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17.xml" ContentType="application/vnd.openxmlformats-officedocument.spreadsheetml.comments+xml"/>
  <Override PartName="/xl/comments18.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404" sheetId="1" state="visible" r:id="rId2"/>
    <sheet name="11403" sheetId="2" state="visible" r:id="rId3"/>
    <sheet name="11402" sheetId="3" state="visible" r:id="rId4"/>
    <sheet name="11401" sheetId="4" state="visible" r:id="rId5"/>
    <sheet name="11312" sheetId="5" state="visible" r:id="rId6"/>
    <sheet name="11311" sheetId="6" state="visible" r:id="rId7"/>
    <sheet name="11310" sheetId="7" state="visible" r:id="rId8"/>
    <sheet name="11309" sheetId="8" state="visible" r:id="rId9"/>
    <sheet name="11308" sheetId="9" state="visible" r:id="rId10"/>
    <sheet name="11307" sheetId="10" state="visible" r:id="rId11"/>
    <sheet name="11306" sheetId="11" state="visible" r:id="rId12"/>
    <sheet name="11305" sheetId="12" state="visible" r:id="rId13"/>
    <sheet name="11304" sheetId="13" state="visible" r:id="rId14"/>
    <sheet name="11303" sheetId="14" state="visible" r:id="rId15"/>
    <sheet name="11302" sheetId="15" state="visible" r:id="rId16"/>
    <sheet name="11301" sheetId="16" state="visible" r:id="rId17"/>
    <sheet name="11212" sheetId="17" state="visible" r:id="rId18"/>
    <sheet name="11211" sheetId="18" state="visible" r:id="rId19"/>
    <sheet name="11210" sheetId="19" state="visible" r:id="rId20"/>
    <sheet name="11209" sheetId="20" state="visible" r:id="rId21"/>
    <sheet name="11208" sheetId="21" state="visible" r:id="rId22"/>
    <sheet name="11207" sheetId="22" state="visible" r:id="rId23"/>
  </sheets>
  <definedNames>
    <definedName function="false" hidden="false" localSheetId="21" name="_xlnm.Print_Area" vbProcedure="false">'11207'!$A$1:$L$77</definedName>
    <definedName function="false" hidden="false" localSheetId="21" name="_xlnm.Print_Titles" vbProcedure="false">'11207'!$1:$4</definedName>
    <definedName function="false" hidden="true" localSheetId="21" name="_xlnm._FilterDatabase" vbProcedure="false">'11207'!$A$4:$AA$71</definedName>
    <definedName function="false" hidden="false" localSheetId="20" name="_xlnm.Print_Area" vbProcedure="false">'11208'!$A$1:$L$88</definedName>
    <definedName function="false" hidden="false" localSheetId="20" name="_xlnm.Print_Titles" vbProcedure="false">'11208'!$1:$4</definedName>
    <definedName function="false" hidden="true" localSheetId="20" name="_xlnm._FilterDatabase" vbProcedure="false">'11208'!$A$4:$AA$82</definedName>
    <definedName function="false" hidden="false" localSheetId="19" name="_xlnm.Print_Area" vbProcedure="false">'11209'!$A$1:$L$96</definedName>
    <definedName function="false" hidden="false" localSheetId="19" name="_xlnm.Print_Titles" vbProcedure="false">'11209'!$1:$4</definedName>
    <definedName function="false" hidden="true" localSheetId="19" name="_xlnm._FilterDatabase" vbProcedure="false">'11209'!$A$4:$Y$90</definedName>
    <definedName function="false" hidden="false" localSheetId="18" name="_xlnm.Print_Area" vbProcedure="false">'11210'!$A$1:$L$102</definedName>
    <definedName function="false" hidden="false" localSheetId="18" name="_xlnm.Print_Titles" vbProcedure="false">'11210'!$1:$4</definedName>
    <definedName function="false" hidden="true" localSheetId="18" name="_xlnm._FilterDatabase" vbProcedure="false">'11210'!$A$4:$Y$96</definedName>
    <definedName function="false" hidden="false" localSheetId="17" name="_xlnm.Print_Area" vbProcedure="false">'11211'!$A$1:$L$115</definedName>
    <definedName function="false" hidden="false" localSheetId="17" name="_xlnm.Print_Titles" vbProcedure="false">'11211'!$1:$4</definedName>
    <definedName function="false" hidden="true" localSheetId="17" name="_xlnm._FilterDatabase" vbProcedure="false">'11211'!$A$4:$Y$109</definedName>
    <definedName function="false" hidden="false" localSheetId="16" name="_xlnm.Print_Area" vbProcedure="false">'11212'!$A$1:$L$127</definedName>
    <definedName function="false" hidden="false" localSheetId="16" name="_xlnm.Print_Titles" vbProcedure="false">'11212'!$1:$4</definedName>
    <definedName function="false" hidden="true" localSheetId="16" name="_xlnm._FilterDatabase" vbProcedure="false">'11212'!$A$4:$Y$121</definedName>
    <definedName function="false" hidden="false" localSheetId="15" name="_xlnm.Print_Area" vbProcedure="false">'11301'!$A$1:$L$39</definedName>
    <definedName function="false" hidden="false" localSheetId="15" name="_xlnm.Print_Titles" vbProcedure="false">'11301'!$1:$4</definedName>
    <definedName function="false" hidden="true" localSheetId="15" name="_xlnm._FilterDatabase" vbProcedure="false">'11301'!$A$4:$Y$33</definedName>
    <definedName function="false" hidden="false" localSheetId="14" name="_xlnm.Print_Area" vbProcedure="false">'11302'!$A$1:$L$48</definedName>
    <definedName function="false" hidden="false" localSheetId="14" name="_xlnm.Print_Titles" vbProcedure="false">'11302'!$1:$4</definedName>
    <definedName function="false" hidden="true" localSheetId="14" name="_xlnm._FilterDatabase" vbProcedure="false">'11302'!$A$4:$Y$42</definedName>
    <definedName function="false" hidden="false" localSheetId="13" name="_xlnm.Print_Area" vbProcedure="false">'11303'!$A$1:$L$58</definedName>
    <definedName function="false" hidden="false" localSheetId="13" name="_xlnm.Print_Titles" vbProcedure="false">'11303'!$1:$4</definedName>
    <definedName function="false" hidden="true" localSheetId="13" name="_xlnm._FilterDatabase" vbProcedure="false">'11303'!$A$4:$Y$52</definedName>
    <definedName function="false" hidden="false" localSheetId="12" name="_xlnm.Print_Area" vbProcedure="false">'11304'!$A$1:$L$68</definedName>
    <definedName function="false" hidden="false" localSheetId="12" name="_xlnm.Print_Titles" vbProcedure="false">'11304'!$1:$4</definedName>
    <definedName function="false" hidden="true" localSheetId="12" name="_xlnm._FilterDatabase" vbProcedure="false">'11304'!$A$4:$Y$62</definedName>
    <definedName function="false" hidden="false" localSheetId="11" name="_xlnm.Print_Area" vbProcedure="false">'11305'!$A$1:$L$75</definedName>
    <definedName function="false" hidden="false" localSheetId="11" name="_xlnm.Print_Titles" vbProcedure="false">'11305'!$1:$4</definedName>
    <definedName function="false" hidden="true" localSheetId="11" name="_xlnm._FilterDatabase" vbProcedure="false">'11305'!$A$4:$Y$69</definedName>
    <definedName function="false" hidden="false" localSheetId="10" name="_xlnm.Print_Area" vbProcedure="false">'11306'!$A$1:$L$83</definedName>
    <definedName function="false" hidden="false" localSheetId="10" name="_xlnm.Print_Titles" vbProcedure="false">'11306'!$1:$4</definedName>
    <definedName function="false" hidden="true" localSheetId="10" name="_xlnm._FilterDatabase" vbProcedure="false">'11306'!$A$4:$Y$77</definedName>
    <definedName function="false" hidden="false" localSheetId="9" name="_xlnm.Print_Area" vbProcedure="false">'11307'!$A$1:$L$91</definedName>
    <definedName function="false" hidden="false" localSheetId="9" name="_xlnm.Print_Titles" vbProcedure="false">'11307'!$1:$4</definedName>
    <definedName function="false" hidden="true" localSheetId="9" name="_xlnm._FilterDatabase" vbProcedure="false">'11307'!$A$4:$Y$85</definedName>
    <definedName function="false" hidden="false" localSheetId="8" name="_xlnm.Print_Area" vbProcedure="false">'11308'!$A$1:$L$96</definedName>
    <definedName function="false" hidden="false" localSheetId="8" name="_xlnm.Print_Titles" vbProcedure="false">'11308'!$1:$4</definedName>
    <definedName function="false" hidden="true" localSheetId="8" name="_xlnm._FilterDatabase" vbProcedure="false">'11308'!$A$4:$Y$90</definedName>
    <definedName function="false" hidden="false" localSheetId="7" name="_xlnm.Print_Area" vbProcedure="false">'11309'!$A$1:$L$103</definedName>
    <definedName function="false" hidden="false" localSheetId="7" name="_xlnm.Print_Titles" vbProcedure="false">'11309'!$1:$4</definedName>
    <definedName function="false" hidden="true" localSheetId="7" name="_xlnm._FilterDatabase" vbProcedure="false">'11309'!$A$4:$Y$97</definedName>
    <definedName function="false" hidden="false" localSheetId="6" name="_xlnm.Print_Area" vbProcedure="false">'11310'!$A$1:$L$113</definedName>
    <definedName function="false" hidden="false" localSheetId="6" name="_xlnm.Print_Titles" vbProcedure="false">'11310'!$1:$4</definedName>
    <definedName function="false" hidden="true" localSheetId="6" name="_xlnm._FilterDatabase" vbProcedure="false">'11310'!$A$4:$Y$107</definedName>
    <definedName function="false" hidden="false" localSheetId="5" name="_xlnm.Print_Area" vbProcedure="false">'11311'!$A$1:$L$125</definedName>
    <definedName function="false" hidden="false" localSheetId="5" name="_xlnm.Print_Titles" vbProcedure="false">'11311'!$1:$4</definedName>
    <definedName function="false" hidden="true" localSheetId="5" name="_xlnm._FilterDatabase" vbProcedure="false">'11311'!$A$4:$Y$119</definedName>
    <definedName function="false" hidden="false" localSheetId="4" name="_xlnm.Print_Area" vbProcedure="false">'11312'!$A$1:$L$143</definedName>
    <definedName function="false" hidden="false" localSheetId="4" name="_xlnm.Print_Titles" vbProcedure="false">'11312'!$1:$4</definedName>
    <definedName function="false" hidden="true" localSheetId="4" name="_xlnm._FilterDatabase" vbProcedure="false">'11312'!$A$4:$Y$137</definedName>
    <definedName function="false" hidden="false" localSheetId="3" name="_xlnm.Print_Area" vbProcedure="false">'11401'!$A$1:$L$41</definedName>
    <definedName function="false" hidden="false" localSheetId="3" name="_xlnm.Print_Titles" vbProcedure="false">'11401'!$1:$4</definedName>
    <definedName function="false" hidden="true" localSheetId="3" name="_xlnm._FilterDatabase" vbProcedure="false">'11401'!$A$4:$Y$35</definedName>
    <definedName function="false" hidden="false" localSheetId="2" name="_xlnm.Print_Area" vbProcedure="false">'11402'!$A$1:$L$44</definedName>
    <definedName function="false" hidden="false" localSheetId="2" name="_xlnm.Print_Titles" vbProcedure="false">'11402'!$1:$4</definedName>
    <definedName function="false" hidden="true" localSheetId="2" name="_xlnm._FilterDatabase" vbProcedure="false">'11402'!$A$4:$Y$38</definedName>
    <definedName function="false" hidden="false" localSheetId="1" name="_xlnm.Print_Area" vbProcedure="false">'11403'!$A$1:$L$52</definedName>
    <definedName function="false" hidden="false" localSheetId="1" name="_xlnm.Print_Titles" vbProcedure="false">'11403'!$1:$4</definedName>
    <definedName function="false" hidden="true" localSheetId="1" name="_xlnm._FilterDatabase" vbProcedure="false">'11403'!$A$4:$Y$46</definedName>
    <definedName function="false" hidden="false" localSheetId="0" name="_xlnm.Print_Area" vbProcedure="false">'11404'!$A$1:$L$68</definedName>
    <definedName function="false" hidden="false" localSheetId="0" name="_xlnm.Print_Titles" vbProcedure="false">'11404'!$1:$4</definedName>
    <definedName function="false" hidden="true" localSheetId="0" name="_xlnm._FilterDatabase" vbProcedure="false">'11404'!$A$4:$Y$62</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4</xdr:col>
                <xdr:colOff>17</xdr:colOff>
                <xdr:row>6</xdr:row>
                <xdr:rowOff>100</xdr:rowOff>
              </xdr:from>
              <xdr:to>
                <xdr:col>25</xdr:col>
                <xdr:colOff>75</xdr:colOff>
                <xdr:row>7</xdr:row>
                <xdr:rowOff>6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3</xdr:col>
                <xdr:colOff>17</xdr:colOff>
                <xdr:row>6</xdr:row>
                <xdr:rowOff>100</xdr:rowOff>
              </xdr:from>
              <xdr:to>
                <xdr:col>24</xdr:col>
                <xdr:colOff>75</xdr:colOff>
                <xdr:row>7</xdr:row>
                <xdr:rowOff>6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2</xdr:col>
                <xdr:colOff>17</xdr:colOff>
                <xdr:row>6</xdr:row>
                <xdr:rowOff>100</xdr:rowOff>
              </xdr:from>
              <xdr:to>
                <xdr:col>23</xdr:col>
                <xdr:colOff>75</xdr:colOff>
                <xdr:row>7</xdr:row>
                <xdr:rowOff>6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1</xdr:col>
                <xdr:colOff>17</xdr:colOff>
                <xdr:row>6</xdr:row>
                <xdr:rowOff>100</xdr:rowOff>
              </xdr:from>
              <xdr:to>
                <xdr:col>22</xdr:col>
                <xdr:colOff>86</xdr:colOff>
                <xdr:row>7</xdr:row>
                <xdr:rowOff>6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13</xdr:col>
                <xdr:colOff>17</xdr:colOff>
                <xdr:row>6</xdr:row>
                <xdr:rowOff>100</xdr:rowOff>
              </xdr:from>
              <xdr:to>
                <xdr:col>14</xdr:col>
                <xdr:colOff>66</xdr:colOff>
                <xdr:row>7</xdr:row>
                <xdr:rowOff>6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13</xdr:col>
                <xdr:colOff>17</xdr:colOff>
                <xdr:row>6</xdr:row>
                <xdr:rowOff>100</xdr:rowOff>
              </xdr:from>
              <xdr:to>
                <xdr:col>14</xdr:col>
                <xdr:colOff>66</xdr:colOff>
                <xdr:row>7</xdr:row>
                <xdr:rowOff>69</xdr:rowOff>
              </xdr:to>
            </anchor>
          </commentPr>
        </mc:Choice>
        <mc:Fallback/>
      </mc:AlternateContent>
    </comment>
  </commentList>
</comments>
</file>

<file path=xl/sharedStrings.xml><?xml version="1.0" encoding="utf-8"?>
<sst xmlns="http://schemas.openxmlformats.org/spreadsheetml/2006/main" count="9059" uniqueCount="1030">
  <si>
    <r>
      <rPr>
        <sz val="16"/>
        <rFont val="Noto Sans"/>
        <family val="2"/>
      </rPr>
      <t xml:space="preserve">基隆市政府補助</t>
    </r>
    <r>
      <rPr>
        <b val="true"/>
        <sz val="16"/>
        <rFont val="Noto Sans"/>
        <family val="2"/>
      </rPr>
      <t xml:space="preserve">基隆市隆聖國民小學</t>
    </r>
    <r>
      <rPr>
        <sz val="16"/>
        <rFont val="Noto Sans"/>
        <family val="2"/>
      </rPr>
      <t xml:space="preserve">學校教育經費執行情形月報表</t>
    </r>
  </si>
  <si>
    <r>
      <rPr>
        <sz val="14"/>
        <rFont val="Noto Sans"/>
        <family val="2"/>
      </rPr>
      <t xml:space="preserve">中華民國</t>
    </r>
    <r>
      <rPr>
        <sz val="14"/>
        <rFont val="標楷體"/>
        <family val="4"/>
        <charset val="136"/>
      </rPr>
      <t xml:space="preserve">114</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4</t>
    </r>
    <r>
      <rPr>
        <sz val="14"/>
        <rFont val="Noto Sans"/>
        <family val="2"/>
      </rPr>
      <t xml:space="preserve">年</t>
    </r>
    <r>
      <rPr>
        <sz val="14"/>
        <rFont val="標楷體"/>
        <family val="4"/>
        <charset val="136"/>
      </rPr>
      <t xml:space="preserve">4</t>
    </r>
    <r>
      <rPr>
        <sz val="14"/>
        <rFont val="Noto Sans"/>
        <family val="2"/>
      </rPr>
      <t xml:space="preserve">月</t>
    </r>
    <r>
      <rPr>
        <sz val="14"/>
        <rFont val="標楷體"/>
        <family val="4"/>
        <charset val="136"/>
      </rPr>
      <t xml:space="preserve">30</t>
    </r>
    <r>
      <rPr>
        <sz val="14"/>
        <rFont val="Noto Sans"/>
        <family val="2"/>
      </rPr>
      <t xml:space="preserve">日止</t>
    </r>
  </si>
  <si>
    <t xml:space="preserve">編
號</t>
  </si>
  <si>
    <t xml:space="preserve">補助單位
預算科目</t>
  </si>
  <si>
    <t xml:space="preserve">校內分設
科目或代號</t>
  </si>
  <si>
    <t xml:space="preserve">補助計畫</t>
  </si>
  <si>
    <t xml:space="preserve">核定文號</t>
  </si>
  <si>
    <t xml:space="preserve">補助金額</t>
  </si>
  <si>
    <t xml:space="preserve">執行情形</t>
  </si>
  <si>
    <t xml:space="preserve">餘額</t>
  </si>
  <si>
    <t xml:space="preserve">計畫執
行期限</t>
  </si>
  <si>
    <t xml:space="preserve">是否已辦理
核結及繳回</t>
  </si>
  <si>
    <t xml:space="preserve">備註</t>
  </si>
  <si>
    <t xml:space="preserve">承辦人</t>
  </si>
  <si>
    <t xml:space="preserve">執行數</t>
  </si>
  <si>
    <t xml:space="preserve">本月
執行數</t>
  </si>
  <si>
    <t xml:space="preserve">累計
執行數</t>
  </si>
  <si>
    <r>
      <rPr>
        <sz val="12"/>
        <rFont val="標楷體"/>
        <family val="4"/>
        <charset val="136"/>
      </rPr>
      <t xml:space="preserve">1</t>
    </r>
    <r>
      <rPr>
        <sz val="12"/>
        <rFont val="Noto Sans"/>
        <family val="2"/>
      </rPr>
      <t xml:space="preserve">月</t>
    </r>
  </si>
  <si>
    <r>
      <rPr>
        <sz val="12"/>
        <rFont val="標楷體"/>
        <family val="4"/>
        <charset val="136"/>
      </rPr>
      <t xml:space="preserve">2</t>
    </r>
    <r>
      <rPr>
        <sz val="12"/>
        <rFont val="Noto Sans"/>
        <family val="2"/>
      </rPr>
      <t xml:space="preserve">月</t>
    </r>
  </si>
  <si>
    <r>
      <rPr>
        <sz val="12"/>
        <rFont val="標楷體"/>
        <family val="4"/>
        <charset val="136"/>
      </rPr>
      <t xml:space="preserve">3</t>
    </r>
    <r>
      <rPr>
        <sz val="12"/>
        <rFont val="Noto Sans"/>
        <family val="2"/>
      </rPr>
      <t xml:space="preserve">月</t>
    </r>
  </si>
  <si>
    <r>
      <rPr>
        <sz val="12"/>
        <rFont val="標楷體"/>
        <family val="4"/>
        <charset val="136"/>
      </rPr>
      <t xml:space="preserve">4</t>
    </r>
    <r>
      <rPr>
        <sz val="12"/>
        <rFont val="Noto Sans"/>
        <family val="2"/>
      </rPr>
      <t xml:space="preserve">月</t>
    </r>
  </si>
  <si>
    <r>
      <rPr>
        <sz val="12"/>
        <rFont val="標楷體"/>
        <family val="4"/>
        <charset val="136"/>
      </rPr>
      <t xml:space="preserve">5</t>
    </r>
    <r>
      <rPr>
        <sz val="12"/>
        <rFont val="Noto Sans"/>
        <family val="2"/>
      </rPr>
      <t xml:space="preserve">月</t>
    </r>
  </si>
  <si>
    <r>
      <rPr>
        <sz val="12"/>
        <rFont val="標楷體"/>
        <family val="4"/>
        <charset val="136"/>
      </rPr>
      <t xml:space="preserve">6</t>
    </r>
    <r>
      <rPr>
        <sz val="12"/>
        <rFont val="Noto Sans"/>
        <family val="2"/>
      </rPr>
      <t xml:space="preserve">月</t>
    </r>
  </si>
  <si>
    <r>
      <rPr>
        <sz val="12"/>
        <rFont val="標楷體"/>
        <family val="4"/>
        <charset val="136"/>
      </rPr>
      <t xml:space="preserve">7</t>
    </r>
    <r>
      <rPr>
        <sz val="12"/>
        <rFont val="Noto Sans"/>
        <family val="2"/>
      </rPr>
      <t xml:space="preserve">月</t>
    </r>
  </si>
  <si>
    <r>
      <rPr>
        <sz val="12"/>
        <rFont val="標楷體"/>
        <family val="4"/>
        <charset val="136"/>
      </rPr>
      <t xml:space="preserve">8</t>
    </r>
    <r>
      <rPr>
        <sz val="12"/>
        <rFont val="Noto Sans"/>
        <family val="2"/>
      </rPr>
      <t xml:space="preserve">月</t>
    </r>
  </si>
  <si>
    <r>
      <rPr>
        <sz val="12"/>
        <rFont val="標楷體"/>
        <family val="4"/>
        <charset val="136"/>
      </rPr>
      <t xml:space="preserve">9</t>
    </r>
    <r>
      <rPr>
        <sz val="12"/>
        <rFont val="Noto Sans"/>
        <family val="2"/>
      </rPr>
      <t xml:space="preserve">月</t>
    </r>
  </si>
  <si>
    <r>
      <rPr>
        <sz val="12"/>
        <rFont val="標楷體"/>
        <family val="4"/>
        <charset val="136"/>
      </rPr>
      <t xml:space="preserve">10</t>
    </r>
    <r>
      <rPr>
        <sz val="12"/>
        <rFont val="Noto Sans"/>
        <family val="2"/>
      </rPr>
      <t xml:space="preserve">月</t>
    </r>
  </si>
  <si>
    <r>
      <rPr>
        <sz val="12"/>
        <rFont val="標楷體"/>
        <family val="4"/>
        <charset val="136"/>
      </rPr>
      <t xml:space="preserve">11</t>
    </r>
    <r>
      <rPr>
        <sz val="12"/>
        <rFont val="Noto Sans"/>
        <family val="2"/>
      </rPr>
      <t xml:space="preserve">月</t>
    </r>
  </si>
  <si>
    <r>
      <rPr>
        <sz val="12"/>
        <rFont val="標楷體"/>
        <family val="4"/>
        <charset val="136"/>
      </rPr>
      <t xml:space="preserve">12</t>
    </r>
    <r>
      <rPr>
        <sz val="12"/>
        <rFont val="Noto Sans"/>
        <family val="2"/>
      </rPr>
      <t xml:space="preserve">月</t>
    </r>
  </si>
  <si>
    <r>
      <rPr>
        <sz val="12"/>
        <rFont val="Noto Sans"/>
        <family val="2"/>
      </rPr>
      <t xml:space="preserve">第</t>
    </r>
    <r>
      <rPr>
        <sz val="12"/>
        <rFont val="標楷體"/>
        <family val="4"/>
        <charset val="136"/>
      </rPr>
      <t xml:space="preserve">1</t>
    </r>
    <r>
      <rPr>
        <sz val="12"/>
        <rFont val="Noto Sans"/>
        <family val="2"/>
      </rPr>
      <t xml:space="preserve">次</t>
    </r>
  </si>
  <si>
    <r>
      <rPr>
        <sz val="12"/>
        <rFont val="Noto Sans"/>
        <family val="2"/>
      </rPr>
      <t xml:space="preserve">第</t>
    </r>
    <r>
      <rPr>
        <sz val="12"/>
        <rFont val="標楷體"/>
        <family val="4"/>
        <charset val="136"/>
      </rPr>
      <t xml:space="preserve">2</t>
    </r>
    <r>
      <rPr>
        <sz val="12"/>
        <rFont val="Noto Sans"/>
        <family val="2"/>
      </rPr>
      <t xml:space="preserve">次</t>
    </r>
  </si>
  <si>
    <r>
      <rPr>
        <sz val="12"/>
        <rFont val="Noto Sans"/>
        <family val="2"/>
      </rPr>
      <t xml:space="preserve">第</t>
    </r>
    <r>
      <rPr>
        <sz val="12"/>
        <rFont val="標楷體"/>
        <family val="4"/>
        <charset val="136"/>
      </rPr>
      <t xml:space="preserve">3</t>
    </r>
    <r>
      <rPr>
        <sz val="12"/>
        <rFont val="Noto Sans"/>
        <family val="2"/>
      </rPr>
      <t xml:space="preserve">次</t>
    </r>
  </si>
  <si>
    <r>
      <rPr>
        <sz val="12"/>
        <rFont val="Noto Sans"/>
        <family val="2"/>
      </rPr>
      <t xml:space="preserve">第</t>
    </r>
    <r>
      <rPr>
        <sz val="12"/>
        <rFont val="標楷體"/>
        <family val="4"/>
        <charset val="136"/>
      </rPr>
      <t xml:space="preserve">4</t>
    </r>
    <r>
      <rPr>
        <sz val="12"/>
        <rFont val="Noto Sans"/>
        <family val="2"/>
      </rPr>
      <t xml:space="preserve">次</t>
    </r>
  </si>
  <si>
    <r>
      <rPr>
        <sz val="12"/>
        <rFont val="Noto Sans"/>
        <family val="2"/>
      </rPr>
      <t xml:space="preserve">第</t>
    </r>
    <r>
      <rPr>
        <sz val="12"/>
        <rFont val="標楷體"/>
        <family val="4"/>
        <charset val="136"/>
      </rPr>
      <t xml:space="preserve">5</t>
    </r>
    <r>
      <rPr>
        <sz val="12"/>
        <rFont val="Noto Sans"/>
        <family val="2"/>
      </rPr>
      <t xml:space="preserve">次</t>
    </r>
  </si>
  <si>
    <r>
      <rPr>
        <sz val="12"/>
        <rFont val="Noto Sans"/>
        <family val="2"/>
      </rPr>
      <t xml:space="preserve">第</t>
    </r>
    <r>
      <rPr>
        <sz val="12"/>
        <rFont val="標楷體"/>
        <family val="4"/>
        <charset val="136"/>
      </rPr>
      <t xml:space="preserve">6</t>
    </r>
    <r>
      <rPr>
        <sz val="12"/>
        <rFont val="Noto Sans"/>
        <family val="2"/>
      </rPr>
      <t xml:space="preserve">次</t>
    </r>
  </si>
  <si>
    <r>
      <rPr>
        <sz val="12"/>
        <rFont val="Noto Sans"/>
        <family val="2"/>
      </rPr>
      <t xml:space="preserve">第</t>
    </r>
    <r>
      <rPr>
        <sz val="12"/>
        <rFont val="標楷體"/>
        <family val="4"/>
        <charset val="136"/>
      </rPr>
      <t xml:space="preserve">7</t>
    </r>
    <r>
      <rPr>
        <sz val="12"/>
        <rFont val="Noto Sans"/>
        <family val="2"/>
      </rPr>
      <t xml:space="preserve">次</t>
    </r>
  </si>
  <si>
    <r>
      <rPr>
        <sz val="12"/>
        <rFont val="Noto Sans"/>
        <family val="2"/>
      </rPr>
      <t xml:space="preserve">第</t>
    </r>
    <r>
      <rPr>
        <sz val="12"/>
        <rFont val="標楷體"/>
        <family val="4"/>
        <charset val="136"/>
      </rPr>
      <t xml:space="preserve">8</t>
    </r>
    <r>
      <rPr>
        <sz val="12"/>
        <rFont val="Noto Sans"/>
        <family val="2"/>
      </rPr>
      <t xml:space="preserve">次</t>
    </r>
  </si>
  <si>
    <r>
      <rPr>
        <sz val="12"/>
        <rFont val="Noto Sans"/>
        <family val="2"/>
      </rPr>
      <t xml:space="preserve">第</t>
    </r>
    <r>
      <rPr>
        <sz val="12"/>
        <rFont val="標楷體"/>
        <family val="4"/>
        <charset val="136"/>
      </rPr>
      <t xml:space="preserve">9</t>
    </r>
    <r>
      <rPr>
        <sz val="12"/>
        <rFont val="Noto Sans"/>
        <family val="2"/>
      </rPr>
      <t xml:space="preserve">次</t>
    </r>
  </si>
  <si>
    <r>
      <rPr>
        <sz val="12"/>
        <rFont val="Noto Sans"/>
        <family val="2"/>
      </rPr>
      <t xml:space="preserve">第</t>
    </r>
    <r>
      <rPr>
        <sz val="12"/>
        <rFont val="標楷體"/>
        <family val="4"/>
        <charset val="136"/>
      </rPr>
      <t xml:space="preserve">10</t>
    </r>
    <r>
      <rPr>
        <sz val="12"/>
        <rFont val="Noto Sans"/>
        <family val="2"/>
      </rPr>
      <t xml:space="preserve">次</t>
    </r>
  </si>
  <si>
    <r>
      <rPr>
        <sz val="12"/>
        <rFont val="Noto Sans"/>
        <family val="2"/>
      </rPr>
      <t xml:space="preserve">第</t>
    </r>
    <r>
      <rPr>
        <sz val="12"/>
        <rFont val="標楷體"/>
        <family val="4"/>
        <charset val="136"/>
      </rPr>
      <t xml:space="preserve">11</t>
    </r>
    <r>
      <rPr>
        <sz val="12"/>
        <rFont val="Noto Sans"/>
        <family val="2"/>
      </rPr>
      <t xml:space="preserve">次</t>
    </r>
  </si>
  <si>
    <r>
      <rPr>
        <sz val="12"/>
        <rFont val="Noto Sans"/>
        <family val="2"/>
      </rPr>
      <t xml:space="preserve">第</t>
    </r>
    <r>
      <rPr>
        <sz val="12"/>
        <rFont val="標楷體"/>
        <family val="4"/>
        <charset val="136"/>
      </rPr>
      <t xml:space="preserve">12</t>
    </r>
    <r>
      <rPr>
        <sz val="12"/>
        <rFont val="Noto Sans"/>
        <family val="2"/>
      </rPr>
      <t xml:space="preserve">次</t>
    </r>
  </si>
  <si>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
</t>
    </r>
  </si>
  <si>
    <t xml:space="preserve">A113A1</t>
  </si>
  <si>
    <r>
      <rPr>
        <sz val="12"/>
        <rFont val="標楷體"/>
        <family val="4"/>
        <charset val="136"/>
      </rPr>
      <t xml:space="preserve">113</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31114</t>
    </r>
    <r>
      <rPr>
        <sz val="12"/>
        <rFont val="Noto Sans"/>
        <family val="2"/>
      </rPr>
      <t xml:space="preserve">基府教學參字第</t>
    </r>
    <r>
      <rPr>
        <sz val="12"/>
        <rFont val="標楷體"/>
        <family val="4"/>
        <charset val="136"/>
      </rPr>
      <t xml:space="preserve">1130258390</t>
    </r>
    <r>
      <rPr>
        <sz val="12"/>
        <rFont val="Noto Sans"/>
        <family val="2"/>
      </rPr>
      <t xml:space="preserve">號</t>
    </r>
  </si>
  <si>
    <t xml:space="preserve">上期結轉</t>
  </si>
  <si>
    <t xml:space="preserve">吳明德</t>
  </si>
  <si>
    <r>
      <rPr>
        <sz val="12"/>
        <rFont val="標楷體"/>
        <family val="4"/>
        <charset val="136"/>
      </rPr>
      <t xml:space="preserve">114</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si>
  <si>
    <r>
      <rPr>
        <sz val="12"/>
        <rFont val="標楷體"/>
        <family val="4"/>
        <charset val="136"/>
      </rPr>
      <t xml:space="preserve">113</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3</t>
    </r>
    <r>
      <rPr>
        <sz val="12"/>
        <rFont val="Noto Sans"/>
        <family val="2"/>
      </rPr>
      <t xml:space="preserve">期
</t>
    </r>
  </si>
  <si>
    <r>
      <rPr>
        <sz val="12"/>
        <rFont val="標楷體"/>
        <family val="4"/>
        <charset val="136"/>
      </rPr>
      <t xml:space="preserve">1140107</t>
    </r>
    <r>
      <rPr>
        <sz val="12"/>
        <rFont val="Noto Sans"/>
        <family val="2"/>
      </rPr>
      <t xml:space="preserve">基府教學參字第</t>
    </r>
    <r>
      <rPr>
        <sz val="12"/>
        <rFont val="標楷體"/>
        <family val="4"/>
        <charset val="136"/>
      </rPr>
      <t xml:space="preserve">1140200904</t>
    </r>
    <r>
      <rPr>
        <sz val="12"/>
        <rFont val="Noto Sans"/>
        <family val="2"/>
      </rPr>
      <t xml:space="preserve">號</t>
    </r>
  </si>
  <si>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約僱職員薪金
</t>
    </r>
  </si>
  <si>
    <t xml:space="preserve">A113A2</t>
  </si>
  <si>
    <r>
      <rPr>
        <sz val="12"/>
        <rFont val="標楷體"/>
        <family val="4"/>
        <charset val="136"/>
      </rPr>
      <t xml:space="preserve">113</t>
    </r>
    <r>
      <rPr>
        <sz val="12"/>
        <rFont val="Noto Sans"/>
        <family val="2"/>
      </rPr>
      <t xml:space="preserve">學年度國民小學充實行政人力計畫第一期經費</t>
    </r>
  </si>
  <si>
    <r>
      <rPr>
        <sz val="12"/>
        <rFont val="標楷體"/>
        <family val="4"/>
        <charset val="136"/>
      </rPr>
      <t xml:space="preserve">1130717</t>
    </r>
    <r>
      <rPr>
        <sz val="12"/>
        <rFont val="Noto Sans"/>
        <family val="2"/>
      </rPr>
      <t xml:space="preserve">基府教學參字第</t>
    </r>
    <r>
      <rPr>
        <sz val="12"/>
        <rFont val="標楷體"/>
        <family val="4"/>
        <charset val="136"/>
      </rPr>
      <t xml:space="preserve">1130237345</t>
    </r>
    <r>
      <rPr>
        <sz val="12"/>
        <rFont val="Noto Sans"/>
        <family val="2"/>
      </rPr>
      <t xml:space="preserve">號</t>
    </r>
  </si>
  <si>
    <t xml:space="preserve">司徒輝</t>
  </si>
  <si>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
</t>
    </r>
  </si>
  <si>
    <r>
      <rPr>
        <sz val="12"/>
        <rFont val="標楷體"/>
        <family val="4"/>
        <charset val="136"/>
      </rPr>
      <t xml:space="preserve">113</t>
    </r>
    <r>
      <rPr>
        <sz val="12"/>
        <rFont val="Noto Sans"/>
        <family val="2"/>
      </rPr>
      <t xml:space="preserve">學年度國民小學充實行政人力計畫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40304</t>
    </r>
    <r>
      <rPr>
        <sz val="12"/>
        <rFont val="Noto Sans"/>
        <family val="2"/>
      </rPr>
      <t xml:space="preserve">基府教學參字第</t>
    </r>
    <r>
      <rPr>
        <sz val="12"/>
        <rFont val="標楷體"/>
        <family val="4"/>
        <charset val="136"/>
      </rPr>
      <t xml:space="preserve">1140210708</t>
    </r>
    <r>
      <rPr>
        <sz val="12"/>
        <rFont val="Noto Sans"/>
        <family val="2"/>
      </rPr>
      <t xml:space="preserve">號</t>
    </r>
  </si>
  <si>
    <r>
      <rPr>
        <sz val="12"/>
        <rFont val="標楷體"/>
        <family val="4"/>
        <charset val="136"/>
      </rPr>
      <t xml:space="preserve">(1)113</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項下調整至</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
(2)113</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
</t>
    </r>
  </si>
  <si>
    <t xml:space="preserve">A113A6</t>
  </si>
  <si>
    <r>
      <rPr>
        <sz val="12"/>
        <rFont val="標楷體"/>
        <family val="4"/>
        <charset val="136"/>
      </rPr>
      <t xml:space="preserve">113</t>
    </r>
    <r>
      <rPr>
        <sz val="12"/>
        <rFont val="Noto Sans"/>
        <family val="2"/>
      </rPr>
      <t xml:space="preserve">學年度學習扶助</t>
    </r>
    <r>
      <rPr>
        <sz val="12"/>
        <rFont val="標楷體"/>
        <family val="4"/>
        <charset val="136"/>
      </rPr>
      <t xml:space="preserve">-</t>
    </r>
    <r>
      <rPr>
        <sz val="12"/>
        <rFont val="Noto Sans"/>
        <family val="2"/>
      </rPr>
      <t xml:space="preserve">第一學期開班經費</t>
    </r>
  </si>
  <si>
    <r>
      <rPr>
        <sz val="12"/>
        <rFont val="標楷體"/>
        <family val="4"/>
        <charset val="136"/>
      </rPr>
      <t xml:space="preserve">1131021</t>
    </r>
    <r>
      <rPr>
        <sz val="12"/>
        <rFont val="Noto Sans"/>
        <family val="2"/>
      </rPr>
      <t xml:space="preserve">基府教學參字第</t>
    </r>
    <r>
      <rPr>
        <sz val="12"/>
        <rFont val="標楷體"/>
        <family val="4"/>
        <charset val="136"/>
      </rPr>
      <t xml:space="preserve">1130254054</t>
    </r>
    <r>
      <rPr>
        <sz val="12"/>
        <rFont val="Noto Sans"/>
        <family val="2"/>
      </rPr>
      <t xml:space="preserve">號</t>
    </r>
  </si>
  <si>
    <t xml:space="preserve">蔡靜淑</t>
  </si>
  <si>
    <r>
      <rPr>
        <sz val="12"/>
        <rFont val="標楷體"/>
        <family val="4"/>
        <charset val="136"/>
      </rPr>
      <t xml:space="preserve">114</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6
</t>
    </r>
  </si>
  <si>
    <r>
      <rPr>
        <sz val="12"/>
        <rFont val="標楷體"/>
        <family val="4"/>
        <charset val="136"/>
      </rPr>
      <t xml:space="preserve">113</t>
    </r>
    <r>
      <rPr>
        <sz val="12"/>
        <rFont val="Noto Sans"/>
        <family val="2"/>
      </rPr>
      <t xml:space="preserve">學年度學習扶助</t>
    </r>
    <r>
      <rPr>
        <sz val="12"/>
        <rFont val="標楷體"/>
        <family val="4"/>
        <charset val="136"/>
      </rPr>
      <t xml:space="preserve">-</t>
    </r>
    <r>
      <rPr>
        <sz val="12"/>
        <rFont val="Noto Sans"/>
        <family val="2"/>
      </rPr>
      <t xml:space="preserve">學校開班</t>
    </r>
    <r>
      <rPr>
        <sz val="12"/>
        <rFont val="標楷體"/>
        <family val="4"/>
        <charset val="136"/>
      </rPr>
      <t xml:space="preserve">-</t>
    </r>
    <r>
      <rPr>
        <sz val="12"/>
        <rFont val="Noto Sans"/>
        <family val="2"/>
      </rPr>
      <t xml:space="preserve">寒假開班經費</t>
    </r>
  </si>
  <si>
    <r>
      <rPr>
        <sz val="12"/>
        <rFont val="標楷體"/>
        <family val="4"/>
        <charset val="136"/>
      </rPr>
      <t xml:space="preserve">1140217</t>
    </r>
    <r>
      <rPr>
        <sz val="12"/>
        <rFont val="Noto Sans"/>
        <family val="2"/>
      </rPr>
      <t xml:space="preserve">基府教學參字第</t>
    </r>
    <r>
      <rPr>
        <sz val="12"/>
        <rFont val="標楷體"/>
        <family val="4"/>
        <charset val="136"/>
      </rPr>
      <t xml:space="preserve">1140206715</t>
    </r>
    <r>
      <rPr>
        <sz val="12"/>
        <rFont val="Noto Sans"/>
        <family val="2"/>
      </rPr>
      <t xml:space="preserve">號</t>
    </r>
  </si>
  <si>
    <r>
      <rPr>
        <sz val="12"/>
        <rFont val="標楷體"/>
        <family val="4"/>
        <charset val="136"/>
      </rPr>
      <t xml:space="preserve">(1)114</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6
(2)114</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9
</t>
    </r>
  </si>
  <si>
    <r>
      <rPr>
        <sz val="12"/>
        <rFont val="標楷體"/>
        <family val="4"/>
        <charset val="136"/>
      </rPr>
      <t xml:space="preserve">113</t>
    </r>
    <r>
      <rPr>
        <sz val="12"/>
        <rFont val="Noto Sans"/>
        <family val="2"/>
      </rPr>
      <t xml:space="preserve">學年度學習扶助</t>
    </r>
    <r>
      <rPr>
        <sz val="12"/>
        <rFont val="標楷體"/>
        <family val="4"/>
        <charset val="136"/>
      </rPr>
      <t xml:space="preserve">-</t>
    </r>
    <r>
      <rPr>
        <sz val="12"/>
        <rFont val="Noto Sans"/>
        <family val="2"/>
      </rPr>
      <t xml:space="preserve">學校開班</t>
    </r>
    <r>
      <rPr>
        <sz val="12"/>
        <rFont val="標楷體"/>
        <family val="4"/>
        <charset val="136"/>
      </rPr>
      <t xml:space="preserve">-</t>
    </r>
    <r>
      <rPr>
        <sz val="12"/>
        <rFont val="Noto Sans"/>
        <family val="2"/>
      </rPr>
      <t xml:space="preserve">第二學期開班經費</t>
    </r>
  </si>
  <si>
    <r>
      <rPr>
        <sz val="12"/>
        <rFont val="標楷體"/>
        <family val="4"/>
        <charset val="136"/>
      </rPr>
      <t xml:space="preserve">1140317</t>
    </r>
    <r>
      <rPr>
        <sz val="12"/>
        <rFont val="Noto Sans"/>
        <family val="2"/>
      </rPr>
      <t xml:space="preserve">基府教學參字第</t>
    </r>
    <r>
      <rPr>
        <sz val="12"/>
        <rFont val="標楷體"/>
        <family val="4"/>
        <charset val="136"/>
      </rPr>
      <t xml:space="preserve">1140211441</t>
    </r>
    <r>
      <rPr>
        <sz val="12"/>
        <rFont val="Noto Sans"/>
        <family val="2"/>
      </rPr>
      <t xml:space="preserve">號</t>
    </r>
  </si>
  <si>
    <r>
      <rPr>
        <sz val="12"/>
        <rFont val="標楷體"/>
        <family val="4"/>
        <charset val="136"/>
      </rPr>
      <t xml:space="preserve">(1)113</t>
    </r>
    <r>
      <rPr>
        <sz val="12"/>
        <rFont val="Noto Sans"/>
        <family val="2"/>
      </rPr>
      <t xml:space="preserve">年度地方教育發展基金－國民小學教育－中央政府補助國民小學教育經費－其他</t>
    </r>
    <r>
      <rPr>
        <sz val="12"/>
        <rFont val="標楷體"/>
        <family val="4"/>
        <charset val="136"/>
      </rPr>
      <t xml:space="preserve">#21
(2)113</t>
    </r>
    <r>
      <rPr>
        <sz val="12"/>
        <rFont val="Noto Sans"/>
        <family val="2"/>
      </rPr>
      <t xml:space="preserve">年度地方教育發展基金－國民小學教育－國民小學
教育行政及督導－其他</t>
    </r>
    <r>
      <rPr>
        <sz val="12"/>
        <rFont val="標楷體"/>
        <family val="4"/>
        <charset val="136"/>
      </rPr>
      <t xml:space="preserve">#19
</t>
    </r>
  </si>
  <si>
    <t xml:space="preserve">A113B3</t>
  </si>
  <si>
    <r>
      <rPr>
        <sz val="12"/>
        <rFont val="標楷體"/>
        <family val="4"/>
        <charset val="136"/>
      </rPr>
      <t xml:space="preserve">113</t>
    </r>
    <r>
      <rPr>
        <sz val="12"/>
        <rFont val="Noto Sans"/>
        <family val="2"/>
      </rPr>
      <t xml:space="preserve">學年度戶外教育與海洋教育計畫</t>
    </r>
    <r>
      <rPr>
        <sz val="12"/>
        <rFont val="標楷體"/>
        <family val="4"/>
        <charset val="136"/>
      </rPr>
      <t xml:space="preserve">-</t>
    </r>
    <r>
      <rPr>
        <sz val="12"/>
        <rFont val="Noto Sans"/>
        <family val="2"/>
      </rPr>
      <t xml:space="preserve">辦理戶外教育課程</t>
    </r>
    <r>
      <rPr>
        <sz val="12"/>
        <rFont val="標楷體"/>
        <family val="4"/>
        <charset val="136"/>
      </rPr>
      <t xml:space="preserve">(</t>
    </r>
    <r>
      <rPr>
        <sz val="12"/>
        <rFont val="Noto Sans"/>
        <family val="2"/>
      </rPr>
      <t xml:space="preserve">子計畫二</t>
    </r>
    <r>
      <rPr>
        <sz val="12"/>
        <rFont val="標楷體"/>
        <family val="4"/>
        <charset val="136"/>
      </rPr>
      <t xml:space="preserve">)</t>
    </r>
  </si>
  <si>
    <r>
      <rPr>
        <sz val="12"/>
        <rFont val="標楷體"/>
        <family val="4"/>
        <charset val="136"/>
      </rPr>
      <t xml:space="preserve">1130923</t>
    </r>
    <r>
      <rPr>
        <sz val="12"/>
        <rFont val="Noto Sans"/>
        <family val="2"/>
      </rPr>
      <t xml:space="preserve">基府教學參字第</t>
    </r>
    <r>
      <rPr>
        <sz val="12"/>
        <rFont val="標楷體"/>
        <family val="4"/>
        <charset val="136"/>
      </rPr>
      <t xml:space="preserve">1130246094D</t>
    </r>
    <r>
      <rPr>
        <sz val="12"/>
        <rFont val="Noto Sans"/>
        <family val="2"/>
      </rPr>
      <t xml:space="preserve">號</t>
    </r>
  </si>
  <si>
    <t xml:space="preserve">李興舜</t>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13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9
</t>
    </r>
  </si>
  <si>
    <t xml:space="preserve">A113C6</t>
  </si>
  <si>
    <r>
      <rPr>
        <sz val="12"/>
        <rFont val="標楷體"/>
        <family val="4"/>
        <charset val="136"/>
      </rPr>
      <t xml:space="preserve">113</t>
    </r>
    <r>
      <rPr>
        <sz val="12"/>
        <rFont val="Noto Sans"/>
        <family val="2"/>
      </rPr>
      <t xml:space="preserve">學年度教育優先區計畫經費</t>
    </r>
  </si>
  <si>
    <r>
      <rPr>
        <sz val="12"/>
        <rFont val="標楷體"/>
        <family val="4"/>
        <charset val="136"/>
      </rPr>
      <t xml:space="preserve">1130821</t>
    </r>
    <r>
      <rPr>
        <sz val="12"/>
        <rFont val="Noto Sans"/>
        <family val="2"/>
      </rPr>
      <t xml:space="preserve">基府教學參字第</t>
    </r>
    <r>
      <rPr>
        <sz val="12"/>
        <rFont val="標楷體"/>
        <family val="4"/>
        <charset val="136"/>
      </rPr>
      <t xml:space="preserve">1130243402</t>
    </r>
    <r>
      <rPr>
        <sz val="12"/>
        <rFont val="Noto Sans"/>
        <family val="2"/>
      </rPr>
      <t xml:space="preserve">號</t>
    </r>
  </si>
  <si>
    <r>
      <rPr>
        <sz val="12"/>
        <rFont val="標楷體"/>
        <family val="4"/>
        <charset val="136"/>
      </rPr>
      <t xml:space="preserve">113</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r>
      <rPr>
        <sz val="12"/>
        <rFont val="標楷體"/>
        <family val="4"/>
        <charset val="136"/>
      </rPr>
      <t xml:space="preserve">#104</t>
    </r>
  </si>
  <si>
    <t xml:space="preserve">A113D3</t>
  </si>
  <si>
    <r>
      <rPr>
        <sz val="12"/>
        <rFont val="標楷體"/>
        <family val="4"/>
        <charset val="136"/>
      </rPr>
      <t xml:space="preserve">113</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31007</t>
    </r>
    <r>
      <rPr>
        <sz val="12"/>
        <rFont val="Noto Sans"/>
        <family val="2"/>
      </rPr>
      <t xml:space="preserve">基府教學參字第</t>
    </r>
    <r>
      <rPr>
        <sz val="12"/>
        <rFont val="標楷體"/>
        <family val="4"/>
        <charset val="136"/>
      </rPr>
      <t xml:space="preserve">1130247824</t>
    </r>
    <r>
      <rPr>
        <sz val="12"/>
        <rFont val="Noto Sans"/>
        <family val="2"/>
      </rPr>
      <t xml:space="preserve">號</t>
    </r>
  </si>
  <si>
    <r>
      <rPr>
        <sz val="12"/>
        <rFont val="標楷體"/>
        <family val="4"/>
        <charset val="136"/>
      </rPr>
      <t xml:space="preserve">114</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si>
  <si>
    <r>
      <rPr>
        <sz val="12"/>
        <rFont val="標楷體"/>
        <family val="4"/>
        <charset val="136"/>
      </rPr>
      <t xml:space="preserve">113</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3</t>
    </r>
    <r>
      <rPr>
        <sz val="12"/>
        <rFont val="Noto Sans"/>
        <family val="2"/>
      </rPr>
      <t xml:space="preserve">期
</t>
    </r>
  </si>
  <si>
    <r>
      <rPr>
        <sz val="12"/>
        <rFont val="標楷體"/>
        <family val="4"/>
        <charset val="136"/>
      </rPr>
      <t xml:space="preserve">1140108</t>
    </r>
    <r>
      <rPr>
        <sz val="12"/>
        <rFont val="Noto Sans"/>
        <family val="2"/>
      </rPr>
      <t xml:space="preserve">基府教學參字第</t>
    </r>
    <r>
      <rPr>
        <sz val="12"/>
        <rFont val="標楷體"/>
        <family val="4"/>
        <charset val="136"/>
      </rPr>
      <t xml:space="preserve">1130267462</t>
    </r>
    <r>
      <rPr>
        <sz val="12"/>
        <rFont val="Noto Sans"/>
        <family val="2"/>
      </rPr>
      <t xml:space="preserve">號</t>
    </r>
  </si>
  <si>
    <r>
      <rPr>
        <sz val="12"/>
        <rFont val="標楷體"/>
        <family val="4"/>
        <charset val="136"/>
      </rPr>
      <t xml:space="preserve">(1)113</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1
(2)113</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r>
      <rPr>
        <sz val="12"/>
        <rFont val="標楷體"/>
        <family val="4"/>
        <charset val="136"/>
      </rPr>
      <t xml:space="preserve">#103
</t>
    </r>
  </si>
  <si>
    <r>
      <rPr>
        <sz val="12"/>
        <rFont val="標楷體"/>
        <family val="4"/>
        <charset val="136"/>
      </rPr>
      <t xml:space="preserve">113</t>
    </r>
    <r>
      <rPr>
        <sz val="12"/>
        <rFont val="Noto Sans"/>
        <family val="2"/>
      </rPr>
      <t xml:space="preserve">學年度採外加代理教師方式推動國小合理教師員額」</t>
    </r>
    <r>
      <rPr>
        <sz val="12"/>
        <rFont val="標楷體"/>
        <family val="4"/>
        <charset val="136"/>
      </rPr>
      <t xml:space="preserve">(</t>
    </r>
    <r>
      <rPr>
        <sz val="12"/>
        <rFont val="Noto Sans"/>
        <family val="2"/>
      </rPr>
      <t xml:space="preserve">本土語開課部分</t>
    </r>
    <r>
      <rPr>
        <sz val="12"/>
        <rFont val="標楷體"/>
        <family val="4"/>
        <charset val="136"/>
      </rPr>
      <t xml:space="preserve">)</t>
    </r>
  </si>
  <si>
    <r>
      <rPr>
        <sz val="12"/>
        <rFont val="標楷體"/>
        <family val="4"/>
        <charset val="136"/>
      </rPr>
      <t xml:space="preserve">1130926</t>
    </r>
    <r>
      <rPr>
        <sz val="12"/>
        <rFont val="Noto Sans"/>
        <family val="2"/>
      </rPr>
      <t xml:space="preserve">基府教學參字第</t>
    </r>
    <r>
      <rPr>
        <sz val="12"/>
        <rFont val="標楷體"/>
        <family val="4"/>
        <charset val="136"/>
      </rPr>
      <t xml:space="preserve">1130246522A</t>
    </r>
    <r>
      <rPr>
        <sz val="12"/>
        <rFont val="Noto Sans"/>
        <family val="2"/>
      </rPr>
      <t xml:space="preserve">號</t>
    </r>
  </si>
  <si>
    <r>
      <rPr>
        <sz val="12"/>
        <rFont val="Noto Sans"/>
        <family val="2"/>
      </rPr>
      <t xml:space="preserve">國民小學教育－中央政府補助國民教育經費－其他</t>
    </r>
    <r>
      <rPr>
        <sz val="12"/>
        <rFont val="標楷體"/>
        <family val="4"/>
        <charset val="136"/>
      </rPr>
      <t xml:space="preserve">#23
</t>
    </r>
  </si>
  <si>
    <t xml:space="preserve">A113E7</t>
  </si>
  <si>
    <r>
      <rPr>
        <sz val="12"/>
        <rFont val="Noto Sans"/>
        <family val="2"/>
      </rPr>
      <t xml:space="preserve">基隆市</t>
    </r>
    <r>
      <rPr>
        <sz val="12"/>
        <rFont val="標楷體"/>
        <family val="4"/>
        <charset val="136"/>
      </rPr>
      <t xml:space="preserve">113</t>
    </r>
    <r>
      <rPr>
        <sz val="12"/>
        <rFont val="Noto Sans"/>
        <family val="2"/>
      </rPr>
      <t xml:space="preserve">學年度精進計畫學校教師專業學習社群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40303</t>
    </r>
    <r>
      <rPr>
        <sz val="12"/>
        <rFont val="Noto Sans"/>
        <family val="2"/>
      </rPr>
      <t xml:space="preserve">基府教學參字第</t>
    </r>
    <r>
      <rPr>
        <sz val="12"/>
        <rFont val="標楷體"/>
        <family val="4"/>
        <charset val="136"/>
      </rPr>
      <t xml:space="preserve">1140210213</t>
    </r>
    <r>
      <rPr>
        <sz val="12"/>
        <rFont val="Noto Sans"/>
        <family val="2"/>
      </rPr>
      <t xml:space="preserve">號</t>
    </r>
  </si>
  <si>
    <r>
      <rPr>
        <sz val="12"/>
        <rFont val="Noto Sans"/>
        <family val="2"/>
      </rPr>
      <t xml:space="preserve">國民小學教育－中央政府補助國民教育經費－其他</t>
    </r>
    <r>
      <rPr>
        <sz val="12"/>
        <rFont val="標楷體"/>
        <family val="4"/>
        <charset val="136"/>
      </rPr>
      <t xml:space="preserve">#202</t>
    </r>
  </si>
  <si>
    <t xml:space="preserve">A113E8</t>
  </si>
  <si>
    <r>
      <rPr>
        <sz val="12"/>
        <rFont val="標楷體"/>
        <family val="4"/>
        <charset val="136"/>
      </rPr>
      <t xml:space="preserve">113</t>
    </r>
    <r>
      <rPr>
        <sz val="12"/>
        <rFont val="Noto Sans"/>
        <family val="2"/>
      </rPr>
      <t xml:space="preserve">學年度精進計畫學校教師專業學習社群經費</t>
    </r>
    <r>
      <rPr>
        <sz val="12"/>
        <rFont val="標楷體"/>
        <family val="4"/>
        <charset val="136"/>
      </rPr>
      <t xml:space="preserve">-</t>
    </r>
    <r>
      <rPr>
        <sz val="12"/>
        <rFont val="Noto Sans"/>
        <family val="2"/>
      </rPr>
      <t xml:space="preserve">戶外教育共備學習社群</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131119</t>
    </r>
    <r>
      <rPr>
        <sz val="12"/>
        <rFont val="Noto Sans"/>
        <family val="2"/>
      </rPr>
      <t xml:space="preserve">基府教學參字第</t>
    </r>
    <r>
      <rPr>
        <sz val="12"/>
        <rFont val="標楷體"/>
        <family val="4"/>
        <charset val="136"/>
      </rPr>
      <t xml:space="preserve">1130259489</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4</t>
    </r>
    <r>
      <rPr>
        <sz val="12"/>
        <rFont val="Noto Sans"/>
        <family val="2"/>
      </rPr>
      <t xml:space="preserve">年國民小學教育—中央政府補助國民小學教育經費—其他＃</t>
    </r>
    <r>
      <rPr>
        <sz val="12"/>
        <rFont val="標楷體"/>
        <family val="4"/>
        <charset val="136"/>
      </rPr>
      <t xml:space="preserve">23
(2)</t>
    </r>
    <r>
      <rPr>
        <sz val="12"/>
        <rFont val="Noto Sans"/>
        <family val="2"/>
      </rPr>
      <t xml:space="preserve">市府自籌款：</t>
    </r>
    <r>
      <rPr>
        <sz val="12"/>
        <rFont val="標楷體"/>
        <family val="4"/>
        <charset val="136"/>
      </rPr>
      <t xml:space="preserve">114</t>
    </r>
    <r>
      <rPr>
        <sz val="12"/>
        <rFont val="Noto Sans"/>
        <family val="2"/>
      </rPr>
      <t xml:space="preserve">年國民小學教育－國民小學教育行政及督導—其他＃</t>
    </r>
    <r>
      <rPr>
        <sz val="12"/>
        <rFont val="標楷體"/>
        <family val="4"/>
        <charset val="136"/>
      </rPr>
      <t xml:space="preserve">9
</t>
    </r>
  </si>
  <si>
    <t xml:space="preserve">A113F7</t>
  </si>
  <si>
    <r>
      <rPr>
        <sz val="12"/>
        <rFont val="標楷體"/>
        <family val="4"/>
        <charset val="136"/>
      </rPr>
      <t xml:space="preserve">113</t>
    </r>
    <r>
      <rPr>
        <sz val="12"/>
        <rFont val="Noto Sans"/>
        <family val="2"/>
      </rPr>
      <t xml:space="preserve">學年度本土語文國中小教師及教學支援工作人員交通費</t>
    </r>
  </si>
  <si>
    <r>
      <rPr>
        <sz val="12"/>
        <rFont val="標楷體"/>
        <family val="4"/>
        <charset val="136"/>
      </rPr>
      <t xml:space="preserve">1140227</t>
    </r>
    <r>
      <rPr>
        <sz val="12"/>
        <rFont val="Noto Sans"/>
        <family val="2"/>
      </rPr>
      <t xml:space="preserve">基府教學參字第</t>
    </r>
    <r>
      <rPr>
        <sz val="12"/>
        <rFont val="標楷體"/>
        <family val="4"/>
        <charset val="136"/>
      </rPr>
      <t xml:space="preserve">1140208670</t>
    </r>
    <r>
      <rPr>
        <sz val="12"/>
        <rFont val="Noto Sans"/>
        <family val="2"/>
      </rPr>
      <t xml:space="preserve">號</t>
    </r>
  </si>
  <si>
    <r>
      <rPr>
        <sz val="12"/>
        <rFont val="標楷體"/>
        <family val="4"/>
        <charset val="136"/>
      </rPr>
      <t xml:space="preserve">(1)</t>
    </r>
    <r>
      <rPr>
        <sz val="12"/>
        <rFont val="Noto Sans"/>
        <family val="2"/>
      </rPr>
      <t xml:space="preserve">教育部補助款：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
(2)</t>
    </r>
    <r>
      <rPr>
        <sz val="12"/>
        <rFont val="Noto Sans"/>
        <family val="2"/>
      </rPr>
      <t xml:space="preserve">本府自籌款：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
</t>
    </r>
  </si>
  <si>
    <t xml:space="preserve">A113F8</t>
  </si>
  <si>
    <r>
      <rPr>
        <sz val="12"/>
        <rFont val="標楷體"/>
        <family val="4"/>
        <charset val="136"/>
      </rPr>
      <t xml:space="preserve">113</t>
    </r>
    <r>
      <rPr>
        <sz val="12"/>
        <rFont val="Noto Sans"/>
        <family val="2"/>
      </rPr>
      <t xml:space="preserve">學年度專職原住民族語老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31114</t>
    </r>
    <r>
      <rPr>
        <sz val="12"/>
        <rFont val="Noto Sans"/>
        <family val="2"/>
      </rPr>
      <t xml:space="preserve">基府教學參字第</t>
    </r>
    <r>
      <rPr>
        <sz val="12"/>
        <rFont val="標楷體"/>
        <family val="4"/>
        <charset val="136"/>
      </rPr>
      <t xml:space="preserve">1130258495</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地方教育發展基金－國民小學教育－中央政府補助國民小學教育經費其他</t>
    </r>
    <r>
      <rPr>
        <sz val="12"/>
        <rFont val="標楷體"/>
        <family val="4"/>
        <charset val="136"/>
      </rPr>
      <t xml:space="preserve">#10
(2)</t>
    </r>
    <r>
      <rPr>
        <sz val="12"/>
        <rFont val="Noto Sans"/>
        <family val="2"/>
      </rPr>
      <t xml:space="preserve">本府自籌款：</t>
    </r>
    <r>
      <rPr>
        <sz val="12"/>
        <rFont val="標楷體"/>
        <family val="4"/>
        <charset val="136"/>
      </rPr>
      <t xml:space="preserve">113</t>
    </r>
    <r>
      <rPr>
        <sz val="12"/>
        <rFont val="Noto Sans"/>
        <family val="2"/>
      </rPr>
      <t xml:space="preserve">年地方教育發展基金－國民小學教育－國民小學教育行政及督導－其他</t>
    </r>
    <r>
      <rPr>
        <sz val="12"/>
        <rFont val="標楷體"/>
        <family val="4"/>
        <charset val="136"/>
      </rPr>
      <t xml:space="preserve">#8
</t>
    </r>
  </si>
  <si>
    <t xml:space="preserve">A113L4</t>
  </si>
  <si>
    <r>
      <rPr>
        <sz val="12"/>
        <rFont val="標楷體"/>
        <family val="4"/>
        <charset val="136"/>
      </rPr>
      <t xml:space="preserve">2030</t>
    </r>
    <r>
      <rPr>
        <sz val="12"/>
        <rFont val="Noto Sans"/>
        <family val="2"/>
      </rPr>
      <t xml:space="preserve">雙語政策</t>
    </r>
    <r>
      <rPr>
        <sz val="12"/>
        <rFont val="標楷體"/>
        <family val="4"/>
        <charset val="136"/>
      </rPr>
      <t xml:space="preserve">-</t>
    </r>
    <r>
      <rPr>
        <sz val="12"/>
        <rFont val="Noto Sans"/>
        <family val="2"/>
      </rPr>
      <t xml:space="preserve">提供國中小師生說英語展能樂學計畫</t>
    </r>
    <r>
      <rPr>
        <sz val="12"/>
        <rFont val="標楷體"/>
        <family val="4"/>
        <charset val="136"/>
      </rPr>
      <t xml:space="preserve">-</t>
    </r>
    <r>
      <rPr>
        <sz val="12"/>
        <rFont val="Noto Sans"/>
        <family val="2"/>
      </rPr>
      <t xml:space="preserve">充實英語口說師生教學圖書</t>
    </r>
    <r>
      <rPr>
        <sz val="12"/>
        <rFont val="標楷體"/>
        <family val="4"/>
        <charset val="136"/>
      </rPr>
      <t xml:space="preserve">(</t>
    </r>
    <r>
      <rPr>
        <sz val="12"/>
        <rFont val="Noto Sans"/>
        <family val="2"/>
      </rPr>
      <t xml:space="preserve">繪、讀本</t>
    </r>
    <r>
      <rPr>
        <sz val="12"/>
        <rFont val="標楷體"/>
        <family val="4"/>
        <charset val="136"/>
      </rPr>
      <t xml:space="preserve">)</t>
    </r>
    <r>
      <rPr>
        <sz val="12"/>
        <rFont val="Noto Sans"/>
        <family val="2"/>
      </rPr>
      <t xml:space="preserve">計畫經費</t>
    </r>
  </si>
  <si>
    <r>
      <rPr>
        <sz val="12"/>
        <rFont val="標楷體"/>
        <family val="4"/>
        <charset val="136"/>
      </rPr>
      <t xml:space="preserve">1131004</t>
    </r>
    <r>
      <rPr>
        <sz val="12"/>
        <rFont val="Noto Sans"/>
        <family val="2"/>
      </rPr>
      <t xml:space="preserve">基府教學參字第</t>
    </r>
    <r>
      <rPr>
        <sz val="12"/>
        <rFont val="標楷體"/>
        <family val="4"/>
        <charset val="136"/>
      </rPr>
      <t xml:space="preserve">1130249463</t>
    </r>
    <r>
      <rPr>
        <sz val="12"/>
        <rFont val="Noto Sans"/>
        <family val="2"/>
      </rPr>
      <t xml:space="preserve">號</t>
    </r>
  </si>
  <si>
    <r>
      <rPr>
        <sz val="12"/>
        <rFont val="標楷體"/>
        <family val="4"/>
        <charset val="136"/>
      </rPr>
      <t xml:space="preserve">113</t>
    </r>
    <r>
      <rPr>
        <sz val="12"/>
        <rFont val="Noto Sans"/>
        <family val="2"/>
      </rPr>
      <t xml:space="preserve">年地方教育發展基金－國民小學教育－國民小學教育行政及督導－其他用品消耗</t>
    </r>
    <r>
      <rPr>
        <sz val="12"/>
        <rFont val="標楷體"/>
        <family val="4"/>
        <charset val="136"/>
      </rPr>
      <t xml:space="preserve">#3
</t>
    </r>
  </si>
  <si>
    <t xml:space="preserve">A113L9</t>
  </si>
  <si>
    <r>
      <rPr>
        <sz val="12"/>
        <rFont val="標楷體"/>
        <family val="4"/>
        <charset val="136"/>
      </rPr>
      <t xml:space="preserve">113</t>
    </r>
    <r>
      <rPr>
        <sz val="12"/>
        <rFont val="Noto Sans"/>
        <family val="2"/>
      </rPr>
      <t xml:space="preserve">學年度雙語學校分級甄選計畫－雙語啟航學校經費</t>
    </r>
  </si>
  <si>
    <r>
      <rPr>
        <sz val="12"/>
        <rFont val="標楷體"/>
        <family val="4"/>
        <charset val="136"/>
      </rPr>
      <t xml:space="preserve">1130923</t>
    </r>
    <r>
      <rPr>
        <sz val="12"/>
        <rFont val="Noto Sans"/>
        <family val="2"/>
      </rPr>
      <t xml:space="preserve">基府教學參字第</t>
    </r>
    <r>
      <rPr>
        <sz val="12"/>
        <rFont val="標楷體"/>
        <family val="4"/>
        <charset val="136"/>
      </rPr>
      <t xml:space="preserve">1130245107B</t>
    </r>
    <r>
      <rPr>
        <sz val="12"/>
        <rFont val="Noto Sans"/>
        <family val="2"/>
      </rPr>
      <t xml:space="preserve">號</t>
    </r>
  </si>
  <si>
    <r>
      <rPr>
        <sz val="12"/>
        <rFont val="標楷體"/>
        <family val="4"/>
        <charset val="136"/>
      </rPr>
      <t xml:space="preserve">(1)</t>
    </r>
    <r>
      <rPr>
        <sz val="12"/>
        <rFont val="Noto Sans"/>
        <family val="2"/>
      </rPr>
      <t xml:space="preserve">代理代課費：</t>
    </r>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11 </t>
    </r>
    <r>
      <rPr>
        <sz val="12"/>
        <rFont val="Noto Sans"/>
        <family val="2"/>
      </rPr>
      <t xml:space="preserve">調整至講課鐘點、稿費、出席審查及查詢費
</t>
    </r>
    <r>
      <rPr>
        <sz val="12"/>
        <rFont val="標楷體"/>
        <family val="4"/>
        <charset val="136"/>
      </rPr>
      <t xml:space="preserve">(2)</t>
    </r>
    <r>
      <rPr>
        <sz val="12"/>
        <rFont val="Noto Sans"/>
        <family val="2"/>
      </rPr>
      <t xml:space="preserve">運作費：</t>
    </r>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11
</t>
    </r>
  </si>
  <si>
    <t xml:space="preserve">A113N2</t>
  </si>
  <si>
    <r>
      <rPr>
        <sz val="12"/>
        <rFont val="標楷體"/>
        <family val="4"/>
        <charset val="136"/>
      </rPr>
      <t xml:space="preserve">113</t>
    </r>
    <r>
      <rPr>
        <sz val="12"/>
        <rFont val="Noto Sans"/>
        <family val="2"/>
      </rPr>
      <t xml:space="preserve">年度推動中小學數位學習精進方案</t>
    </r>
    <r>
      <rPr>
        <sz val="12"/>
        <rFont val="標楷體"/>
        <family val="4"/>
        <charset val="136"/>
      </rPr>
      <t xml:space="preserve">-</t>
    </r>
    <r>
      <rPr>
        <sz val="12"/>
        <rFont val="Noto Sans"/>
        <family val="2"/>
      </rPr>
      <t xml:space="preserve">國民中小學實施計畫經費</t>
    </r>
  </si>
  <si>
    <r>
      <rPr>
        <sz val="12"/>
        <rFont val="標楷體"/>
        <family val="4"/>
        <charset val="136"/>
      </rPr>
      <t xml:space="preserve">1131121</t>
    </r>
    <r>
      <rPr>
        <sz val="12"/>
        <rFont val="Noto Sans"/>
        <family val="2"/>
      </rPr>
      <t xml:space="preserve">基府教學參字第</t>
    </r>
    <r>
      <rPr>
        <sz val="12"/>
        <rFont val="標楷體"/>
        <family val="4"/>
        <charset val="136"/>
      </rPr>
      <t xml:space="preserve">1130260024</t>
    </r>
    <r>
      <rPr>
        <sz val="12"/>
        <rFont val="Noto Sans"/>
        <family val="2"/>
      </rPr>
      <t xml:space="preserve">號</t>
    </r>
  </si>
  <si>
    <r>
      <rPr>
        <sz val="12"/>
        <rFont val="標楷體"/>
        <family val="4"/>
        <charset val="136"/>
      </rPr>
      <t xml:space="preserve">114</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9</t>
    </r>
  </si>
  <si>
    <t xml:space="preserve">A114C1</t>
  </si>
  <si>
    <r>
      <rPr>
        <sz val="12"/>
        <rFont val="Noto Sans"/>
        <family val="2"/>
      </rPr>
      <t xml:space="preserve">推動中小學數位學習精進方案</t>
    </r>
    <r>
      <rPr>
        <sz val="12"/>
        <rFont val="標楷體"/>
        <family val="4"/>
        <charset val="136"/>
      </rPr>
      <t xml:space="preserve">-114</t>
    </r>
    <r>
      <rPr>
        <sz val="12"/>
        <rFont val="Noto Sans"/>
        <family val="2"/>
      </rPr>
      <t xml:space="preserve">年中小學實施計畫</t>
    </r>
    <r>
      <rPr>
        <sz val="12"/>
        <rFont val="標楷體"/>
        <family val="4"/>
        <charset val="136"/>
      </rPr>
      <t xml:space="preserve">-113</t>
    </r>
    <r>
      <rPr>
        <sz val="12"/>
        <rFont val="Noto Sans"/>
        <family val="2"/>
      </rPr>
      <t xml:space="preserve">學年下學期減授課鐘點費
</t>
    </r>
  </si>
  <si>
    <r>
      <rPr>
        <sz val="12"/>
        <rFont val="標楷體"/>
        <family val="4"/>
        <charset val="136"/>
      </rPr>
      <t xml:space="preserve">1140319</t>
    </r>
    <r>
      <rPr>
        <sz val="12"/>
        <rFont val="Noto Sans"/>
        <family val="2"/>
      </rPr>
      <t xml:space="preserve">基府教學參字第</t>
    </r>
    <r>
      <rPr>
        <sz val="12"/>
        <rFont val="標楷體"/>
        <family val="4"/>
        <charset val="136"/>
      </rPr>
      <t xml:space="preserve">1140213416</t>
    </r>
    <r>
      <rPr>
        <sz val="12"/>
        <rFont val="Noto Sans"/>
        <family val="2"/>
      </rPr>
      <t xml:space="preserve">號</t>
    </r>
  </si>
  <si>
    <r>
      <rPr>
        <sz val="12"/>
        <rFont val="標楷體"/>
        <family val="4"/>
        <charset val="136"/>
      </rPr>
      <t xml:space="preserve">114</t>
    </r>
    <r>
      <rPr>
        <sz val="12"/>
        <rFont val="Noto Sans"/>
        <family val="2"/>
      </rPr>
      <t xml:space="preserve">年國民小學教育</t>
    </r>
    <r>
      <rPr>
        <sz val="12"/>
        <rFont val="標楷體"/>
        <family val="4"/>
        <charset val="136"/>
      </rPr>
      <t xml:space="preserve">-</t>
    </r>
    <r>
      <rPr>
        <sz val="12"/>
        <rFont val="Noto Sans"/>
        <family val="2"/>
      </rPr>
      <t xml:space="preserve">國民小學教育及行政及督導</t>
    </r>
    <r>
      <rPr>
        <sz val="12"/>
        <rFont val="標楷體"/>
        <family val="4"/>
        <charset val="136"/>
      </rPr>
      <t xml:space="preserve">-</t>
    </r>
    <r>
      <rPr>
        <sz val="12"/>
        <rFont val="Noto Sans"/>
        <family val="2"/>
      </rPr>
      <t xml:space="preserve">其他用品消耗</t>
    </r>
    <r>
      <rPr>
        <sz val="12"/>
        <rFont val="標楷體"/>
        <family val="4"/>
        <charset val="136"/>
      </rPr>
      <t xml:space="preserve">#3
</t>
    </r>
  </si>
  <si>
    <t xml:space="preserve">A114G4</t>
  </si>
  <si>
    <r>
      <rPr>
        <sz val="12"/>
        <rFont val="標楷體"/>
        <family val="4"/>
        <charset val="136"/>
      </rPr>
      <t xml:space="preserve">113</t>
    </r>
    <r>
      <rPr>
        <sz val="12"/>
        <rFont val="Noto Sans"/>
        <family val="2"/>
      </rPr>
      <t xml:space="preserve">學年度第</t>
    </r>
    <r>
      <rPr>
        <sz val="12"/>
        <rFont val="標楷體"/>
        <family val="4"/>
        <charset val="136"/>
      </rPr>
      <t xml:space="preserve">2</t>
    </r>
    <r>
      <rPr>
        <sz val="12"/>
        <rFont val="Noto Sans"/>
        <family val="2"/>
      </rPr>
      <t xml:space="preserve">學期教科用書經費</t>
    </r>
    <r>
      <rPr>
        <sz val="12"/>
        <rFont val="標楷體"/>
        <family val="4"/>
        <charset val="136"/>
      </rPr>
      <t xml:space="preserve">-</t>
    </r>
    <r>
      <rPr>
        <sz val="12"/>
        <rFont val="Noto Sans"/>
        <family val="2"/>
      </rPr>
      <t xml:space="preserve">學生用書</t>
    </r>
  </si>
  <si>
    <r>
      <rPr>
        <sz val="12"/>
        <rFont val="標楷體"/>
        <family val="4"/>
        <charset val="136"/>
      </rPr>
      <t xml:space="preserve">1140310</t>
    </r>
    <r>
      <rPr>
        <sz val="12"/>
        <rFont val="Noto Sans"/>
        <family val="2"/>
      </rPr>
      <t xml:space="preserve">基府教學參字第</t>
    </r>
    <r>
      <rPr>
        <sz val="12"/>
        <rFont val="標楷體"/>
        <family val="4"/>
        <charset val="136"/>
      </rPr>
      <t xml:space="preserve">1140211225</t>
    </r>
    <r>
      <rPr>
        <sz val="12"/>
        <rFont val="Noto Sans"/>
        <family val="2"/>
      </rPr>
      <t xml:space="preserve">號</t>
    </r>
  </si>
  <si>
    <r>
      <rPr>
        <sz val="12"/>
        <rFont val="標楷體"/>
        <family val="4"/>
        <charset val="136"/>
      </rPr>
      <t xml:space="preserve">(1)</t>
    </r>
    <r>
      <rPr>
        <sz val="12"/>
        <rFont val="Noto Sans"/>
        <family val="2"/>
      </rPr>
      <t xml:space="preserve">中央補助款：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用品消耗
</t>
    </r>
    <r>
      <rPr>
        <sz val="12"/>
        <rFont val="標楷體"/>
        <family val="4"/>
        <charset val="136"/>
      </rPr>
      <t xml:space="preserve">(2)</t>
    </r>
    <r>
      <rPr>
        <sz val="12"/>
        <rFont val="Noto Sans"/>
        <family val="2"/>
      </rPr>
      <t xml:space="preserve">地方自籌款：</t>
    </r>
    <r>
      <rPr>
        <sz val="12"/>
        <rFont val="標楷體"/>
        <family val="4"/>
        <charset val="136"/>
      </rPr>
      <t xml:space="preserve">114</t>
    </r>
    <r>
      <rPr>
        <sz val="12"/>
        <rFont val="Noto Sans"/>
        <family val="2"/>
      </rPr>
      <t xml:space="preserve">年國民小學教育</t>
    </r>
    <r>
      <rPr>
        <sz val="12"/>
        <rFont val="標楷體"/>
        <family val="4"/>
        <charset val="136"/>
      </rPr>
      <t xml:space="preserve">-</t>
    </r>
    <r>
      <rPr>
        <sz val="12"/>
        <rFont val="Noto Sans"/>
        <family val="2"/>
      </rPr>
      <t xml:space="preserve">國民小學教育及行政及督導</t>
    </r>
    <r>
      <rPr>
        <sz val="12"/>
        <rFont val="標楷體"/>
        <family val="4"/>
        <charset val="136"/>
      </rPr>
      <t xml:space="preserve">-</t>
    </r>
    <r>
      <rPr>
        <sz val="12"/>
        <rFont val="Noto Sans"/>
        <family val="2"/>
      </rPr>
      <t xml:space="preserve">其他用品消耗</t>
    </r>
    <r>
      <rPr>
        <sz val="12"/>
        <rFont val="標楷體"/>
        <family val="4"/>
        <charset val="136"/>
      </rPr>
      <t xml:space="preserve">#3
</t>
    </r>
  </si>
  <si>
    <t xml:space="preserve">A114G5</t>
  </si>
  <si>
    <r>
      <rPr>
        <sz val="12"/>
        <rFont val="標楷體"/>
        <family val="4"/>
        <charset val="136"/>
      </rPr>
      <t xml:space="preserve">113</t>
    </r>
    <r>
      <rPr>
        <sz val="12"/>
        <rFont val="Noto Sans"/>
        <family val="2"/>
      </rPr>
      <t xml:space="preserve">學年度第</t>
    </r>
    <r>
      <rPr>
        <sz val="12"/>
        <rFont val="標楷體"/>
        <family val="4"/>
        <charset val="136"/>
      </rPr>
      <t xml:space="preserve">2</t>
    </r>
    <r>
      <rPr>
        <sz val="12"/>
        <rFont val="Noto Sans"/>
        <family val="2"/>
      </rPr>
      <t xml:space="preserve">學期教科用書經費</t>
    </r>
    <r>
      <rPr>
        <sz val="12"/>
        <rFont val="標楷體"/>
        <family val="4"/>
        <charset val="136"/>
      </rPr>
      <t xml:space="preserve">-</t>
    </r>
    <r>
      <rPr>
        <sz val="12"/>
        <rFont val="Noto Sans"/>
        <family val="2"/>
      </rPr>
      <t xml:space="preserve">學校用書</t>
    </r>
  </si>
  <si>
    <r>
      <rPr>
        <sz val="12"/>
        <rFont val="標楷體"/>
        <family val="4"/>
        <charset val="136"/>
      </rPr>
      <t xml:space="preserve">1140312</t>
    </r>
    <r>
      <rPr>
        <sz val="12"/>
        <rFont val="Noto Sans"/>
        <family val="2"/>
      </rPr>
      <t xml:space="preserve">基府教學參字第</t>
    </r>
    <r>
      <rPr>
        <sz val="12"/>
        <rFont val="標楷體"/>
        <family val="4"/>
        <charset val="136"/>
      </rPr>
      <t xml:space="preserve">1140212499</t>
    </r>
    <r>
      <rPr>
        <sz val="12"/>
        <rFont val="Noto Sans"/>
        <family val="2"/>
      </rPr>
      <t xml:space="preserve">號</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卹償金</t>
    </r>
    <r>
      <rPr>
        <sz val="12"/>
        <rFont val="標楷體"/>
        <family val="4"/>
        <charset val="136"/>
      </rPr>
      <t xml:space="preserve">-</t>
    </r>
    <r>
      <rPr>
        <sz val="12"/>
        <rFont val="Noto Sans"/>
        <family val="2"/>
      </rPr>
      <t xml:space="preserve">職員退休及離職金
</t>
    </r>
  </si>
  <si>
    <t xml:space="preserve">B114A4</t>
  </si>
  <si>
    <r>
      <rPr>
        <sz val="12"/>
        <rFont val="標楷體"/>
        <family val="4"/>
        <charset val="136"/>
      </rPr>
      <t xml:space="preserve">114</t>
    </r>
    <r>
      <rPr>
        <sz val="12"/>
        <rFont val="Noto Sans"/>
        <family val="2"/>
      </rPr>
      <t xml:space="preserve">年退休金、撫慰金及退休人員年終慰問金</t>
    </r>
  </si>
  <si>
    <r>
      <rPr>
        <sz val="12"/>
        <rFont val="標楷體"/>
        <family val="4"/>
        <charset val="136"/>
      </rPr>
      <t xml:space="preserve">1131119</t>
    </r>
    <r>
      <rPr>
        <sz val="12"/>
        <rFont val="Noto Sans"/>
        <family val="2"/>
      </rPr>
      <t xml:space="preserve">基府教國參字第</t>
    </r>
    <r>
      <rPr>
        <sz val="12"/>
        <rFont val="標楷體"/>
        <family val="4"/>
        <charset val="136"/>
      </rPr>
      <t xml:space="preserve">1130255620</t>
    </r>
    <r>
      <rPr>
        <sz val="12"/>
        <rFont val="Noto Sans"/>
        <family val="2"/>
      </rPr>
      <t xml:space="preserve">號</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卹償金</t>
    </r>
    <r>
      <rPr>
        <sz val="12"/>
        <rFont val="標楷體"/>
        <family val="4"/>
        <charset val="136"/>
      </rPr>
      <t xml:space="preserve">-</t>
    </r>
    <r>
      <rPr>
        <sz val="12"/>
        <rFont val="Noto Sans"/>
        <family val="2"/>
      </rPr>
      <t xml:space="preserve">卹償金
</t>
    </r>
  </si>
  <si>
    <t xml:space="preserve">B114A6</t>
  </si>
  <si>
    <r>
      <rPr>
        <sz val="12"/>
        <rFont val="標楷體"/>
        <family val="4"/>
        <charset val="136"/>
      </rPr>
      <t xml:space="preserve">114</t>
    </r>
    <r>
      <rPr>
        <sz val="12"/>
        <rFont val="Noto Sans"/>
        <family val="2"/>
      </rPr>
      <t xml:space="preserve">年撫卹金</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t>
    </r>
    <r>
      <rPr>
        <sz val="12"/>
        <rFont val="標楷體"/>
        <family val="4"/>
        <charset val="136"/>
      </rPr>
      <t xml:space="preserve">-</t>
    </r>
    <r>
      <rPr>
        <sz val="12"/>
        <rFont val="Noto Sans"/>
        <family val="2"/>
      </rPr>
      <t xml:space="preserve">其他福利費
</t>
    </r>
  </si>
  <si>
    <t xml:space="preserve">B114A8</t>
  </si>
  <si>
    <r>
      <rPr>
        <sz val="12"/>
        <rFont val="標楷體"/>
        <family val="4"/>
        <charset val="136"/>
      </rPr>
      <t xml:space="preserve">114</t>
    </r>
    <r>
      <rPr>
        <sz val="12"/>
        <rFont val="Noto Sans"/>
        <family val="2"/>
      </rPr>
      <t xml:space="preserve">年子女教育補助費</t>
    </r>
  </si>
  <si>
    <r>
      <rPr>
        <sz val="12"/>
        <rFont val="標楷體"/>
        <family val="4"/>
        <charset val="136"/>
      </rPr>
      <t xml:space="preserve">1131220</t>
    </r>
    <r>
      <rPr>
        <sz val="12"/>
        <rFont val="Noto Sans"/>
        <family val="2"/>
      </rPr>
      <t xml:space="preserve">基府教國參字第</t>
    </r>
    <r>
      <rPr>
        <sz val="12"/>
        <rFont val="標楷體"/>
        <family val="4"/>
        <charset val="136"/>
      </rPr>
      <t xml:space="preserve">1130262360</t>
    </r>
    <r>
      <rPr>
        <sz val="12"/>
        <rFont val="Noto Sans"/>
        <family val="2"/>
      </rPr>
      <t xml:space="preserve">號</t>
    </r>
  </si>
  <si>
    <r>
      <rPr>
        <sz val="12"/>
        <rFont val="標楷體"/>
        <family val="4"/>
        <charset val="136"/>
      </rPr>
      <t xml:space="preserve">114</t>
    </r>
    <r>
      <rPr>
        <sz val="12"/>
        <rFont val="Noto Sans"/>
        <family val="2"/>
      </rPr>
      <t xml:space="preserve">年國民中學教育計畫－國民中學教育行政及督導－其他用品消耗
</t>
    </r>
  </si>
  <si>
    <t xml:space="preserve">B114H1</t>
  </si>
  <si>
    <r>
      <rPr>
        <sz val="12"/>
        <rFont val="標楷體"/>
        <family val="4"/>
        <charset val="136"/>
      </rPr>
      <t xml:space="preserve">114</t>
    </r>
    <r>
      <rPr>
        <sz val="12"/>
        <rFont val="Noto Sans"/>
        <family val="2"/>
      </rPr>
      <t xml:space="preserve">年度小四及國中學生課桌椅汰換更新經費</t>
    </r>
  </si>
  <si>
    <r>
      <rPr>
        <sz val="12"/>
        <rFont val="標楷體"/>
        <family val="4"/>
        <charset val="136"/>
      </rPr>
      <t xml:space="preserve">1140318</t>
    </r>
    <r>
      <rPr>
        <sz val="12"/>
        <rFont val="Noto Sans"/>
        <family val="2"/>
      </rPr>
      <t xml:space="preserve">基府教國參字第</t>
    </r>
    <r>
      <rPr>
        <sz val="12"/>
        <rFont val="標楷體"/>
        <family val="4"/>
        <charset val="136"/>
      </rPr>
      <t xml:space="preserve">1140210730</t>
    </r>
    <r>
      <rPr>
        <sz val="12"/>
        <rFont val="Noto Sans"/>
        <family val="2"/>
      </rPr>
      <t xml:space="preserve">號</t>
    </r>
  </si>
  <si>
    <t xml:space="preserve">張景昀</t>
  </si>
  <si>
    <r>
      <rPr>
        <sz val="12"/>
        <rFont val="標楷體"/>
        <family val="4"/>
        <charset val="136"/>
      </rPr>
      <t xml:space="preserve">114</t>
    </r>
    <r>
      <rPr>
        <sz val="12"/>
        <rFont val="Noto Sans"/>
        <family val="2"/>
      </rPr>
      <t xml:space="preserve">年地方教育發展基金－國民中學教育計畫－國民中學教育行政及督導－外包費</t>
    </r>
    <r>
      <rPr>
        <sz val="12"/>
        <rFont val="標楷體"/>
        <family val="4"/>
        <charset val="136"/>
      </rPr>
      <t xml:space="preserve">#3
</t>
    </r>
  </si>
  <si>
    <t xml:space="preserve">B114H2</t>
  </si>
  <si>
    <r>
      <rPr>
        <sz val="12"/>
        <rFont val="標楷體"/>
        <family val="4"/>
        <charset val="136"/>
      </rPr>
      <t xml:space="preserve">114</t>
    </r>
    <r>
      <rPr>
        <sz val="12"/>
        <rFont val="Noto Sans"/>
        <family val="2"/>
      </rPr>
      <t xml:space="preserve">年基隆市政府所屬學校校園場地開放所需人力經費</t>
    </r>
  </si>
  <si>
    <r>
      <rPr>
        <sz val="12"/>
        <rFont val="標楷體"/>
        <family val="4"/>
        <charset val="136"/>
      </rPr>
      <t xml:space="preserve">1131212</t>
    </r>
    <r>
      <rPr>
        <sz val="12"/>
        <rFont val="Noto Sans"/>
        <family val="2"/>
      </rPr>
      <t xml:space="preserve">基府教國參字第</t>
    </r>
    <r>
      <rPr>
        <sz val="12"/>
        <rFont val="標楷體"/>
        <family val="4"/>
        <charset val="136"/>
      </rPr>
      <t xml:space="preserve">1130261881</t>
    </r>
    <r>
      <rPr>
        <sz val="12"/>
        <rFont val="Noto Sans"/>
        <family val="2"/>
      </rPr>
      <t xml:space="preserve">號</t>
    </r>
  </si>
  <si>
    <r>
      <rPr>
        <sz val="12"/>
        <rFont val="標楷體"/>
        <family val="4"/>
        <charset val="136"/>
      </rPr>
      <t xml:space="preserve">114</t>
    </r>
    <r>
      <rPr>
        <sz val="12"/>
        <rFont val="Noto Sans"/>
        <family val="2"/>
      </rPr>
      <t xml:space="preserve">年地方教育發展基金－營建及修建工程－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擴充改良房屋建築及設備</t>
    </r>
    <r>
      <rPr>
        <sz val="12"/>
        <rFont val="標楷體"/>
        <family val="4"/>
        <charset val="136"/>
      </rPr>
      <t xml:space="preserve">#8-4
</t>
    </r>
  </si>
  <si>
    <r>
      <rPr>
        <sz val="12"/>
        <rFont val="標楷體"/>
        <family val="4"/>
        <charset val="136"/>
      </rPr>
      <t xml:space="preserve">114</t>
    </r>
    <r>
      <rPr>
        <sz val="12"/>
        <rFont val="Noto Sans"/>
        <family val="2"/>
      </rPr>
      <t xml:space="preserve">年基隆市政府所屬學校校園場地開放所需物力經費</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度－社會教育－中央政府補助社會教育經費－其他（</t>
    </r>
    <r>
      <rPr>
        <sz val="12"/>
        <rFont val="標楷體"/>
        <family val="4"/>
        <charset val="136"/>
      </rPr>
      <t xml:space="preserve">#3-4</t>
    </r>
    <r>
      <rPr>
        <sz val="12"/>
        <rFont val="Noto Sans"/>
        <family val="2"/>
      </rPr>
      <t xml:space="preserve">）
</t>
    </r>
    <r>
      <rPr>
        <sz val="12"/>
        <rFont val="標楷體"/>
        <family val="4"/>
        <charset val="136"/>
      </rPr>
      <t xml:space="preserve">(2)</t>
    </r>
    <r>
      <rPr>
        <sz val="12"/>
        <rFont val="Noto Sans"/>
        <family val="2"/>
      </rPr>
      <t xml:space="preserve">本府配合款：</t>
    </r>
    <r>
      <rPr>
        <sz val="12"/>
        <rFont val="標楷體"/>
        <family val="4"/>
        <charset val="136"/>
      </rPr>
      <t xml:space="preserve">113</t>
    </r>
    <r>
      <rPr>
        <sz val="12"/>
        <rFont val="Noto Sans"/>
        <family val="2"/>
      </rPr>
      <t xml:space="preserve">年度－社會教育－社會教育行政及督導－其他（</t>
    </r>
    <r>
      <rPr>
        <sz val="12"/>
        <rFont val="標楷體"/>
        <family val="4"/>
        <charset val="136"/>
      </rPr>
      <t xml:space="preserve">#9-22</t>
    </r>
    <r>
      <rPr>
        <sz val="12"/>
        <rFont val="Noto Sans"/>
        <family val="2"/>
      </rPr>
      <t xml:space="preserve">）
</t>
    </r>
  </si>
  <si>
    <t xml:space="preserve">C113D4</t>
  </si>
  <si>
    <r>
      <rPr>
        <sz val="12"/>
        <rFont val="標楷體"/>
        <family val="4"/>
        <charset val="136"/>
      </rPr>
      <t xml:space="preserve">113</t>
    </r>
    <r>
      <rPr>
        <sz val="12"/>
        <rFont val="Noto Sans"/>
        <family val="2"/>
      </rPr>
      <t xml:space="preserve">學年度藝術與美感深耕計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31024</t>
    </r>
    <r>
      <rPr>
        <sz val="12"/>
        <rFont val="Noto Sans"/>
        <family val="2"/>
      </rPr>
      <t xml:space="preserve">基府教終參字第</t>
    </r>
    <r>
      <rPr>
        <sz val="12"/>
        <rFont val="標楷體"/>
        <family val="4"/>
        <charset val="136"/>
      </rPr>
      <t xml:space="preserve">1130248209J</t>
    </r>
    <r>
      <rPr>
        <sz val="12"/>
        <rFont val="Noto Sans"/>
        <family val="2"/>
      </rPr>
      <t xml:space="preserve">號</t>
    </r>
  </si>
  <si>
    <r>
      <rPr>
        <sz val="12"/>
        <rFont val="標楷體"/>
        <family val="4"/>
        <charset val="136"/>
      </rPr>
      <t xml:space="preserve">(1)</t>
    </r>
    <r>
      <rPr>
        <sz val="12"/>
        <rFont val="Noto Sans"/>
        <family val="2"/>
      </rPr>
      <t xml:space="preserve">人事費：</t>
    </r>
    <r>
      <rPr>
        <sz val="12"/>
        <rFont val="標楷體"/>
        <family val="4"/>
        <charset val="136"/>
      </rPr>
      <t xml:space="preserve">113</t>
    </r>
    <r>
      <rPr>
        <sz val="12"/>
        <rFont val="Noto Sans"/>
        <family val="2"/>
      </rPr>
      <t xml:space="preserve">年度－社會教育計畫－社會教育行政及督導－兼職人員酬金
</t>
    </r>
    <r>
      <rPr>
        <sz val="12"/>
        <rFont val="標楷體"/>
        <family val="4"/>
        <charset val="136"/>
      </rPr>
      <t xml:space="preserve">(2)</t>
    </r>
    <r>
      <rPr>
        <sz val="12"/>
        <rFont val="Noto Sans"/>
        <family val="2"/>
      </rPr>
      <t xml:space="preserve">業務費：</t>
    </r>
    <r>
      <rPr>
        <sz val="12"/>
        <rFont val="標楷體"/>
        <family val="4"/>
        <charset val="136"/>
      </rPr>
      <t xml:space="preserve">113</t>
    </r>
    <r>
      <rPr>
        <sz val="12"/>
        <rFont val="Noto Sans"/>
        <family val="2"/>
      </rPr>
      <t xml:space="preserve">年度－社會教育計畫－社會教育行政及督導－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7
</t>
    </r>
  </si>
  <si>
    <t xml:space="preserve">C113E4</t>
  </si>
  <si>
    <r>
      <rPr>
        <sz val="12"/>
        <rFont val="標楷體"/>
        <family val="4"/>
        <charset val="136"/>
      </rPr>
      <t xml:space="preserve">(113-1)</t>
    </r>
    <r>
      <rPr>
        <sz val="12"/>
        <rFont val="Noto Sans"/>
        <family val="2"/>
      </rPr>
      <t xml:space="preserve">增置國民中小學閱讀推動教師計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31001</t>
    </r>
    <r>
      <rPr>
        <sz val="12"/>
        <rFont val="Noto Sans"/>
        <family val="2"/>
      </rPr>
      <t xml:space="preserve">基府教終參字第</t>
    </r>
    <r>
      <rPr>
        <sz val="12"/>
        <rFont val="標楷體"/>
        <family val="4"/>
        <charset val="136"/>
      </rPr>
      <t xml:space="preserve">1130250334</t>
    </r>
    <r>
      <rPr>
        <sz val="12"/>
        <rFont val="Noto Sans"/>
        <family val="2"/>
      </rPr>
      <t xml:space="preserve">號</t>
    </r>
  </si>
  <si>
    <r>
      <rPr>
        <sz val="12"/>
        <rFont val="標楷體"/>
        <family val="4"/>
        <charset val="136"/>
      </rPr>
      <t xml:space="preserve">114</t>
    </r>
    <r>
      <rPr>
        <sz val="12"/>
        <rFont val="Noto Sans"/>
        <family val="2"/>
      </rPr>
      <t xml:space="preserve">年度</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中央政府補助社會教育經費</t>
    </r>
    <r>
      <rPr>
        <sz val="12"/>
        <rFont val="標楷體"/>
        <family val="4"/>
        <charset val="136"/>
      </rPr>
      <t xml:space="preserve">-</t>
    </r>
    <r>
      <rPr>
        <sz val="12"/>
        <rFont val="Noto Sans"/>
        <family val="2"/>
      </rPr>
      <t xml:space="preserve">其他</t>
    </r>
    <r>
      <rPr>
        <sz val="12"/>
        <rFont val="標楷體"/>
        <family val="4"/>
        <charset val="136"/>
      </rPr>
      <t xml:space="preserve">(#2-1-1)
</t>
    </r>
  </si>
  <si>
    <t xml:space="preserve">C114D3</t>
  </si>
  <si>
    <r>
      <rPr>
        <sz val="12"/>
        <rFont val="標楷體"/>
        <family val="4"/>
        <charset val="136"/>
      </rPr>
      <t xml:space="preserve">113</t>
    </r>
    <r>
      <rPr>
        <sz val="12"/>
        <rFont val="Noto Sans"/>
        <family val="2"/>
      </rPr>
      <t xml:space="preserve">學年度藝術與美感深耕計畫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40219</t>
    </r>
    <r>
      <rPr>
        <sz val="12"/>
        <rFont val="Noto Sans"/>
        <family val="2"/>
      </rPr>
      <t xml:space="preserve">基府教終參字第</t>
    </r>
    <r>
      <rPr>
        <sz val="12"/>
        <rFont val="標楷體"/>
        <family val="4"/>
        <charset val="136"/>
      </rPr>
      <t xml:space="preserve">1140204961H</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4</t>
    </r>
    <r>
      <rPr>
        <sz val="12"/>
        <rFont val="Noto Sans"/>
        <family val="2"/>
      </rPr>
      <t xml:space="preserve">年度</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中央政 府補助社會教育經費</t>
    </r>
    <r>
      <rPr>
        <sz val="12"/>
        <rFont val="標楷體"/>
        <family val="4"/>
        <charset val="136"/>
      </rPr>
      <t xml:space="preserve">-</t>
    </r>
    <r>
      <rPr>
        <sz val="12"/>
        <rFont val="Noto Sans"/>
        <family val="2"/>
      </rPr>
      <t xml:space="preserve">補 </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 </t>
    </r>
    <r>
      <rPr>
        <sz val="12"/>
        <rFont val="標楷體"/>
        <family val="4"/>
        <charset val="136"/>
      </rPr>
      <t xml:space="preserve">(</t>
    </r>
    <r>
      <rPr>
        <sz val="12"/>
        <rFont val="Noto Sans"/>
        <family val="2"/>
      </rPr>
      <t xml:space="preserve">構</t>
    </r>
    <r>
      <rPr>
        <sz val="12"/>
        <rFont val="標楷體"/>
        <family val="4"/>
        <charset val="136"/>
      </rPr>
      <t xml:space="preserve">)#3-1
(2)</t>
    </r>
    <r>
      <rPr>
        <sz val="12"/>
        <rFont val="Noto Sans"/>
        <family val="2"/>
      </rPr>
      <t xml:space="preserve">市府自籌款：</t>
    </r>
    <r>
      <rPr>
        <sz val="12"/>
        <rFont val="標楷體"/>
        <family val="4"/>
        <charset val="136"/>
      </rPr>
      <t xml:space="preserve">114</t>
    </r>
    <r>
      <rPr>
        <sz val="12"/>
        <rFont val="Noto Sans"/>
        <family val="2"/>
      </rPr>
      <t xml:space="preserve">年度</t>
    </r>
    <r>
      <rPr>
        <sz val="12"/>
        <rFont val="標楷體"/>
        <family val="4"/>
        <charset val="136"/>
      </rPr>
      <t xml:space="preserve">-</t>
    </r>
    <r>
      <rPr>
        <sz val="12"/>
        <rFont val="Noto Sans"/>
        <family val="2"/>
      </rPr>
      <t xml:space="preserve">社會教育計畫 社會教育行政及督導</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4-1
</t>
    </r>
  </si>
  <si>
    <t xml:space="preserve">C114E4</t>
  </si>
  <si>
    <r>
      <rPr>
        <sz val="12"/>
        <rFont val="標楷體"/>
        <family val="4"/>
        <charset val="136"/>
      </rPr>
      <t xml:space="preserve">113</t>
    </r>
    <r>
      <rPr>
        <sz val="12"/>
        <rFont val="Noto Sans"/>
        <family val="2"/>
      </rPr>
      <t xml:space="preserve">學年度增置國民中小學閱讀推動教師計畫</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40217</t>
    </r>
    <r>
      <rPr>
        <sz val="12"/>
        <rFont val="Noto Sans"/>
        <family val="2"/>
      </rPr>
      <t xml:space="preserve">基府教終參字第</t>
    </r>
    <r>
      <rPr>
        <sz val="12"/>
        <rFont val="標楷體"/>
        <family val="4"/>
        <charset val="136"/>
      </rPr>
      <t xml:space="preserve">1140207551</t>
    </r>
    <r>
      <rPr>
        <sz val="12"/>
        <rFont val="Noto Sans"/>
        <family val="2"/>
      </rPr>
      <t xml:space="preserve">號</t>
    </r>
  </si>
  <si>
    <r>
      <rPr>
        <sz val="12"/>
        <rFont val="標楷體"/>
        <family val="4"/>
        <charset val="136"/>
      </rPr>
      <t xml:space="preserve">114</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1
</t>
    </r>
  </si>
  <si>
    <t xml:space="preserve">D114A3</t>
  </si>
  <si>
    <r>
      <rPr>
        <sz val="12"/>
        <rFont val="標楷體"/>
        <family val="4"/>
        <charset val="136"/>
      </rPr>
      <t xml:space="preserve">114</t>
    </r>
    <r>
      <rPr>
        <sz val="12"/>
        <rFont val="Noto Sans"/>
        <family val="2"/>
      </rPr>
      <t xml:space="preserve">年寒假期間學生午餐補助經費</t>
    </r>
  </si>
  <si>
    <r>
      <rPr>
        <sz val="12"/>
        <rFont val="標楷體"/>
        <family val="4"/>
        <charset val="136"/>
      </rPr>
      <t xml:space="preserve">1140312</t>
    </r>
    <r>
      <rPr>
        <sz val="12"/>
        <rFont val="Noto Sans"/>
        <family val="2"/>
      </rPr>
      <t xml:space="preserve">基府教體參字第</t>
    </r>
    <r>
      <rPr>
        <sz val="12"/>
        <rFont val="標楷體"/>
        <family val="4"/>
        <charset val="136"/>
      </rPr>
      <t xml:space="preserve">1140212308</t>
    </r>
    <r>
      <rPr>
        <sz val="12"/>
        <rFont val="Noto Sans"/>
        <family val="2"/>
      </rPr>
      <t xml:space="preserve">號</t>
    </r>
  </si>
  <si>
    <t xml:space="preserve">羅嘉玲</t>
  </si>
  <si>
    <r>
      <rPr>
        <sz val="12"/>
        <rFont val="標楷體"/>
        <family val="4"/>
        <charset val="136"/>
      </rPr>
      <t xml:space="preserve">114</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t xml:space="preserve">D114B2</t>
  </si>
  <si>
    <r>
      <rPr>
        <sz val="12"/>
        <rFont val="標楷體"/>
        <family val="4"/>
        <charset val="136"/>
      </rPr>
      <t xml:space="preserve">113</t>
    </r>
    <r>
      <rPr>
        <sz val="12"/>
        <rFont val="Noto Sans"/>
        <family val="2"/>
      </rPr>
      <t xml:space="preserve">學年度基隆市學校健康促進實施計畫</t>
    </r>
    <r>
      <rPr>
        <sz val="12"/>
        <rFont val="標楷體"/>
        <family val="4"/>
        <charset val="136"/>
      </rPr>
      <t xml:space="preserve">-</t>
    </r>
    <r>
      <rPr>
        <sz val="12"/>
        <rFont val="Noto Sans"/>
        <family val="2"/>
      </rPr>
      <t xml:space="preserve">績優學校投件</t>
    </r>
  </si>
  <si>
    <r>
      <rPr>
        <sz val="12"/>
        <rFont val="標楷體"/>
        <family val="4"/>
        <charset val="136"/>
      </rPr>
      <t xml:space="preserve">1131227</t>
    </r>
    <r>
      <rPr>
        <sz val="12"/>
        <rFont val="Noto Sans"/>
        <family val="2"/>
      </rPr>
      <t xml:space="preserve">基府教體參字第</t>
    </r>
    <r>
      <rPr>
        <sz val="12"/>
        <rFont val="標楷體"/>
        <family val="4"/>
        <charset val="136"/>
      </rPr>
      <t xml:space="preserve">1130261620</t>
    </r>
    <r>
      <rPr>
        <sz val="12"/>
        <rFont val="Noto Sans"/>
        <family val="2"/>
      </rPr>
      <t xml:space="preserve">號</t>
    </r>
  </si>
  <si>
    <t xml:space="preserve">郭佳茵</t>
  </si>
  <si>
    <r>
      <rPr>
        <sz val="12"/>
        <rFont val="標楷體"/>
        <family val="4"/>
        <charset val="136"/>
      </rPr>
      <t xml:space="preserve">(1)</t>
    </r>
    <r>
      <rPr>
        <sz val="12"/>
        <rFont val="Noto Sans"/>
        <family val="2"/>
      </rPr>
      <t xml:space="preserve">中央補助款：</t>
    </r>
    <r>
      <rPr>
        <sz val="12"/>
        <rFont val="標楷體"/>
        <family val="4"/>
        <charset val="136"/>
      </rPr>
      <t xml:space="preserve">114</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2
(2)</t>
    </r>
    <r>
      <rPr>
        <sz val="12"/>
        <rFont val="Noto Sans"/>
        <family val="2"/>
      </rPr>
      <t xml:space="preserve">市府自籌款：</t>
    </r>
    <r>
      <rPr>
        <sz val="12"/>
        <rFont val="標楷體"/>
        <family val="4"/>
        <charset val="136"/>
      </rPr>
      <t xml:space="preserve">114</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t xml:space="preserve">D114B5</t>
  </si>
  <si>
    <r>
      <rPr>
        <sz val="12"/>
        <rFont val="標楷體"/>
        <family val="4"/>
        <charset val="136"/>
      </rPr>
      <t xml:space="preserve">114</t>
    </r>
    <r>
      <rPr>
        <sz val="12"/>
        <rFont val="Noto Sans"/>
        <family val="2"/>
      </rPr>
      <t xml:space="preserve">年度友善提供多元性生理用品及推動月經平權計畫經費</t>
    </r>
  </si>
  <si>
    <r>
      <rPr>
        <sz val="12"/>
        <rFont val="標楷體"/>
        <family val="4"/>
        <charset val="136"/>
      </rPr>
      <t xml:space="preserve">1140117</t>
    </r>
    <r>
      <rPr>
        <sz val="12"/>
        <rFont val="Noto Sans"/>
        <family val="2"/>
      </rPr>
      <t xml:space="preserve">基府教體參字第</t>
    </r>
    <r>
      <rPr>
        <sz val="12"/>
        <rFont val="標楷體"/>
        <family val="4"/>
        <charset val="136"/>
      </rPr>
      <t xml:space="preserve">1140200340</t>
    </r>
    <r>
      <rPr>
        <sz val="12"/>
        <rFont val="Noto Sans"/>
        <family val="2"/>
      </rPr>
      <t xml:space="preserve">號</t>
    </r>
  </si>
  <si>
    <r>
      <rPr>
        <sz val="12"/>
        <rFont val="標楷體"/>
        <family val="4"/>
        <charset val="136"/>
      </rPr>
      <t xml:space="preserve">(1)114</t>
    </r>
    <r>
      <rPr>
        <sz val="12"/>
        <rFont val="Noto Sans"/>
        <family val="2"/>
      </rPr>
      <t xml:space="preserve">年度地方教發展基金學生衛生保健－服務費用－一般服務費－外包費＃</t>
    </r>
    <r>
      <rPr>
        <sz val="12"/>
        <rFont val="標楷體"/>
        <family val="4"/>
        <charset val="136"/>
      </rPr>
      <t xml:space="preserve">1
(2)114</t>
    </r>
    <r>
      <rPr>
        <sz val="12"/>
        <rFont val="Noto Sans"/>
        <family val="2"/>
      </rPr>
      <t xml:space="preserve">年度地方教發展基金學生衛生保健－服務費用－一般服務費－外包費＃</t>
    </r>
    <r>
      <rPr>
        <sz val="12"/>
        <rFont val="標楷體"/>
        <family val="4"/>
        <charset val="136"/>
      </rPr>
      <t xml:space="preserve">301
</t>
    </r>
  </si>
  <si>
    <t xml:space="preserve">D114D3</t>
  </si>
  <si>
    <r>
      <rPr>
        <sz val="12"/>
        <rFont val="標楷體"/>
        <family val="4"/>
        <charset val="136"/>
      </rPr>
      <t xml:space="preserve">114</t>
    </r>
    <r>
      <rPr>
        <sz val="12"/>
        <rFont val="Noto Sans"/>
        <family val="2"/>
      </rPr>
      <t xml:space="preserve">年度巿屬學校校園及體育場環境整理勞務經費</t>
    </r>
  </si>
  <si>
    <r>
      <rPr>
        <sz val="12"/>
        <rFont val="標楷體"/>
        <family val="4"/>
        <charset val="136"/>
      </rPr>
      <t xml:space="preserve">1140312</t>
    </r>
    <r>
      <rPr>
        <sz val="12"/>
        <rFont val="Noto Sans"/>
        <family val="2"/>
      </rPr>
      <t xml:space="preserve">基府教體參字第</t>
    </r>
    <r>
      <rPr>
        <sz val="12"/>
        <rFont val="標楷體"/>
        <family val="4"/>
        <charset val="136"/>
      </rPr>
      <t xml:space="preserve">1140212330</t>
    </r>
    <r>
      <rPr>
        <sz val="12"/>
        <rFont val="Noto Sans"/>
        <family val="2"/>
      </rPr>
      <t xml:space="preserve">號</t>
    </r>
  </si>
  <si>
    <r>
      <rPr>
        <sz val="12"/>
        <rFont val="標楷體"/>
        <family val="4"/>
        <charset val="136"/>
      </rPr>
      <t xml:space="preserve">(1)</t>
    </r>
    <r>
      <rPr>
        <sz val="12"/>
        <rFont val="Noto Sans"/>
        <family val="2"/>
      </rPr>
      <t xml:space="preserve">特殊教育－中央政府補助特殊教育經費－其他</t>
    </r>
    <r>
      <rPr>
        <sz val="12"/>
        <rFont val="標楷體"/>
        <family val="4"/>
        <charset val="136"/>
      </rPr>
      <t xml:space="preserve">#3-2
(2)</t>
    </r>
    <r>
      <rPr>
        <sz val="12"/>
        <rFont val="Noto Sans"/>
        <family val="2"/>
      </rPr>
      <t xml:space="preserve">特殊教育－中央政府補助特殊教育經費－其他</t>
    </r>
    <r>
      <rPr>
        <sz val="12"/>
        <rFont val="標楷體"/>
        <family val="4"/>
        <charset val="136"/>
      </rPr>
      <t xml:space="preserve">#5
(3)</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108</t>
    </r>
    <r>
      <rPr>
        <sz val="12"/>
        <rFont val="Noto Sans"/>
        <family val="2"/>
      </rPr>
      <t xml:space="preserve">【動用累積賸餘款辦理超支併決算】
</t>
    </r>
  </si>
  <si>
    <t xml:space="preserve">E113E3</t>
  </si>
  <si>
    <r>
      <rPr>
        <sz val="12"/>
        <rFont val="標楷體"/>
        <family val="4"/>
        <charset val="136"/>
      </rPr>
      <t xml:space="preserve">(113-1)</t>
    </r>
    <r>
      <rPr>
        <sz val="12"/>
        <rFont val="Noto Sans"/>
        <family val="2"/>
      </rPr>
      <t xml:space="preserve">國民教育階段身心障礙學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t>
    </r>
  </si>
  <si>
    <r>
      <rPr>
        <sz val="12"/>
        <rFont val="標楷體"/>
        <family val="4"/>
        <charset val="136"/>
      </rPr>
      <t xml:space="preserve">1131210</t>
    </r>
    <r>
      <rPr>
        <sz val="12"/>
        <rFont val="Noto Sans"/>
        <family val="2"/>
      </rPr>
      <t xml:space="preserve">基府教特參字第</t>
    </r>
    <r>
      <rPr>
        <sz val="12"/>
        <rFont val="標楷體"/>
        <family val="4"/>
        <charset val="136"/>
      </rPr>
      <t xml:space="preserve">1130263508</t>
    </r>
    <r>
      <rPr>
        <sz val="12"/>
        <rFont val="Noto Sans"/>
        <family val="2"/>
      </rPr>
      <t xml:space="preserve">號</t>
    </r>
  </si>
  <si>
    <t xml:space="preserve">葉育婷</t>
  </si>
  <si>
    <r>
      <rPr>
        <sz val="12"/>
        <rFont val="標楷體"/>
        <family val="4"/>
        <charset val="136"/>
      </rPr>
      <t xml:space="preserve">(1)</t>
    </r>
    <r>
      <rPr>
        <sz val="12"/>
        <rFont val="Noto Sans"/>
        <family val="2"/>
      </rPr>
      <t xml:space="preserve">特殊教育－中央政府補助特殊教育經費－獎助學員生給與
</t>
    </r>
    <r>
      <rPr>
        <sz val="12"/>
        <rFont val="標楷體"/>
        <family val="4"/>
        <charset val="136"/>
      </rPr>
      <t xml:space="preserve">(2)</t>
    </r>
    <r>
      <rPr>
        <sz val="12"/>
        <rFont val="Noto Sans"/>
        <family val="2"/>
      </rPr>
      <t xml:space="preserve">特殊教育－特殊教育學生公費及獎補助－獎助學員生給與項
</t>
    </r>
  </si>
  <si>
    <t xml:space="preserve">E114D6</t>
  </si>
  <si>
    <r>
      <rPr>
        <sz val="12"/>
        <rFont val="標楷體"/>
        <family val="4"/>
        <charset val="136"/>
      </rPr>
      <t xml:space="preserve">113</t>
    </r>
    <r>
      <rPr>
        <sz val="12"/>
        <rFont val="Noto Sans"/>
        <family val="2"/>
      </rPr>
      <t xml:space="preserve">學年度第</t>
    </r>
    <r>
      <rPr>
        <sz val="12"/>
        <rFont val="標楷體"/>
        <family val="4"/>
        <charset val="136"/>
      </rPr>
      <t xml:space="preserve">2</t>
    </r>
    <r>
      <rPr>
        <sz val="12"/>
        <rFont val="Noto Sans"/>
        <family val="2"/>
      </rPr>
      <t xml:space="preserve">學期身心障礙學生就學交通費</t>
    </r>
  </si>
  <si>
    <r>
      <rPr>
        <sz val="12"/>
        <rFont val="標楷體"/>
        <family val="4"/>
        <charset val="136"/>
      </rPr>
      <t xml:space="preserve">1140401</t>
    </r>
    <r>
      <rPr>
        <sz val="12"/>
        <rFont val="Noto Sans"/>
        <family val="2"/>
      </rPr>
      <t xml:space="preserve">基府教特參字第</t>
    </r>
    <r>
      <rPr>
        <sz val="12"/>
        <rFont val="標楷體"/>
        <family val="4"/>
        <charset val="136"/>
      </rPr>
      <t xml:space="preserve">1140216460</t>
    </r>
    <r>
      <rPr>
        <sz val="12"/>
        <rFont val="Noto Sans"/>
        <family val="2"/>
      </rPr>
      <t xml:space="preserve">號</t>
    </r>
  </si>
  <si>
    <r>
      <rPr>
        <sz val="12"/>
        <rFont val="標楷體"/>
        <family val="4"/>
        <charset val="136"/>
      </rPr>
      <t xml:space="preserve">(1)</t>
    </r>
    <r>
      <rPr>
        <sz val="12"/>
        <rFont val="Noto Sans"/>
        <family val="2"/>
      </rPr>
      <t xml:space="preserve">特殊教育－中央政府補助特殊教育經費－計時與計件人員酬金
</t>
    </r>
    <r>
      <rPr>
        <sz val="12"/>
        <rFont val="標楷體"/>
        <family val="4"/>
        <charset val="136"/>
      </rPr>
      <t xml:space="preserve">(2)</t>
    </r>
    <r>
      <rPr>
        <sz val="12"/>
        <rFont val="Noto Sans"/>
        <family val="2"/>
      </rPr>
      <t xml:space="preserve">特殊教育－中央政府補助特殊教育經費－其他</t>
    </r>
    <r>
      <rPr>
        <sz val="12"/>
        <rFont val="標楷體"/>
        <family val="4"/>
        <charset val="136"/>
      </rPr>
      <t xml:space="preserve">#8</t>
    </r>
    <r>
      <rPr>
        <sz val="12"/>
        <rFont val="Noto Sans"/>
        <family val="2"/>
      </rPr>
      <t xml:space="preserve">項下調整至計時與計件人員酬
</t>
    </r>
  </si>
  <si>
    <t xml:space="preserve">E114E4</t>
  </si>
  <si>
    <r>
      <rPr>
        <sz val="12"/>
        <rFont val="標楷體"/>
        <family val="4"/>
        <charset val="136"/>
      </rPr>
      <t xml:space="preserve">113</t>
    </r>
    <r>
      <rPr>
        <sz val="12"/>
        <rFont val="Noto Sans"/>
        <family val="2"/>
      </rPr>
      <t xml:space="preserve">年度第</t>
    </r>
    <r>
      <rPr>
        <sz val="12"/>
        <rFont val="標楷體"/>
        <family val="4"/>
        <charset val="136"/>
      </rPr>
      <t xml:space="preserve">2</t>
    </r>
    <r>
      <rPr>
        <sz val="12"/>
        <rFont val="Noto Sans"/>
        <family val="2"/>
      </rPr>
      <t xml:space="preserve">期</t>
    </r>
    <r>
      <rPr>
        <sz val="12"/>
        <rFont val="標楷體"/>
        <family val="4"/>
        <charset val="136"/>
      </rPr>
      <t xml:space="preserve">(114</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至</t>
    </r>
    <r>
      <rPr>
        <sz val="12"/>
        <rFont val="標楷體"/>
        <family val="4"/>
        <charset val="136"/>
      </rPr>
      <t xml:space="preserve">1</t>
    </r>
    <r>
      <rPr>
        <sz val="12"/>
        <rFont val="Noto Sans"/>
        <family val="2"/>
      </rPr>
      <t xml:space="preserve">月</t>
    </r>
    <r>
      <rPr>
        <sz val="12"/>
        <rFont val="標楷體"/>
        <family val="4"/>
        <charset val="136"/>
      </rPr>
      <t xml:space="preserve">20</t>
    </r>
    <r>
      <rPr>
        <sz val="12"/>
        <rFont val="Noto Sans"/>
        <family val="2"/>
      </rPr>
      <t xml:space="preserve">日</t>
    </r>
    <r>
      <rPr>
        <sz val="12"/>
        <rFont val="標楷體"/>
        <family val="4"/>
        <charset val="136"/>
      </rPr>
      <t xml:space="preserve">)</t>
    </r>
    <r>
      <rPr>
        <sz val="12"/>
        <rFont val="Noto Sans"/>
        <family val="2"/>
      </rPr>
      <t xml:space="preserve">特教學生助理員經費</t>
    </r>
  </si>
  <si>
    <r>
      <rPr>
        <sz val="12"/>
        <rFont val="標楷體"/>
        <family val="4"/>
        <charset val="136"/>
      </rPr>
      <t xml:space="preserve">1140318</t>
    </r>
    <r>
      <rPr>
        <sz val="12"/>
        <rFont val="Noto Sans"/>
        <family val="2"/>
      </rPr>
      <t xml:space="preserve">基府教特參字第</t>
    </r>
    <r>
      <rPr>
        <sz val="12"/>
        <rFont val="標楷體"/>
        <family val="4"/>
        <charset val="136"/>
      </rPr>
      <t xml:space="preserve">1140208004</t>
    </r>
    <r>
      <rPr>
        <sz val="12"/>
        <rFont val="Noto Sans"/>
        <family val="2"/>
      </rPr>
      <t xml:space="preserve">號</t>
    </r>
  </si>
  <si>
    <r>
      <rPr>
        <sz val="12"/>
        <rFont val="標楷體"/>
        <family val="4"/>
        <charset val="136"/>
      </rPr>
      <t xml:space="preserve">(1)</t>
    </r>
    <r>
      <rPr>
        <sz val="12"/>
        <rFont val="Noto Sans"/>
        <family val="2"/>
      </rPr>
      <t xml:space="preserve">特殊教育－中央政府補助特殊教育經
費－計時與計件人員酬金
</t>
    </r>
    <r>
      <rPr>
        <sz val="12"/>
        <rFont val="標楷體"/>
        <family val="4"/>
        <charset val="136"/>
      </rPr>
      <t xml:space="preserve">(2)</t>
    </r>
    <r>
      <rPr>
        <sz val="12"/>
        <rFont val="Noto Sans"/>
        <family val="2"/>
      </rPr>
      <t xml:space="preserve">特殊教育－特殊教育行政及督導計時與計件人員酬金
</t>
    </r>
  </si>
  <si>
    <r>
      <rPr>
        <sz val="12"/>
        <rFont val="標楷體"/>
        <family val="4"/>
        <charset val="136"/>
      </rPr>
      <t xml:space="preserve">114</t>
    </r>
    <r>
      <rPr>
        <sz val="12"/>
        <rFont val="Noto Sans"/>
        <family val="2"/>
      </rPr>
      <t xml:space="preserve">年度第</t>
    </r>
    <r>
      <rPr>
        <sz val="12"/>
        <rFont val="標楷體"/>
        <family val="4"/>
        <charset val="136"/>
      </rPr>
      <t xml:space="preserve">1</t>
    </r>
    <r>
      <rPr>
        <sz val="12"/>
        <rFont val="Noto Sans"/>
        <family val="2"/>
      </rPr>
      <t xml:space="preserve">期（</t>
    </r>
    <r>
      <rPr>
        <sz val="12"/>
        <rFont val="標楷體"/>
        <family val="4"/>
        <charset val="136"/>
      </rPr>
      <t xml:space="preserve">114</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11</t>
    </r>
    <r>
      <rPr>
        <sz val="12"/>
        <rFont val="Noto Sans"/>
        <family val="2"/>
      </rPr>
      <t xml:space="preserve">日至</t>
    </r>
    <r>
      <rPr>
        <sz val="12"/>
        <rFont val="標楷體"/>
        <family val="4"/>
        <charset val="136"/>
      </rPr>
      <t xml:space="preserve">6</t>
    </r>
    <r>
      <rPr>
        <sz val="12"/>
        <rFont val="Noto Sans"/>
        <family val="2"/>
      </rPr>
      <t xml:space="preserve">月</t>
    </r>
    <r>
      <rPr>
        <sz val="12"/>
        <rFont val="標楷體"/>
        <family val="4"/>
        <charset val="136"/>
      </rPr>
      <t xml:space="preserve">30</t>
    </r>
    <r>
      <rPr>
        <sz val="12"/>
        <rFont val="Noto Sans"/>
        <family val="2"/>
      </rPr>
      <t xml:space="preserve">日）高級中等教育及國民教育階段特教學生助理人員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40331</t>
    </r>
    <r>
      <rPr>
        <sz val="12"/>
        <rFont val="Noto Sans"/>
        <family val="2"/>
      </rPr>
      <t xml:space="preserve">基府教特參字第</t>
    </r>
    <r>
      <rPr>
        <sz val="12"/>
        <rFont val="標楷體"/>
        <family val="4"/>
        <charset val="136"/>
      </rPr>
      <t xml:space="preserve">1140211468</t>
    </r>
    <r>
      <rPr>
        <sz val="12"/>
        <rFont val="Noto Sans"/>
        <family val="2"/>
      </rPr>
      <t xml:space="preserve">號</t>
    </r>
  </si>
  <si>
    <r>
      <rPr>
        <sz val="12"/>
        <rFont val="標楷體"/>
        <family val="4"/>
        <charset val="136"/>
      </rPr>
      <t xml:space="preserve">1.</t>
    </r>
    <r>
      <rPr>
        <sz val="12"/>
        <rFont val="Noto Sans"/>
        <family val="2"/>
      </rPr>
      <t xml:space="preserve">中央補助款：
</t>
    </r>
    <r>
      <rPr>
        <sz val="12"/>
        <rFont val="標楷體"/>
        <family val="4"/>
        <charset val="136"/>
      </rPr>
      <t xml:space="preserve">(1)</t>
    </r>
    <r>
      <rPr>
        <sz val="12"/>
        <rFont val="Noto Sans"/>
        <family val="2"/>
      </rPr>
      <t xml:space="preserve">經常門：</t>
    </r>
    <r>
      <rPr>
        <sz val="12"/>
        <rFont val="標楷體"/>
        <family val="4"/>
        <charset val="136"/>
      </rPr>
      <t xml:space="preserve">114</t>
    </r>
    <r>
      <rPr>
        <sz val="12"/>
        <rFont val="Noto Sans"/>
        <family val="2"/>
      </rPr>
      <t xml:space="preserve">年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13-2
(2)</t>
    </r>
    <r>
      <rPr>
        <sz val="12"/>
        <rFont val="Noto Sans"/>
        <family val="2"/>
      </rPr>
      <t xml:space="preserve">資本門：</t>
    </r>
    <r>
      <rPr>
        <sz val="12"/>
        <rFont val="標楷體"/>
        <family val="4"/>
        <charset val="136"/>
      </rPr>
      <t xml:space="preserve">114</t>
    </r>
    <r>
      <rPr>
        <sz val="12"/>
        <rFont val="Noto Sans"/>
        <family val="2"/>
      </rPr>
      <t xml:space="preserve">年中央政府補助建築及設備</t>
    </r>
    <r>
      <rPr>
        <sz val="12"/>
        <rFont val="標楷體"/>
        <family val="4"/>
        <charset val="136"/>
      </rPr>
      <t xml:space="preserve">-</t>
    </r>
    <r>
      <rPr>
        <sz val="12"/>
        <rFont val="Noto Sans"/>
        <family val="2"/>
      </rPr>
      <t xml:space="preserve">中央政府補助建築及設備</t>
    </r>
    <r>
      <rPr>
        <sz val="12"/>
        <rFont val="標楷體"/>
        <family val="4"/>
        <charset val="136"/>
      </rPr>
      <t xml:space="preserve">-</t>
    </r>
    <r>
      <rPr>
        <sz val="12"/>
        <rFont val="Noto Sans"/>
        <family val="2"/>
      </rPr>
      <t xml:space="preserve">購置機械設備</t>
    </r>
    <r>
      <rPr>
        <sz val="12"/>
        <rFont val="標楷體"/>
        <family val="4"/>
        <charset val="136"/>
      </rPr>
      <t xml:space="preserve">#5-1
2.</t>
    </r>
    <r>
      <rPr>
        <sz val="12"/>
        <rFont val="Noto Sans"/>
        <family val="2"/>
      </rPr>
      <t xml:space="preserve">地方自籌款：
</t>
    </r>
    <r>
      <rPr>
        <sz val="12"/>
        <rFont val="標楷體"/>
        <family val="4"/>
        <charset val="136"/>
      </rPr>
      <t xml:space="preserve">(1)</t>
    </r>
    <r>
      <rPr>
        <sz val="12"/>
        <rFont val="Noto Sans"/>
        <family val="2"/>
      </rPr>
      <t xml:space="preserve">經常門：</t>
    </r>
    <r>
      <rPr>
        <sz val="12"/>
        <rFont val="標楷體"/>
        <family val="4"/>
        <charset val="136"/>
      </rPr>
      <t xml:space="preserve">114</t>
    </r>
    <r>
      <rPr>
        <sz val="12"/>
        <rFont val="Noto Sans"/>
        <family val="2"/>
      </rPr>
      <t xml:space="preserve">年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13
(2)</t>
    </r>
    <r>
      <rPr>
        <sz val="12"/>
        <rFont val="Noto Sans"/>
        <family val="2"/>
      </rPr>
      <t xml:space="preserve">資本門：</t>
    </r>
    <r>
      <rPr>
        <sz val="12"/>
        <rFont val="標楷體"/>
        <family val="4"/>
        <charset val="136"/>
      </rPr>
      <t xml:space="preserve">114</t>
    </r>
    <r>
      <rPr>
        <sz val="12"/>
        <rFont val="Noto Sans"/>
        <family val="2"/>
      </rPr>
      <t xml:space="preserve">年建築及設備計畫</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機械及設備</t>
    </r>
    <r>
      <rPr>
        <sz val="12"/>
        <rFont val="標楷體"/>
        <family val="4"/>
        <charset val="136"/>
      </rPr>
      <t xml:space="preserve">#2
</t>
    </r>
  </si>
  <si>
    <t xml:space="preserve">E114G3</t>
  </si>
  <si>
    <r>
      <rPr>
        <sz val="12"/>
        <rFont val="標楷體"/>
        <family val="4"/>
        <charset val="136"/>
      </rPr>
      <t xml:space="preserve">113</t>
    </r>
    <r>
      <rPr>
        <sz val="12"/>
        <rFont val="Noto Sans"/>
        <family val="2"/>
      </rPr>
      <t xml:space="preserve">學年度教育優先區計畫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40310</t>
    </r>
    <r>
      <rPr>
        <sz val="12"/>
        <rFont val="Noto Sans"/>
        <family val="2"/>
      </rPr>
      <t xml:space="preserve">基府教特參字第</t>
    </r>
    <r>
      <rPr>
        <sz val="12"/>
        <rFont val="標楷體"/>
        <family val="4"/>
        <charset val="136"/>
      </rPr>
      <t xml:space="preserve">1140211952</t>
    </r>
    <r>
      <rPr>
        <sz val="12"/>
        <rFont val="Noto Sans"/>
        <family val="2"/>
      </rPr>
      <t xml:space="preserve">號</t>
    </r>
  </si>
  <si>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計時與計件人員酬金</t>
    </r>
    <r>
      <rPr>
        <sz val="12"/>
        <rFont val="標楷體"/>
        <family val="4"/>
        <charset val="136"/>
      </rPr>
      <t xml:space="preserve">#1-4
</t>
    </r>
  </si>
  <si>
    <t xml:space="preserve">F113A2</t>
  </si>
  <si>
    <r>
      <rPr>
        <sz val="12"/>
        <rFont val="標楷體"/>
        <family val="4"/>
        <charset val="136"/>
      </rPr>
      <t xml:space="preserve">113</t>
    </r>
    <r>
      <rPr>
        <sz val="12"/>
        <rFont val="Noto Sans"/>
        <family val="2"/>
      </rPr>
      <t xml:space="preserve">學年度第</t>
    </r>
    <r>
      <rPr>
        <sz val="12"/>
        <rFont val="標楷體"/>
        <family val="4"/>
        <charset val="136"/>
      </rPr>
      <t xml:space="preserve">1</t>
    </r>
    <r>
      <rPr>
        <sz val="12"/>
        <rFont val="Noto Sans"/>
        <family val="2"/>
      </rPr>
      <t xml:space="preserve">期第</t>
    </r>
    <r>
      <rPr>
        <sz val="12"/>
        <rFont val="標楷體"/>
        <family val="4"/>
        <charset val="136"/>
      </rPr>
      <t xml:space="preserve">2</t>
    </r>
    <r>
      <rPr>
        <sz val="12"/>
        <rFont val="Noto Sans"/>
        <family val="2"/>
      </rPr>
      <t xml:space="preserve">次幼兒園增置人員經費</t>
    </r>
  </si>
  <si>
    <r>
      <rPr>
        <sz val="12"/>
        <rFont val="標楷體"/>
        <family val="4"/>
        <charset val="136"/>
      </rPr>
      <t xml:space="preserve">1130813</t>
    </r>
    <r>
      <rPr>
        <sz val="12"/>
        <rFont val="Noto Sans"/>
        <family val="2"/>
      </rPr>
      <t xml:space="preserve">基府教前參字第</t>
    </r>
    <r>
      <rPr>
        <sz val="12"/>
        <rFont val="標楷體"/>
        <family val="4"/>
        <charset val="136"/>
      </rPr>
      <t xml:space="preserve">1130239809</t>
    </r>
    <r>
      <rPr>
        <sz val="12"/>
        <rFont val="Noto Sans"/>
        <family val="2"/>
      </rPr>
      <t xml:space="preserve">號</t>
    </r>
  </si>
  <si>
    <t xml:space="preserve">黃玉玲</t>
  </si>
  <si>
    <t xml:space="preserve">公文未敘明</t>
  </si>
  <si>
    <r>
      <rPr>
        <sz val="12"/>
        <rFont val="標楷體"/>
        <family val="4"/>
        <charset val="136"/>
      </rPr>
      <t xml:space="preserve">113</t>
    </r>
    <r>
      <rPr>
        <sz val="12"/>
        <rFont val="Noto Sans"/>
        <family val="2"/>
      </rPr>
      <t xml:space="preserve">學年度第</t>
    </r>
    <r>
      <rPr>
        <sz val="12"/>
        <rFont val="標楷體"/>
        <family val="4"/>
        <charset val="136"/>
      </rPr>
      <t xml:space="preserve">1</t>
    </r>
    <r>
      <rPr>
        <sz val="12"/>
        <rFont val="Noto Sans"/>
        <family val="2"/>
      </rPr>
      <t xml:space="preserve">期第</t>
    </r>
    <r>
      <rPr>
        <sz val="12"/>
        <rFont val="標楷體"/>
        <family val="4"/>
        <charset val="136"/>
      </rPr>
      <t xml:space="preserve">3</t>
    </r>
    <r>
      <rPr>
        <sz val="12"/>
        <rFont val="Noto Sans"/>
        <family val="2"/>
      </rPr>
      <t xml:space="preserve">次幼兒園增置人員經費</t>
    </r>
  </si>
  <si>
    <r>
      <rPr>
        <sz val="12"/>
        <rFont val="標楷體"/>
        <family val="4"/>
        <charset val="136"/>
      </rPr>
      <t xml:space="preserve">1131212</t>
    </r>
    <r>
      <rPr>
        <sz val="12"/>
        <rFont val="Noto Sans"/>
        <family val="2"/>
      </rPr>
      <t xml:space="preserve">基府教前參字第</t>
    </r>
    <r>
      <rPr>
        <sz val="12"/>
        <rFont val="標楷體"/>
        <family val="4"/>
        <charset val="136"/>
      </rPr>
      <t xml:space="preserve">1130261345</t>
    </r>
    <r>
      <rPr>
        <sz val="12"/>
        <rFont val="Noto Sans"/>
        <family val="2"/>
      </rPr>
      <t xml:space="preserve">號
</t>
    </r>
  </si>
  <si>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1-23
</t>
    </r>
  </si>
  <si>
    <t xml:space="preserve">F113A4</t>
  </si>
  <si>
    <r>
      <rPr>
        <sz val="12"/>
        <rFont val="標楷體"/>
        <family val="4"/>
        <charset val="136"/>
      </rPr>
      <t xml:space="preserve">(113-1)</t>
    </r>
    <r>
      <rPr>
        <sz val="12"/>
        <rFont val="Noto Sans"/>
        <family val="2"/>
      </rPr>
      <t xml:space="preserve">公立幼兒園就學補助第</t>
    </r>
    <r>
      <rPr>
        <sz val="12"/>
        <rFont val="標楷體"/>
        <family val="4"/>
        <charset val="136"/>
      </rPr>
      <t xml:space="preserve">1</t>
    </r>
    <r>
      <rPr>
        <sz val="12"/>
        <rFont val="Noto Sans"/>
        <family val="2"/>
      </rPr>
      <t xml:space="preserve">期經費</t>
    </r>
  </si>
  <si>
    <r>
      <rPr>
        <sz val="12"/>
        <rFont val="標楷體"/>
        <family val="4"/>
        <charset val="136"/>
      </rPr>
      <t xml:space="preserve">1130703</t>
    </r>
    <r>
      <rPr>
        <sz val="12"/>
        <rFont val="Noto Sans"/>
        <family val="2"/>
      </rPr>
      <t xml:space="preserve">基府教前參字第</t>
    </r>
    <r>
      <rPr>
        <sz val="12"/>
        <rFont val="標楷體"/>
        <family val="4"/>
        <charset val="136"/>
      </rPr>
      <t xml:space="preserve">1130234586</t>
    </r>
    <r>
      <rPr>
        <sz val="12"/>
        <rFont val="Noto Sans"/>
        <family val="2"/>
      </rPr>
      <t xml:space="preserve">號</t>
    </r>
  </si>
  <si>
    <r>
      <rPr>
        <sz val="12"/>
        <rFont val="標楷體"/>
        <family val="4"/>
        <charset val="136"/>
      </rPr>
      <t xml:space="preserve">113</t>
    </r>
    <r>
      <rPr>
        <sz val="12"/>
        <rFont val="Noto Sans"/>
        <family val="2"/>
      </rPr>
      <t xml:space="preserve">年度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1
</t>
    </r>
  </si>
  <si>
    <t xml:space="preserve">F113B2</t>
  </si>
  <si>
    <r>
      <rPr>
        <sz val="12"/>
        <rFont val="標楷體"/>
        <family val="4"/>
        <charset val="136"/>
      </rPr>
      <t xml:space="preserve">113</t>
    </r>
    <r>
      <rPr>
        <sz val="12"/>
        <rFont val="Noto Sans"/>
        <family val="2"/>
      </rPr>
      <t xml:space="preserve">學年度第一學期幼兒園導師職務加給差額及教保費經費</t>
    </r>
  </si>
  <si>
    <r>
      <rPr>
        <sz val="12"/>
        <rFont val="標楷體"/>
        <family val="4"/>
        <charset val="136"/>
      </rPr>
      <t xml:space="preserve">1130718</t>
    </r>
    <r>
      <rPr>
        <sz val="12"/>
        <rFont val="Noto Sans"/>
        <family val="2"/>
      </rPr>
      <t xml:space="preserve">基府教前參字第</t>
    </r>
    <r>
      <rPr>
        <sz val="12"/>
        <rFont val="標楷體"/>
        <family val="4"/>
        <charset val="136"/>
      </rPr>
      <t xml:space="preserve">1130233699</t>
    </r>
    <r>
      <rPr>
        <sz val="12"/>
        <rFont val="Noto Sans"/>
        <family val="2"/>
      </rPr>
      <t xml:space="preserve">號</t>
    </r>
  </si>
  <si>
    <t xml:space="preserve">F113B4</t>
  </si>
  <si>
    <r>
      <rPr>
        <sz val="12"/>
        <rFont val="標楷體"/>
        <family val="4"/>
        <charset val="136"/>
      </rPr>
      <t xml:space="preserve">113</t>
    </r>
    <r>
      <rPr>
        <sz val="12"/>
        <rFont val="Noto Sans"/>
        <family val="2"/>
      </rPr>
      <t xml:space="preserve">年</t>
    </r>
    <r>
      <rPr>
        <sz val="12"/>
        <rFont val="標楷體"/>
        <family val="4"/>
        <charset val="136"/>
      </rPr>
      <t xml:space="preserve">7</t>
    </r>
    <r>
      <rPr>
        <sz val="12"/>
        <rFont val="Noto Sans"/>
        <family val="2"/>
      </rPr>
      <t xml:space="preserve">月至</t>
    </r>
    <r>
      <rPr>
        <sz val="12"/>
        <rFont val="標楷體"/>
        <family val="4"/>
        <charset val="136"/>
      </rPr>
      <t xml:space="preserve">114</t>
    </r>
    <r>
      <rPr>
        <sz val="12"/>
        <rFont val="Noto Sans"/>
        <family val="2"/>
      </rPr>
      <t xml:space="preserve">年</t>
    </r>
    <r>
      <rPr>
        <sz val="12"/>
        <rFont val="標楷體"/>
        <family val="4"/>
        <charset val="136"/>
      </rPr>
      <t xml:space="preserve">8</t>
    </r>
    <r>
      <rPr>
        <sz val="12"/>
        <rFont val="Noto Sans"/>
        <family val="2"/>
      </rPr>
      <t xml:space="preserve">月幼兒園延長照顧服務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30723</t>
    </r>
    <r>
      <rPr>
        <sz val="12"/>
        <rFont val="Noto Sans"/>
        <family val="2"/>
      </rPr>
      <t xml:space="preserve">基府教前參字第</t>
    </r>
    <r>
      <rPr>
        <sz val="12"/>
        <rFont val="標楷體"/>
        <family val="4"/>
        <charset val="136"/>
      </rPr>
      <t xml:space="preserve">1130233719</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其他</t>
    </r>
    <r>
      <rPr>
        <sz val="12"/>
        <rFont val="標楷體"/>
        <family val="4"/>
        <charset val="136"/>
      </rPr>
      <t xml:space="preserve">#1-8
(2)</t>
    </r>
    <r>
      <rPr>
        <sz val="12"/>
        <rFont val="Noto Sans"/>
        <family val="2"/>
      </rPr>
      <t xml:space="preserve">本府補助：</t>
    </r>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其他</t>
    </r>
    <r>
      <rPr>
        <sz val="12"/>
        <rFont val="標楷體"/>
        <family val="4"/>
        <charset val="136"/>
      </rPr>
      <t xml:space="preserve">#2-65
</t>
    </r>
  </si>
  <si>
    <t xml:space="preserve">F113C4</t>
  </si>
  <si>
    <r>
      <rPr>
        <sz val="12"/>
        <rFont val="標楷體"/>
        <family val="4"/>
        <charset val="136"/>
      </rPr>
      <t xml:space="preserve">113</t>
    </r>
    <r>
      <rPr>
        <sz val="12"/>
        <rFont val="Noto Sans"/>
        <family val="2"/>
      </rPr>
      <t xml:space="preserve">學年度推動閩南語沉浸式教學融入教保活動課程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30927</t>
    </r>
    <r>
      <rPr>
        <sz val="12"/>
        <rFont val="Noto Sans"/>
        <family val="2"/>
      </rPr>
      <t xml:space="preserve">基府教前參字第</t>
    </r>
    <r>
      <rPr>
        <sz val="12"/>
        <rFont val="標楷體"/>
        <family val="4"/>
        <charset val="136"/>
      </rPr>
      <t xml:space="preserve">1130249214</t>
    </r>
    <r>
      <rPr>
        <sz val="12"/>
        <rFont val="Noto Sans"/>
        <family val="2"/>
      </rPr>
      <t xml:space="preserve">號</t>
    </r>
  </si>
  <si>
    <r>
      <rPr>
        <sz val="12"/>
        <rFont val="標楷體"/>
        <family val="4"/>
        <charset val="136"/>
      </rPr>
      <t xml:space="preserve">(1)113</t>
    </r>
    <r>
      <rPr>
        <sz val="12"/>
        <rFont val="Noto Sans"/>
        <family val="2"/>
      </rPr>
      <t xml:space="preserve">年特殊教育計畫</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計時與計件人員酬金</t>
    </r>
    <r>
      <rPr>
        <sz val="12"/>
        <rFont val="標楷體"/>
        <family val="4"/>
        <charset val="136"/>
      </rPr>
      <t xml:space="preserve">#102
(2)113</t>
    </r>
    <r>
      <rPr>
        <sz val="12"/>
        <rFont val="Noto Sans"/>
        <family val="2"/>
      </rPr>
      <t xml:space="preserve">年特殊教育計畫</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計時與計件人員酬金</t>
    </r>
    <r>
      <rPr>
        <sz val="12"/>
        <rFont val="標楷體"/>
        <family val="4"/>
        <charset val="136"/>
      </rPr>
      <t xml:space="preserve">#1-7
</t>
    </r>
  </si>
  <si>
    <t xml:space="preserve">F113G7</t>
  </si>
  <si>
    <r>
      <rPr>
        <sz val="12"/>
        <rFont val="標楷體"/>
        <family val="4"/>
        <charset val="136"/>
      </rPr>
      <t xml:space="preserve">(113-1)</t>
    </r>
    <r>
      <rPr>
        <sz val="12"/>
        <rFont val="Noto Sans"/>
        <family val="2"/>
      </rPr>
      <t xml:space="preserve">學前階段特教學生助理人員經費</t>
    </r>
  </si>
  <si>
    <r>
      <rPr>
        <sz val="12"/>
        <rFont val="標楷體"/>
        <family val="4"/>
        <charset val="136"/>
      </rPr>
      <t xml:space="preserve">1131025</t>
    </r>
    <r>
      <rPr>
        <sz val="12"/>
        <rFont val="Noto Sans"/>
        <family val="2"/>
      </rPr>
      <t xml:space="preserve">基府教前參字第</t>
    </r>
    <r>
      <rPr>
        <sz val="12"/>
        <rFont val="標楷體"/>
        <family val="4"/>
        <charset val="136"/>
      </rPr>
      <t xml:space="preserve">1130251524</t>
    </r>
    <r>
      <rPr>
        <sz val="12"/>
        <rFont val="Noto Sans"/>
        <family val="2"/>
      </rPr>
      <t xml:space="preserve">號</t>
    </r>
  </si>
  <si>
    <r>
      <rPr>
        <sz val="12"/>
        <rFont val="標楷體"/>
        <family val="4"/>
        <charset val="136"/>
      </rPr>
      <t xml:space="preserve">114</t>
    </r>
    <r>
      <rPr>
        <sz val="12"/>
        <rFont val="Noto Sans"/>
        <family val="2"/>
      </rPr>
      <t xml:space="preserve">年學前教育</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計時與計件人員酬金</t>
    </r>
    <r>
      <rPr>
        <sz val="12"/>
        <rFont val="標楷體"/>
        <family val="4"/>
        <charset val="136"/>
      </rPr>
      <t xml:space="preserve">#2-1
</t>
    </r>
  </si>
  <si>
    <t xml:space="preserve">F114A1</t>
  </si>
  <si>
    <r>
      <rPr>
        <sz val="12"/>
        <rFont val="標楷體"/>
        <family val="4"/>
        <charset val="136"/>
      </rPr>
      <t xml:space="preserve">113</t>
    </r>
    <r>
      <rPr>
        <sz val="12"/>
        <rFont val="Noto Sans"/>
        <family val="2"/>
      </rPr>
      <t xml:space="preserve">學年度第</t>
    </r>
    <r>
      <rPr>
        <sz val="12"/>
        <rFont val="標楷體"/>
        <family val="4"/>
        <charset val="136"/>
      </rPr>
      <t xml:space="preserve">2</t>
    </r>
    <r>
      <rPr>
        <sz val="12"/>
        <rFont val="Noto Sans"/>
        <family val="2"/>
      </rPr>
      <t xml:space="preserve">期第</t>
    </r>
    <r>
      <rPr>
        <sz val="12"/>
        <rFont val="標楷體"/>
        <family val="4"/>
        <charset val="136"/>
      </rPr>
      <t xml:space="preserve">1</t>
    </r>
    <r>
      <rPr>
        <sz val="12"/>
        <rFont val="Noto Sans"/>
        <family val="2"/>
      </rPr>
      <t xml:space="preserve">次幼兒園增置人員經費</t>
    </r>
  </si>
  <si>
    <r>
      <rPr>
        <sz val="12"/>
        <rFont val="標楷體"/>
        <family val="4"/>
        <charset val="136"/>
      </rPr>
      <t xml:space="preserve">1131230</t>
    </r>
    <r>
      <rPr>
        <sz val="12"/>
        <rFont val="Noto Sans"/>
        <family val="2"/>
      </rPr>
      <t xml:space="preserve">基府教前參字第</t>
    </r>
    <r>
      <rPr>
        <sz val="12"/>
        <rFont val="標楷體"/>
        <family val="4"/>
        <charset val="136"/>
      </rPr>
      <t xml:space="preserve">1130265221</t>
    </r>
    <r>
      <rPr>
        <sz val="12"/>
        <rFont val="Noto Sans"/>
        <family val="2"/>
      </rPr>
      <t xml:space="preserve">號</t>
    </r>
  </si>
  <si>
    <r>
      <rPr>
        <sz val="12"/>
        <rFont val="標楷體"/>
        <family val="4"/>
        <charset val="136"/>
      </rPr>
      <t xml:space="preserve">114</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1-1
</t>
    </r>
  </si>
  <si>
    <t xml:space="preserve">F114A3</t>
  </si>
  <si>
    <r>
      <rPr>
        <sz val="12"/>
        <rFont val="標楷體"/>
        <family val="4"/>
        <charset val="136"/>
      </rPr>
      <t xml:space="preserve">(113-2)</t>
    </r>
    <r>
      <rPr>
        <sz val="12"/>
        <rFont val="Noto Sans"/>
        <family val="2"/>
      </rPr>
      <t xml:space="preserve">公立幼兒園就學補助第</t>
    </r>
    <r>
      <rPr>
        <sz val="12"/>
        <rFont val="標楷體"/>
        <family val="4"/>
        <charset val="136"/>
      </rPr>
      <t xml:space="preserve">1</t>
    </r>
    <r>
      <rPr>
        <sz val="12"/>
        <rFont val="Noto Sans"/>
        <family val="2"/>
      </rPr>
      <t xml:space="preserve">期經費</t>
    </r>
  </si>
  <si>
    <r>
      <rPr>
        <sz val="12"/>
        <rFont val="標楷體"/>
        <family val="4"/>
        <charset val="136"/>
      </rPr>
      <t xml:space="preserve">1140210</t>
    </r>
    <r>
      <rPr>
        <sz val="12"/>
        <rFont val="Noto Sans"/>
        <family val="2"/>
      </rPr>
      <t xml:space="preserve">基府教前參字第</t>
    </r>
    <r>
      <rPr>
        <sz val="12"/>
        <rFont val="標楷體"/>
        <family val="4"/>
        <charset val="136"/>
      </rPr>
      <t xml:space="preserve">1140206482</t>
    </r>
    <r>
      <rPr>
        <sz val="12"/>
        <rFont val="Noto Sans"/>
        <family val="2"/>
      </rPr>
      <t xml:space="preserve">號</t>
    </r>
  </si>
  <si>
    <r>
      <rPr>
        <sz val="12"/>
        <rFont val="標楷體"/>
        <family val="4"/>
        <charset val="136"/>
      </rPr>
      <t xml:space="preserve">(113-2)</t>
    </r>
    <r>
      <rPr>
        <sz val="12"/>
        <rFont val="Noto Sans"/>
        <family val="2"/>
      </rPr>
      <t xml:space="preserve">公立幼兒園就學補助第</t>
    </r>
    <r>
      <rPr>
        <sz val="12"/>
        <rFont val="標楷體"/>
        <family val="4"/>
        <charset val="136"/>
      </rPr>
      <t xml:space="preserve">2</t>
    </r>
    <r>
      <rPr>
        <sz val="12"/>
        <rFont val="Noto Sans"/>
        <family val="2"/>
      </rPr>
      <t xml:space="preserve">期經費</t>
    </r>
  </si>
  <si>
    <r>
      <rPr>
        <sz val="12"/>
        <rFont val="標楷體"/>
        <family val="4"/>
        <charset val="136"/>
      </rPr>
      <t xml:space="preserve">1140318</t>
    </r>
    <r>
      <rPr>
        <sz val="12"/>
        <rFont val="Noto Sans"/>
        <family val="2"/>
      </rPr>
      <t xml:space="preserve">基府教前參字第</t>
    </r>
    <r>
      <rPr>
        <sz val="12"/>
        <rFont val="標楷體"/>
        <family val="4"/>
        <charset val="136"/>
      </rPr>
      <t xml:space="preserve">1140213785</t>
    </r>
    <r>
      <rPr>
        <sz val="12"/>
        <rFont val="Noto Sans"/>
        <family val="2"/>
      </rPr>
      <t xml:space="preserve">號</t>
    </r>
  </si>
  <si>
    <r>
      <rPr>
        <sz val="12"/>
        <rFont val="標楷體"/>
        <family val="4"/>
        <charset val="136"/>
      </rPr>
      <t xml:space="preserve">1.</t>
    </r>
    <r>
      <rPr>
        <sz val="12"/>
        <rFont val="Noto Sans"/>
        <family val="2"/>
      </rPr>
      <t xml:space="preserve">國教署經費：</t>
    </r>
    <r>
      <rPr>
        <sz val="12"/>
        <rFont val="標楷體"/>
        <family val="4"/>
        <charset val="136"/>
      </rPr>
      <t xml:space="preserve">114</t>
    </r>
    <r>
      <rPr>
        <sz val="12"/>
        <rFont val="Noto Sans"/>
        <family val="2"/>
      </rPr>
      <t xml:space="preserve">年學前教育計畫－中央政府補助幼兒教育經費</t>
    </r>
    <r>
      <rPr>
        <sz val="12"/>
        <rFont val="標楷體"/>
        <family val="4"/>
        <charset val="136"/>
      </rPr>
      <t xml:space="preserve">-</t>
    </r>
    <r>
      <rPr>
        <sz val="12"/>
        <rFont val="Noto Sans"/>
        <family val="2"/>
      </rPr>
      <t xml:space="preserve">其他</t>
    </r>
    <r>
      <rPr>
        <sz val="12"/>
        <rFont val="標楷體"/>
        <family val="4"/>
        <charset val="136"/>
      </rPr>
      <t xml:space="preserve">#2-6
2.</t>
    </r>
    <r>
      <rPr>
        <sz val="12"/>
        <rFont val="Noto Sans"/>
        <family val="2"/>
      </rPr>
      <t xml:space="preserve">本府經費：
</t>
    </r>
    <r>
      <rPr>
        <sz val="12"/>
        <rFont val="標楷體"/>
        <family val="4"/>
        <charset val="136"/>
      </rPr>
      <t xml:space="preserve">(1)114</t>
    </r>
    <r>
      <rPr>
        <sz val="12"/>
        <rFont val="Noto Sans"/>
        <family val="2"/>
      </rPr>
      <t xml:space="preserve">年學前教育計畫－幼兒教育行政及督導－其他</t>
    </r>
    <r>
      <rPr>
        <sz val="12"/>
        <rFont val="標楷體"/>
        <family val="4"/>
        <charset val="136"/>
      </rPr>
      <t xml:space="preserve">#219
(2)114</t>
    </r>
    <r>
      <rPr>
        <sz val="12"/>
        <rFont val="Noto Sans"/>
        <family val="2"/>
      </rPr>
      <t xml:space="preserve">年學前教育計畫－幼兒教育行政及督導－其他</t>
    </r>
    <r>
      <rPr>
        <sz val="12"/>
        <rFont val="標楷體"/>
        <family val="4"/>
        <charset val="136"/>
      </rPr>
      <t xml:space="preserve">#213
</t>
    </r>
  </si>
  <si>
    <t xml:space="preserve">F114A5</t>
  </si>
  <si>
    <r>
      <rPr>
        <sz val="12"/>
        <rFont val="標楷體"/>
        <family val="4"/>
        <charset val="136"/>
      </rPr>
      <t xml:space="preserve">114</t>
    </r>
    <r>
      <rPr>
        <sz val="12"/>
        <rFont val="Noto Sans"/>
        <family val="2"/>
      </rPr>
      <t xml:space="preserve">年度教保專業知能研習及教保相關人員兒少保護事件指定研習經費</t>
    </r>
    <r>
      <rPr>
        <sz val="12"/>
        <rFont val="標楷體"/>
        <family val="4"/>
        <charset val="136"/>
      </rPr>
      <t xml:space="preserve">-</t>
    </r>
    <r>
      <rPr>
        <sz val="12"/>
        <rFont val="Noto Sans"/>
        <family val="2"/>
      </rPr>
      <t xml:space="preserve">幼兒園主管人員教保專業知能</t>
    </r>
    <r>
      <rPr>
        <sz val="12"/>
        <rFont val="標楷體"/>
        <family val="4"/>
        <charset val="136"/>
      </rPr>
      <t xml:space="preserve">.</t>
    </r>
    <r>
      <rPr>
        <sz val="12"/>
        <rFont val="Noto Sans"/>
        <family val="2"/>
      </rPr>
      <t xml:space="preserve">日本幼教機構參訪之分享與省思</t>
    </r>
  </si>
  <si>
    <r>
      <rPr>
        <sz val="12"/>
        <rFont val="標楷體"/>
        <family val="4"/>
        <charset val="136"/>
      </rPr>
      <t xml:space="preserve">1140317</t>
    </r>
    <r>
      <rPr>
        <sz val="12"/>
        <rFont val="Noto Sans"/>
        <family val="2"/>
      </rPr>
      <t xml:space="preserve">基府教前參字第</t>
    </r>
    <r>
      <rPr>
        <sz val="12"/>
        <rFont val="標楷體"/>
        <family val="4"/>
        <charset val="136"/>
      </rPr>
      <t xml:space="preserve">1140212190A</t>
    </r>
    <r>
      <rPr>
        <sz val="12"/>
        <rFont val="Noto Sans"/>
        <family val="2"/>
      </rPr>
      <t xml:space="preserve">號</t>
    </r>
  </si>
  <si>
    <r>
      <rPr>
        <sz val="12"/>
        <rFont val="標楷體"/>
        <family val="4"/>
        <charset val="136"/>
      </rPr>
      <t xml:space="preserve">114</t>
    </r>
    <r>
      <rPr>
        <sz val="12"/>
        <rFont val="Noto Sans"/>
        <family val="2"/>
      </rPr>
      <t xml:space="preserve">年度學前教育計畫</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_x0002_職員薪金
</t>
    </r>
  </si>
  <si>
    <t xml:space="preserve">F114A8</t>
  </si>
  <si>
    <r>
      <rPr>
        <sz val="12"/>
        <rFont val="標楷體"/>
        <family val="4"/>
        <charset val="136"/>
      </rPr>
      <t xml:space="preserve">(113-2)</t>
    </r>
    <r>
      <rPr>
        <sz val="12"/>
        <rFont val="Noto Sans"/>
        <family val="2"/>
      </rPr>
      <t xml:space="preserve">幼兒園導師職務加給差額及教保費</t>
    </r>
  </si>
  <si>
    <r>
      <rPr>
        <sz val="12"/>
        <rFont val="標楷體"/>
        <family val="4"/>
        <charset val="136"/>
      </rPr>
      <t xml:space="preserve">1140204</t>
    </r>
    <r>
      <rPr>
        <sz val="12"/>
        <rFont val="Noto Sans"/>
        <family val="2"/>
      </rPr>
      <t xml:space="preserve">基府教前參字第</t>
    </r>
    <r>
      <rPr>
        <sz val="12"/>
        <rFont val="標楷體"/>
        <family val="4"/>
        <charset val="136"/>
      </rPr>
      <t xml:space="preserve">1140202204</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其他</t>
    </r>
    <r>
      <rPr>
        <sz val="12"/>
        <rFont val="標楷體"/>
        <family val="4"/>
        <charset val="136"/>
      </rPr>
      <t xml:space="preserve">#2-3(</t>
    </r>
    <r>
      <rPr>
        <sz val="12"/>
        <rFont val="Noto Sans"/>
        <family val="2"/>
      </rPr>
      <t xml:space="preserve">中央幼兒</t>
    </r>
    <r>
      <rPr>
        <sz val="12"/>
        <rFont val="標楷體"/>
        <family val="4"/>
        <charset val="136"/>
      </rPr>
      <t xml:space="preserve">#03)
(2)</t>
    </r>
    <r>
      <rPr>
        <sz val="12"/>
        <rFont val="Noto Sans"/>
        <family val="2"/>
      </rPr>
      <t xml:space="preserve">本府自籌款：</t>
    </r>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其他</t>
    </r>
    <r>
      <rPr>
        <sz val="12"/>
        <rFont val="標楷體"/>
        <family val="4"/>
        <charset val="136"/>
      </rPr>
      <t xml:space="preserve">#2-14
</t>
    </r>
  </si>
  <si>
    <t xml:space="preserve">F114B1</t>
  </si>
  <si>
    <r>
      <rPr>
        <sz val="12"/>
        <rFont val="標楷體"/>
        <family val="4"/>
        <charset val="136"/>
      </rPr>
      <t xml:space="preserve">113</t>
    </r>
    <r>
      <rPr>
        <sz val="12"/>
        <rFont val="Noto Sans"/>
        <family val="2"/>
      </rPr>
      <t xml:space="preserve">年</t>
    </r>
    <r>
      <rPr>
        <sz val="12"/>
        <rFont val="標楷體"/>
        <family val="4"/>
        <charset val="136"/>
      </rPr>
      <t xml:space="preserve">7</t>
    </r>
    <r>
      <rPr>
        <sz val="12"/>
        <rFont val="Noto Sans"/>
        <family val="2"/>
      </rPr>
      <t xml:space="preserve">月至</t>
    </r>
    <r>
      <rPr>
        <sz val="12"/>
        <rFont val="標楷體"/>
        <family val="4"/>
        <charset val="136"/>
      </rPr>
      <t xml:space="preserve">114</t>
    </r>
    <r>
      <rPr>
        <sz val="12"/>
        <rFont val="Noto Sans"/>
        <family val="2"/>
      </rPr>
      <t xml:space="preserve">年</t>
    </r>
    <r>
      <rPr>
        <sz val="12"/>
        <rFont val="標楷體"/>
        <family val="4"/>
        <charset val="136"/>
      </rPr>
      <t xml:space="preserve">8</t>
    </r>
    <r>
      <rPr>
        <sz val="12"/>
        <rFont val="Noto Sans"/>
        <family val="2"/>
      </rPr>
      <t xml:space="preserve">月幼兒園延長照顧服務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40226</t>
    </r>
    <r>
      <rPr>
        <sz val="12"/>
        <rFont val="Noto Sans"/>
        <family val="2"/>
      </rPr>
      <t xml:space="preserve">基府教前參字第</t>
    </r>
    <r>
      <rPr>
        <sz val="12"/>
        <rFont val="標楷體"/>
        <family val="4"/>
        <charset val="136"/>
      </rPr>
      <t xml:space="preserve">1140206506</t>
    </r>
    <r>
      <rPr>
        <sz val="12"/>
        <rFont val="Noto Sans"/>
        <family val="2"/>
      </rPr>
      <t xml:space="preserve">號</t>
    </r>
  </si>
  <si>
    <r>
      <rPr>
        <sz val="12"/>
        <rFont val="標楷體"/>
        <family val="4"/>
        <charset val="136"/>
      </rPr>
      <t xml:space="preserve">(1)</t>
    </r>
    <r>
      <rPr>
        <sz val="12"/>
        <rFont val="Noto Sans"/>
        <family val="2"/>
      </rPr>
      <t xml:space="preserve">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其他</t>
    </r>
    <r>
      <rPr>
        <sz val="12"/>
        <rFont val="標楷體"/>
        <family val="4"/>
        <charset val="136"/>
      </rPr>
      <t xml:space="preserve">#3-3
(2)</t>
    </r>
    <r>
      <rPr>
        <sz val="12"/>
        <rFont val="Noto Sans"/>
        <family val="2"/>
      </rPr>
      <t xml:space="preserve">學前教育</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其他</t>
    </r>
    <r>
      <rPr>
        <sz val="12"/>
        <rFont val="標楷體"/>
        <family val="4"/>
        <charset val="136"/>
      </rPr>
      <t xml:space="preserve">#2-25
</t>
    </r>
  </si>
  <si>
    <t xml:space="preserve">F114B6</t>
  </si>
  <si>
    <r>
      <rPr>
        <sz val="12"/>
        <rFont val="標楷體"/>
        <family val="4"/>
        <charset val="136"/>
      </rPr>
      <t xml:space="preserve">113</t>
    </r>
    <r>
      <rPr>
        <sz val="12"/>
        <rFont val="Noto Sans"/>
        <family val="2"/>
      </rPr>
      <t xml:space="preserve">學年度臺灣台語沉浸式教學融入教保活動課程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40331</t>
    </r>
    <r>
      <rPr>
        <sz val="12"/>
        <rFont val="Noto Sans"/>
        <family val="2"/>
      </rPr>
      <t xml:space="preserve">基府教前參字第</t>
    </r>
    <r>
      <rPr>
        <sz val="12"/>
        <rFont val="標楷體"/>
        <family val="4"/>
        <charset val="136"/>
      </rPr>
      <t xml:space="preserve">1140214004</t>
    </r>
    <r>
      <rPr>
        <sz val="12"/>
        <rFont val="Noto Sans"/>
        <family val="2"/>
      </rPr>
      <t xml:space="preserve">號</t>
    </r>
  </si>
  <si>
    <r>
      <rPr>
        <sz val="12"/>
        <rFont val="標楷體"/>
        <family val="4"/>
        <charset val="136"/>
      </rPr>
      <t xml:space="preserve">114</t>
    </r>
    <r>
      <rPr>
        <sz val="12"/>
        <rFont val="Noto Sans"/>
        <family val="2"/>
      </rPr>
      <t xml:space="preserve">年學前教育</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計時計件人員酬金</t>
    </r>
    <r>
      <rPr>
        <sz val="12"/>
        <rFont val="標楷體"/>
        <family val="4"/>
        <charset val="136"/>
      </rPr>
      <t xml:space="preserve">#1-1
</t>
    </r>
  </si>
  <si>
    <t xml:space="preserve">F114E7</t>
  </si>
  <si>
    <r>
      <rPr>
        <sz val="12"/>
        <rFont val="標楷體"/>
        <family val="4"/>
        <charset val="136"/>
      </rPr>
      <t xml:space="preserve">113</t>
    </r>
    <r>
      <rPr>
        <sz val="12"/>
        <rFont val="Noto Sans"/>
        <family val="2"/>
      </rPr>
      <t xml:space="preserve">學年度第</t>
    </r>
    <r>
      <rPr>
        <sz val="12"/>
        <rFont val="標楷體"/>
        <family val="4"/>
        <charset val="136"/>
      </rPr>
      <t xml:space="preserve">1</t>
    </r>
    <r>
      <rPr>
        <sz val="12"/>
        <rFont val="Noto Sans"/>
        <family val="2"/>
      </rPr>
      <t xml:space="preserve">學期</t>
    </r>
    <r>
      <rPr>
        <sz val="12"/>
        <rFont val="標楷體"/>
        <family val="4"/>
        <charset val="136"/>
      </rPr>
      <t xml:space="preserve">(114</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t>
    </r>
    <r>
      <rPr>
        <sz val="12"/>
        <rFont val="Noto Sans"/>
        <family val="2"/>
      </rPr>
      <t xml:space="preserve">學前階段特教學生助理人員經費
</t>
    </r>
  </si>
  <si>
    <r>
      <rPr>
        <sz val="12"/>
        <rFont val="標楷體"/>
        <family val="4"/>
        <charset val="136"/>
      </rPr>
      <t xml:space="preserve">1140108</t>
    </r>
    <r>
      <rPr>
        <sz val="12"/>
        <rFont val="Noto Sans"/>
        <family val="2"/>
      </rPr>
      <t xml:space="preserve">基府教前參字第</t>
    </r>
    <r>
      <rPr>
        <sz val="12"/>
        <rFont val="標楷體"/>
        <family val="4"/>
        <charset val="136"/>
      </rPr>
      <t xml:space="preserve">1130265857</t>
    </r>
    <r>
      <rPr>
        <sz val="12"/>
        <rFont val="Noto Sans"/>
        <family val="2"/>
      </rPr>
      <t xml:space="preserve">號</t>
    </r>
  </si>
  <si>
    <r>
      <rPr>
        <sz val="12"/>
        <rFont val="標楷體"/>
        <family val="4"/>
        <charset val="136"/>
      </rPr>
      <t xml:space="preserve">114</t>
    </r>
    <r>
      <rPr>
        <sz val="12"/>
        <rFont val="Noto Sans"/>
        <family val="2"/>
      </rPr>
      <t xml:space="preserve">年學前教育</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計時與計件人員酬金</t>
    </r>
    <r>
      <rPr>
        <sz val="12"/>
        <rFont val="標楷體"/>
        <family val="4"/>
        <charset val="136"/>
      </rPr>
      <t xml:space="preserve">#1-3
</t>
    </r>
  </si>
  <si>
    <r>
      <rPr>
        <sz val="12"/>
        <rFont val="標楷體"/>
        <family val="4"/>
        <charset val="136"/>
      </rPr>
      <t xml:space="preserve">113</t>
    </r>
    <r>
      <rPr>
        <sz val="12"/>
        <rFont val="Noto Sans"/>
        <family val="2"/>
      </rPr>
      <t xml:space="preserve">學年度第</t>
    </r>
    <r>
      <rPr>
        <sz val="12"/>
        <rFont val="標楷體"/>
        <family val="4"/>
        <charset val="136"/>
      </rPr>
      <t xml:space="preserve">2</t>
    </r>
    <r>
      <rPr>
        <sz val="12"/>
        <rFont val="Noto Sans"/>
        <family val="2"/>
      </rPr>
      <t xml:space="preserve">學期學前階段特教學生助理人員經費</t>
    </r>
  </si>
  <si>
    <r>
      <rPr>
        <sz val="12"/>
        <rFont val="標楷體"/>
        <family val="4"/>
        <charset val="136"/>
      </rPr>
      <t xml:space="preserve">1140328</t>
    </r>
    <r>
      <rPr>
        <sz val="12"/>
        <rFont val="Noto Sans"/>
        <family val="2"/>
      </rPr>
      <t xml:space="preserve">基府教前參字第</t>
    </r>
    <r>
      <rPr>
        <sz val="12"/>
        <rFont val="標楷體"/>
        <family val="4"/>
        <charset val="136"/>
      </rPr>
      <t xml:space="preserve">1140212479</t>
    </r>
    <r>
      <rPr>
        <sz val="12"/>
        <rFont val="Noto Sans"/>
        <family val="2"/>
      </rPr>
      <t xml:space="preserve">號</t>
    </r>
  </si>
  <si>
    <t xml:space="preserve">合計</t>
  </si>
  <si>
    <r>
      <rPr>
        <sz val="9"/>
        <rFont val="Noto Sans"/>
        <family val="2"/>
      </rPr>
      <t xml:space="preserve">備註：</t>
    </r>
    <r>
      <rPr>
        <sz val="9"/>
        <rFont val="標楷體"/>
        <family val="4"/>
        <charset val="136"/>
      </rPr>
      <t xml:space="preserve">1.</t>
    </r>
    <r>
      <rPr>
        <sz val="9"/>
        <rFont val="Noto Sans"/>
        <family val="2"/>
      </rPr>
      <t xml:space="preserve">本表請於次月五日前以電子檔傳送本府教育處全球資訊網</t>
    </r>
    <r>
      <rPr>
        <sz val="9"/>
        <rFont val="標楷體"/>
        <family val="4"/>
        <charset val="136"/>
      </rPr>
      <t xml:space="preserve">/</t>
    </r>
    <r>
      <rPr>
        <sz val="9"/>
        <rFont val="Noto Sans"/>
        <family val="2"/>
      </rPr>
      <t xml:space="preserve">公務填報，俾利彙辦。</t>
    </r>
  </si>
  <si>
    <r>
      <rPr>
        <sz val="9"/>
        <rFont val="標楷體"/>
        <family val="4"/>
        <charset val="136"/>
      </rPr>
      <t xml:space="preserve">      2.</t>
    </r>
    <r>
      <rPr>
        <sz val="9"/>
        <rFont val="Noto Sans"/>
        <family val="2"/>
      </rPr>
      <t xml:space="preserve">本月報紙本應併同當月份會計報告送本府主計處，另一份請留存學校，俾利查核。</t>
    </r>
  </si>
  <si>
    <r>
      <rPr>
        <sz val="9"/>
        <rFont val="標楷體"/>
        <family val="4"/>
        <charset val="136"/>
      </rPr>
      <t xml:space="preserve">      3.</t>
    </r>
    <r>
      <rPr>
        <sz val="9"/>
        <rFont val="Noto Sans"/>
        <family val="2"/>
      </rPr>
      <t xml:space="preserve">補助計畫應依該辦法第四條之規定，應依據撥款年度及計畫項目分設明細科目。</t>
    </r>
  </si>
  <si>
    <r>
      <rPr>
        <sz val="9"/>
        <rFont val="標楷體"/>
        <family val="4"/>
        <charset val="136"/>
      </rPr>
      <t xml:space="preserve">      4.</t>
    </r>
    <r>
      <rPr>
        <sz val="9"/>
        <rFont val="Noto Sans"/>
        <family val="2"/>
      </rPr>
      <t xml:space="preserve">本表係屬年度累計表，所填補助計畫案應每月累計填寫。</t>
    </r>
    <r>
      <rPr>
        <sz val="9"/>
        <rFont val="標楷體"/>
        <family val="4"/>
        <charset val="136"/>
      </rPr>
      <t xml:space="preserve">(</t>
    </r>
    <r>
      <rPr>
        <sz val="9"/>
        <rFont val="Noto Sans"/>
        <family val="2"/>
      </rPr>
      <t xml:space="preserve">例如</t>
    </r>
    <r>
      <rPr>
        <sz val="9"/>
        <rFont val="標楷體"/>
        <family val="4"/>
        <charset val="136"/>
      </rPr>
      <t xml:space="preserve">:12</t>
    </r>
    <r>
      <rPr>
        <sz val="9"/>
        <rFont val="Noto Sans"/>
        <family val="2"/>
      </rPr>
      <t xml:space="preserve">月份之月報應含全年度之補助計畫</t>
    </r>
    <r>
      <rPr>
        <sz val="9"/>
        <rFont val="標楷體"/>
        <family val="4"/>
        <charset val="136"/>
      </rPr>
      <t xml:space="preserve">)</t>
    </r>
  </si>
  <si>
    <r>
      <rPr>
        <sz val="14"/>
        <rFont val="Noto Sans"/>
        <family val="2"/>
      </rPr>
      <t xml:space="preserve">主辦會計</t>
    </r>
    <r>
      <rPr>
        <sz val="14"/>
        <rFont val="標楷體"/>
        <family val="4"/>
        <charset val="136"/>
      </rPr>
      <t xml:space="preserve">:</t>
    </r>
  </si>
  <si>
    <r>
      <rPr>
        <sz val="14"/>
        <rFont val="Noto Sans"/>
        <family val="2"/>
      </rPr>
      <t xml:space="preserve">機關長官</t>
    </r>
    <r>
      <rPr>
        <sz val="14"/>
        <rFont val="標楷體"/>
        <family val="4"/>
        <charset val="136"/>
      </rPr>
      <t xml:space="preserve">:</t>
    </r>
  </si>
  <si>
    <r>
      <rPr>
        <sz val="14"/>
        <rFont val="Noto Sans"/>
        <family val="2"/>
      </rPr>
      <t xml:space="preserve">中華民國</t>
    </r>
    <r>
      <rPr>
        <sz val="14"/>
        <rFont val="標楷體"/>
        <family val="4"/>
        <charset val="136"/>
      </rPr>
      <t xml:space="preserve">114</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4</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t>
    </r>
    <r>
      <rPr>
        <sz val="12"/>
        <rFont val="Noto Sans"/>
        <family val="2"/>
      </rPr>
      <t xml:space="preserve">教育部補助款：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
(2)</t>
    </r>
    <r>
      <rPr>
        <sz val="12"/>
        <rFont val="Noto Sans"/>
        <family val="2"/>
      </rPr>
      <t xml:space="preserve">本府自籌款：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
</t>
    </r>
  </si>
  <si>
    <r>
      <rPr>
        <sz val="12"/>
        <rFont val="標楷體"/>
        <family val="4"/>
        <charset val="136"/>
      </rPr>
      <t xml:space="preserve">113</t>
    </r>
    <r>
      <rPr>
        <sz val="12"/>
        <rFont val="Noto Sans"/>
        <family val="2"/>
      </rPr>
      <t xml:space="preserve">年子女教育補助費</t>
    </r>
  </si>
  <si>
    <r>
      <rPr>
        <sz val="14"/>
        <rFont val="Noto Sans"/>
        <family val="2"/>
      </rPr>
      <t xml:space="preserve">中華民國</t>
    </r>
    <r>
      <rPr>
        <sz val="14"/>
        <rFont val="標楷體"/>
        <family val="4"/>
        <charset val="136"/>
      </rPr>
      <t xml:space="preserve">114</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4</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28</t>
    </r>
    <r>
      <rPr>
        <sz val="14"/>
        <rFont val="Noto Sans"/>
        <family val="2"/>
      </rPr>
      <t xml:space="preserve">日止</t>
    </r>
  </si>
  <si>
    <r>
      <rPr>
        <sz val="14"/>
        <rFont val="Noto Sans"/>
        <family val="2"/>
      </rPr>
      <t xml:space="preserve">中華民國</t>
    </r>
    <r>
      <rPr>
        <sz val="14"/>
        <rFont val="標楷體"/>
        <family val="4"/>
        <charset val="136"/>
      </rPr>
      <t xml:space="preserve">114</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4</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31</t>
    </r>
    <r>
      <rPr>
        <sz val="14"/>
        <rFont val="Noto Sans"/>
        <family val="2"/>
      </rPr>
      <t xml:space="preserve">日止</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12</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12</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1</t>
    </r>
  </si>
  <si>
    <t xml:space="preserve">A112A1</t>
  </si>
  <si>
    <r>
      <rPr>
        <sz val="12"/>
        <rFont val="標楷體"/>
        <family val="4"/>
        <charset val="136"/>
      </rPr>
      <t xml:space="preserve">112</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120925</t>
    </r>
    <r>
      <rPr>
        <sz val="12"/>
        <rFont val="Noto Sans"/>
        <family val="2"/>
      </rPr>
      <t xml:space="preserve">基府教學參字第</t>
    </r>
    <r>
      <rPr>
        <sz val="12"/>
        <rFont val="標楷體"/>
        <family val="4"/>
        <charset val="136"/>
      </rPr>
      <t xml:space="preserve">1120248463</t>
    </r>
    <r>
      <rPr>
        <sz val="12"/>
        <rFont val="Noto Sans"/>
        <family val="2"/>
      </rPr>
      <t xml:space="preserve">號</t>
    </r>
  </si>
  <si>
    <r>
      <rPr>
        <sz val="12"/>
        <rFont val="標楷體"/>
        <family val="4"/>
        <charset val="136"/>
      </rPr>
      <t xml:space="preserve">112</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21215</t>
    </r>
    <r>
      <rPr>
        <sz val="12"/>
        <rFont val="Noto Sans"/>
        <family val="2"/>
      </rPr>
      <t xml:space="preserve">基府教學參字第</t>
    </r>
    <r>
      <rPr>
        <sz val="12"/>
        <rFont val="標楷體"/>
        <family val="4"/>
        <charset val="136"/>
      </rPr>
      <t xml:space="preserve">1120263496</t>
    </r>
    <r>
      <rPr>
        <sz val="12"/>
        <rFont val="Noto Sans"/>
        <family val="2"/>
      </rPr>
      <t xml:space="preserve">號</t>
    </r>
  </si>
  <si>
    <r>
      <rPr>
        <sz val="12"/>
        <rFont val="標楷體"/>
        <family val="4"/>
        <charset val="136"/>
      </rPr>
      <t xml:space="preserve">112</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3</t>
    </r>
    <r>
      <rPr>
        <sz val="12"/>
        <rFont val="Noto Sans"/>
        <family val="2"/>
      </rPr>
      <t xml:space="preserve">期</t>
    </r>
  </si>
  <si>
    <r>
      <rPr>
        <sz val="12"/>
        <rFont val="標楷體"/>
        <family val="4"/>
        <charset val="136"/>
      </rPr>
      <t xml:space="preserve">1130301</t>
    </r>
    <r>
      <rPr>
        <sz val="12"/>
        <rFont val="Noto Sans"/>
        <family val="2"/>
      </rPr>
      <t xml:space="preserve">基府教學參字第</t>
    </r>
    <r>
      <rPr>
        <sz val="12"/>
        <rFont val="標楷體"/>
        <family val="4"/>
        <charset val="136"/>
      </rPr>
      <t xml:space="preserve">1130209990</t>
    </r>
    <r>
      <rPr>
        <sz val="12"/>
        <rFont val="Noto Sans"/>
        <family val="2"/>
      </rPr>
      <t xml:space="preserve">號</t>
    </r>
  </si>
  <si>
    <t xml:space="preserve">A112A2</t>
  </si>
  <si>
    <r>
      <rPr>
        <sz val="12"/>
        <rFont val="標楷體"/>
        <family val="4"/>
        <charset val="136"/>
      </rPr>
      <t xml:space="preserve">112</t>
    </r>
    <r>
      <rPr>
        <sz val="12"/>
        <rFont val="Noto Sans"/>
        <family val="2"/>
      </rPr>
      <t xml:space="preserve">學年度國民小學充實行政人力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
</t>
    </r>
  </si>
  <si>
    <r>
      <rPr>
        <sz val="12"/>
        <rFont val="標楷體"/>
        <family val="4"/>
        <charset val="136"/>
      </rPr>
      <t xml:space="preserve">1120728</t>
    </r>
    <r>
      <rPr>
        <sz val="12"/>
        <rFont val="Noto Sans"/>
        <family val="2"/>
      </rPr>
      <t xml:space="preserve">基府教學參字第</t>
    </r>
    <r>
      <rPr>
        <sz val="12"/>
        <rFont val="標楷體"/>
        <family val="4"/>
        <charset val="136"/>
      </rPr>
      <t xml:space="preserve">1120237203</t>
    </r>
    <r>
      <rPr>
        <sz val="12"/>
        <rFont val="Noto Sans"/>
        <family val="2"/>
      </rPr>
      <t xml:space="preserve">號</t>
    </r>
  </si>
  <si>
    <t xml:space="preserve">陳玟佐</t>
  </si>
  <si>
    <r>
      <rPr>
        <sz val="12"/>
        <rFont val="標楷體"/>
        <family val="4"/>
        <charset val="136"/>
      </rPr>
      <t xml:space="preserve">112</t>
    </r>
    <r>
      <rPr>
        <sz val="12"/>
        <rFont val="Noto Sans"/>
        <family val="2"/>
      </rPr>
      <t xml:space="preserve">學年度國民小學充實行政人力計畫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30229</t>
    </r>
    <r>
      <rPr>
        <sz val="12"/>
        <rFont val="Noto Sans"/>
        <family val="2"/>
      </rPr>
      <t xml:space="preserve">基府教學參字第</t>
    </r>
    <r>
      <rPr>
        <sz val="12"/>
        <rFont val="標楷體"/>
        <family val="4"/>
        <charset val="136"/>
      </rPr>
      <t xml:space="preserve">1130209834</t>
    </r>
    <r>
      <rPr>
        <sz val="12"/>
        <rFont val="Noto Sans"/>
        <family val="2"/>
      </rPr>
      <t xml:space="preserve">號</t>
    </r>
  </si>
  <si>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t>
    </r>
  </si>
  <si>
    <t xml:space="preserve">A112A5</t>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國小課後照顧班</t>
    </r>
    <r>
      <rPr>
        <sz val="12"/>
        <rFont val="標楷體"/>
        <family val="4"/>
        <charset val="136"/>
      </rPr>
      <t xml:space="preserve">(</t>
    </r>
    <r>
      <rPr>
        <sz val="12"/>
        <rFont val="Noto Sans"/>
        <family val="2"/>
      </rPr>
      <t xml:space="preserve">融合班</t>
    </r>
    <r>
      <rPr>
        <sz val="12"/>
        <rFont val="標楷體"/>
        <family val="4"/>
        <charset val="136"/>
      </rPr>
      <t xml:space="preserve">)</t>
    </r>
    <r>
      <rPr>
        <sz val="12"/>
        <rFont val="Noto Sans"/>
        <family val="2"/>
      </rPr>
      <t xml:space="preserve">及調整服務人員上班時間鐘點費所增差額經費
</t>
    </r>
  </si>
  <si>
    <r>
      <rPr>
        <sz val="12"/>
        <rFont val="標楷體"/>
        <family val="4"/>
        <charset val="136"/>
      </rPr>
      <t xml:space="preserve">1130528</t>
    </r>
    <r>
      <rPr>
        <sz val="12"/>
        <rFont val="Noto Sans"/>
        <family val="2"/>
      </rPr>
      <t xml:space="preserve">基府教學參字第</t>
    </r>
    <r>
      <rPr>
        <sz val="12"/>
        <rFont val="標楷體"/>
        <family val="4"/>
        <charset val="136"/>
      </rPr>
      <t xml:space="preserve">1130226918</t>
    </r>
    <r>
      <rPr>
        <sz val="12"/>
        <rFont val="Noto Sans"/>
        <family val="2"/>
      </rPr>
      <t xml:space="preserve">號</t>
    </r>
  </si>
  <si>
    <r>
      <rPr>
        <sz val="12"/>
        <rFont val="標楷體"/>
        <family val="4"/>
        <charset val="136"/>
      </rPr>
      <t xml:space="preserve">(1)113</t>
    </r>
    <r>
      <rPr>
        <sz val="12"/>
        <rFont val="Noto Sans"/>
        <family val="2"/>
      </rPr>
      <t xml:space="preserve">年度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0
(2)113</t>
    </r>
    <r>
      <rPr>
        <sz val="12"/>
        <rFont val="Noto Sans"/>
        <family val="2"/>
      </rPr>
      <t xml:space="preserve">年度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9
</t>
    </r>
  </si>
  <si>
    <t xml:space="preserve">A112A9</t>
  </si>
  <si>
    <r>
      <rPr>
        <sz val="12"/>
        <rFont val="標楷體"/>
        <family val="4"/>
        <charset val="136"/>
      </rPr>
      <t xml:space="preserve">112</t>
    </r>
    <r>
      <rPr>
        <sz val="12"/>
        <rFont val="Noto Sans"/>
        <family val="2"/>
      </rPr>
      <t xml:space="preserve">學年度戶外教育與海洋教育計畫</t>
    </r>
    <r>
      <rPr>
        <sz val="12"/>
        <rFont val="標楷體"/>
        <family val="4"/>
        <charset val="136"/>
      </rPr>
      <t xml:space="preserve">-</t>
    </r>
    <r>
      <rPr>
        <sz val="12"/>
        <rFont val="Noto Sans"/>
        <family val="2"/>
      </rPr>
      <t xml:space="preserve">辦理戶外教育課程第</t>
    </r>
    <r>
      <rPr>
        <sz val="12"/>
        <rFont val="標楷體"/>
        <family val="4"/>
        <charset val="136"/>
      </rPr>
      <t xml:space="preserve">2</t>
    </r>
    <r>
      <rPr>
        <sz val="12"/>
        <rFont val="Noto Sans"/>
        <family val="2"/>
      </rPr>
      <t xml:space="preserve">期經費</t>
    </r>
    <r>
      <rPr>
        <sz val="12"/>
        <rFont val="標楷體"/>
        <family val="4"/>
        <charset val="136"/>
      </rPr>
      <t xml:space="preserve">(</t>
    </r>
    <r>
      <rPr>
        <sz val="12"/>
        <rFont val="Noto Sans"/>
        <family val="2"/>
      </rPr>
      <t xml:space="preserve">子計畫二</t>
    </r>
    <r>
      <rPr>
        <sz val="12"/>
        <rFont val="標楷體"/>
        <family val="4"/>
        <charset val="136"/>
      </rPr>
      <t xml:space="preserve">)</t>
    </r>
  </si>
  <si>
    <r>
      <rPr>
        <sz val="12"/>
        <rFont val="標楷體"/>
        <family val="4"/>
        <charset val="136"/>
      </rPr>
      <t xml:space="preserve">1130110</t>
    </r>
    <r>
      <rPr>
        <sz val="12"/>
        <rFont val="Noto Sans"/>
        <family val="2"/>
      </rPr>
      <t xml:space="preserve">基府教學參字第</t>
    </r>
    <r>
      <rPr>
        <sz val="12"/>
        <rFont val="標楷體"/>
        <family val="4"/>
        <charset val="136"/>
      </rPr>
      <t xml:space="preserve">1120266169E</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220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
</t>
    </r>
  </si>
  <si>
    <t xml:space="preserve">A112C5</t>
  </si>
  <si>
    <r>
      <rPr>
        <sz val="12"/>
        <rFont val="標楷體"/>
        <family val="4"/>
        <charset val="136"/>
      </rPr>
      <t xml:space="preserve">112</t>
    </r>
    <r>
      <rPr>
        <sz val="12"/>
        <rFont val="Noto Sans"/>
        <family val="2"/>
      </rPr>
      <t xml:space="preserve">學年度教育優先區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r>
      <rPr>
        <sz val="12"/>
        <rFont val="標楷體"/>
        <family val="4"/>
        <charset val="136"/>
      </rPr>
      <t xml:space="preserve">(</t>
    </r>
    <r>
      <rPr>
        <sz val="12"/>
        <rFont val="Noto Sans"/>
        <family val="2"/>
      </rPr>
      <t xml:space="preserve">推展親職教育活動</t>
    </r>
    <r>
      <rPr>
        <sz val="12"/>
        <rFont val="標楷體"/>
        <family val="4"/>
        <charset val="136"/>
      </rPr>
      <t xml:space="preserve">.</t>
    </r>
    <r>
      <rPr>
        <sz val="12"/>
        <rFont val="Noto Sans"/>
        <family val="2"/>
      </rPr>
      <t xml:space="preserve">學校發展教育特色</t>
    </r>
    <r>
      <rPr>
        <sz val="12"/>
        <rFont val="標楷體"/>
        <family val="4"/>
        <charset val="136"/>
      </rPr>
      <t xml:space="preserve">)</t>
    </r>
  </si>
  <si>
    <r>
      <rPr>
        <sz val="12"/>
        <rFont val="標楷體"/>
        <family val="4"/>
        <charset val="136"/>
      </rPr>
      <t xml:space="preserve">1120824</t>
    </r>
    <r>
      <rPr>
        <sz val="12"/>
        <rFont val="Noto Sans"/>
        <family val="2"/>
      </rPr>
      <t xml:space="preserve">基府教學參字第</t>
    </r>
    <r>
      <rPr>
        <sz val="12"/>
        <rFont val="標楷體"/>
        <family val="4"/>
        <charset val="136"/>
      </rPr>
      <t xml:space="preserve">1120242182</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政 府補助國民小學教育</t>
    </r>
    <r>
      <rPr>
        <sz val="12"/>
        <rFont val="標楷體"/>
        <family val="4"/>
        <charset val="136"/>
      </rPr>
      <t xml:space="preserve">-</t>
    </r>
    <r>
      <rPr>
        <sz val="12"/>
        <rFont val="Noto Sans"/>
        <family val="2"/>
      </rPr>
      <t xml:space="preserve">其他</t>
    </r>
    <r>
      <rPr>
        <sz val="12"/>
        <rFont val="標楷體"/>
        <family val="4"/>
        <charset val="136"/>
      </rPr>
      <t xml:space="preserve">#13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9
</t>
    </r>
  </si>
  <si>
    <r>
      <rPr>
        <sz val="12"/>
        <rFont val="標楷體"/>
        <family val="4"/>
        <charset val="136"/>
      </rPr>
      <t xml:space="preserve">112</t>
    </r>
    <r>
      <rPr>
        <sz val="12"/>
        <rFont val="Noto Sans"/>
        <family val="2"/>
      </rPr>
      <t xml:space="preserve">學年度教育優先區計畫</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t>
    </r>
    <r>
      <rPr>
        <sz val="12"/>
        <rFont val="Noto Sans"/>
        <family val="2"/>
      </rPr>
      <t xml:space="preserve">推展親職教育活動</t>
    </r>
    <r>
      <rPr>
        <sz val="12"/>
        <rFont val="標楷體"/>
        <family val="4"/>
        <charset val="136"/>
      </rPr>
      <t xml:space="preserve">.</t>
    </r>
    <r>
      <rPr>
        <sz val="12"/>
        <rFont val="Noto Sans"/>
        <family val="2"/>
      </rPr>
      <t xml:space="preserve">學校發展教育特色</t>
    </r>
    <r>
      <rPr>
        <sz val="12"/>
        <rFont val="標楷體"/>
        <family val="4"/>
        <charset val="136"/>
      </rPr>
      <t xml:space="preserve">)</t>
    </r>
  </si>
  <si>
    <r>
      <rPr>
        <sz val="12"/>
        <rFont val="標楷體"/>
        <family val="4"/>
        <charset val="136"/>
      </rPr>
      <t xml:space="preserve">1130118</t>
    </r>
    <r>
      <rPr>
        <sz val="12"/>
        <rFont val="Noto Sans"/>
        <family val="2"/>
      </rPr>
      <t xml:space="preserve">基府教學參字第</t>
    </r>
    <r>
      <rPr>
        <sz val="12"/>
        <rFont val="標楷體"/>
        <family val="4"/>
        <charset val="136"/>
      </rPr>
      <t xml:space="preserve">1130203104</t>
    </r>
    <r>
      <rPr>
        <sz val="12"/>
        <rFont val="Noto Sans"/>
        <family val="2"/>
      </rPr>
      <t xml:space="preserve">號</t>
    </r>
  </si>
  <si>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11
(2)</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t>
    </r>
    <r>
      <rPr>
        <sz val="12"/>
        <rFont val="Noto Sans"/>
        <family val="2"/>
      </rPr>
      <t xml:space="preserve">本府地方教育發展基金累積賸餘</t>
    </r>
    <r>
      <rPr>
        <sz val="12"/>
        <rFont val="標楷體"/>
        <family val="4"/>
        <charset val="136"/>
      </rPr>
      <t xml:space="preserve">)
</t>
    </r>
  </si>
  <si>
    <t xml:space="preserve">A112H8</t>
  </si>
  <si>
    <r>
      <rPr>
        <sz val="12"/>
        <rFont val="標楷體"/>
        <family val="4"/>
        <charset val="136"/>
      </rPr>
      <t xml:space="preserve">112</t>
    </r>
    <r>
      <rPr>
        <sz val="12"/>
        <rFont val="Noto Sans"/>
        <family val="2"/>
      </rPr>
      <t xml:space="preserve">學年度國民中小學學生學習扶助</t>
    </r>
    <r>
      <rPr>
        <sz val="12"/>
        <rFont val="標楷體"/>
        <family val="4"/>
        <charset val="136"/>
      </rPr>
      <t xml:space="preserve">-</t>
    </r>
    <r>
      <rPr>
        <sz val="12"/>
        <rFont val="Noto Sans"/>
        <family val="2"/>
      </rPr>
      <t xml:space="preserve">學校開班</t>
    </r>
    <r>
      <rPr>
        <sz val="12"/>
        <rFont val="標楷體"/>
        <family val="4"/>
        <charset val="136"/>
      </rPr>
      <t xml:space="preserve">-</t>
    </r>
    <r>
      <rPr>
        <sz val="12"/>
        <rFont val="Noto Sans"/>
        <family val="2"/>
      </rPr>
      <t xml:space="preserve">第一學期開班經費</t>
    </r>
  </si>
  <si>
    <r>
      <rPr>
        <sz val="12"/>
        <rFont val="標楷體"/>
        <family val="4"/>
        <charset val="136"/>
      </rPr>
      <t xml:space="preserve">1121024</t>
    </r>
    <r>
      <rPr>
        <sz val="12"/>
        <rFont val="Noto Sans"/>
        <family val="2"/>
      </rPr>
      <t xml:space="preserve">基府教學參字第</t>
    </r>
    <r>
      <rPr>
        <sz val="12"/>
        <rFont val="標楷體"/>
        <family val="4"/>
        <charset val="136"/>
      </rPr>
      <t xml:space="preserve">1120253078</t>
    </r>
    <r>
      <rPr>
        <sz val="12"/>
        <rFont val="Noto Sans"/>
        <family val="2"/>
      </rPr>
      <t xml:space="preserve">號</t>
    </r>
  </si>
  <si>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t>
    </r>
    <r>
      <rPr>
        <sz val="12"/>
        <rFont val="Noto Sans"/>
        <family val="2"/>
      </rPr>
      <t xml:space="preserve">。
</t>
    </r>
  </si>
  <si>
    <r>
      <rPr>
        <sz val="12"/>
        <rFont val="標楷體"/>
        <family val="4"/>
        <charset val="136"/>
      </rPr>
      <t xml:space="preserve">112</t>
    </r>
    <r>
      <rPr>
        <sz val="12"/>
        <rFont val="Noto Sans"/>
        <family val="2"/>
      </rPr>
      <t xml:space="preserve">學年度國民中小學學生學習扶助</t>
    </r>
    <r>
      <rPr>
        <sz val="12"/>
        <rFont val="標楷體"/>
        <family val="4"/>
        <charset val="136"/>
      </rPr>
      <t xml:space="preserve">-</t>
    </r>
    <r>
      <rPr>
        <sz val="12"/>
        <rFont val="Noto Sans"/>
        <family val="2"/>
      </rPr>
      <t xml:space="preserve">學校開班</t>
    </r>
    <r>
      <rPr>
        <sz val="12"/>
        <rFont val="標楷體"/>
        <family val="4"/>
        <charset val="136"/>
      </rPr>
      <t xml:space="preserve">-</t>
    </r>
    <r>
      <rPr>
        <sz val="12"/>
        <rFont val="Noto Sans"/>
        <family val="2"/>
      </rPr>
      <t xml:space="preserve">寒假開班經費</t>
    </r>
  </si>
  <si>
    <r>
      <rPr>
        <sz val="12"/>
        <rFont val="標楷體"/>
        <family val="4"/>
        <charset val="136"/>
      </rPr>
      <t xml:space="preserve">1130217</t>
    </r>
    <r>
      <rPr>
        <sz val="12"/>
        <rFont val="Noto Sans"/>
        <family val="2"/>
      </rPr>
      <t xml:space="preserve">基府教學參字第</t>
    </r>
    <r>
      <rPr>
        <sz val="12"/>
        <rFont val="標楷體"/>
        <family val="4"/>
        <charset val="136"/>
      </rPr>
      <t xml:space="preserve">1130206762</t>
    </r>
    <r>
      <rPr>
        <sz val="12"/>
        <rFont val="Noto Sans"/>
        <family val="2"/>
      </rPr>
      <t xml:space="preserve">號</t>
    </r>
  </si>
  <si>
    <r>
      <rPr>
        <sz val="12"/>
        <rFont val="標楷體"/>
        <family val="4"/>
        <charset val="136"/>
      </rPr>
      <t xml:space="preserve">(1)113</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
(2)113</t>
    </r>
    <r>
      <rPr>
        <sz val="12"/>
        <rFont val="Noto Sans"/>
        <family val="2"/>
      </rPr>
      <t xml:space="preserve">年國民小學教育－國民小學教育行政及督導－其他</t>
    </r>
    <r>
      <rPr>
        <sz val="12"/>
        <rFont val="標楷體"/>
        <family val="4"/>
        <charset val="136"/>
      </rPr>
      <t xml:space="preserve">#19
</t>
    </r>
  </si>
  <si>
    <r>
      <rPr>
        <sz val="12"/>
        <rFont val="標楷體"/>
        <family val="4"/>
        <charset val="136"/>
      </rPr>
      <t xml:space="preserve">112</t>
    </r>
    <r>
      <rPr>
        <sz val="12"/>
        <rFont val="Noto Sans"/>
        <family val="2"/>
      </rPr>
      <t xml:space="preserve">學年度國民中小學學生學習扶助</t>
    </r>
    <r>
      <rPr>
        <sz val="12"/>
        <rFont val="標楷體"/>
        <family val="4"/>
        <charset val="136"/>
      </rPr>
      <t xml:space="preserve">-</t>
    </r>
    <r>
      <rPr>
        <sz val="12"/>
        <rFont val="Noto Sans"/>
        <family val="2"/>
      </rPr>
      <t xml:space="preserve">學校開班</t>
    </r>
    <r>
      <rPr>
        <sz val="12"/>
        <rFont val="標楷體"/>
        <family val="4"/>
        <charset val="136"/>
      </rPr>
      <t xml:space="preserve">-</t>
    </r>
    <r>
      <rPr>
        <sz val="12"/>
        <rFont val="Noto Sans"/>
        <family val="2"/>
      </rPr>
      <t xml:space="preserve">第二學期開班經費</t>
    </r>
  </si>
  <si>
    <r>
      <rPr>
        <sz val="12"/>
        <rFont val="標楷體"/>
        <family val="4"/>
        <charset val="136"/>
      </rPr>
      <t xml:space="preserve">1130325</t>
    </r>
    <r>
      <rPr>
        <sz val="12"/>
        <rFont val="Noto Sans"/>
        <family val="2"/>
      </rPr>
      <t xml:space="preserve">基府教學參字第</t>
    </r>
    <r>
      <rPr>
        <sz val="12"/>
        <rFont val="標楷體"/>
        <family val="4"/>
        <charset val="136"/>
      </rPr>
      <t xml:space="preserve">1130211067</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r>
      <rPr>
        <sz val="12"/>
        <rFont val="標楷體"/>
        <family val="4"/>
        <charset val="136"/>
      </rPr>
      <t xml:space="preserve">#103</t>
    </r>
  </si>
  <si>
    <t xml:space="preserve">A112I3</t>
  </si>
  <si>
    <r>
      <rPr>
        <sz val="12"/>
        <rFont val="標楷體"/>
        <family val="4"/>
        <charset val="136"/>
      </rPr>
      <t xml:space="preserve">112</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120830</t>
    </r>
    <r>
      <rPr>
        <sz val="12"/>
        <rFont val="Noto Sans"/>
        <family val="2"/>
      </rPr>
      <t xml:space="preserve">基府教學參字第</t>
    </r>
    <r>
      <rPr>
        <sz val="12"/>
        <rFont val="標楷體"/>
        <family val="4"/>
        <charset val="136"/>
      </rPr>
      <t xml:space="preserve">1120239247</t>
    </r>
    <r>
      <rPr>
        <sz val="12"/>
        <rFont val="Noto Sans"/>
        <family val="2"/>
      </rPr>
      <t xml:space="preserve">號
</t>
    </r>
  </si>
  <si>
    <r>
      <rPr>
        <sz val="12"/>
        <rFont val="標楷體"/>
        <family val="4"/>
        <charset val="136"/>
      </rPr>
      <t xml:space="preserve">(1)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3</t>
    </r>
    <r>
      <rPr>
        <sz val="12"/>
        <rFont val="Noto Sans"/>
        <family val="2"/>
      </rPr>
      <t xml:space="preserve">。
</t>
    </r>
    <r>
      <rPr>
        <sz val="12"/>
        <rFont val="標楷體"/>
        <family val="4"/>
        <charset val="136"/>
      </rPr>
      <t xml:space="preserve">(2)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r>
      <rPr>
        <sz val="12"/>
        <rFont val="標楷體"/>
        <family val="4"/>
        <charset val="136"/>
      </rPr>
      <t xml:space="preserve">#103</t>
    </r>
    <r>
      <rPr>
        <sz val="12"/>
        <rFont val="Noto Sans"/>
        <family val="2"/>
      </rPr>
      <t xml:space="preserve">。
</t>
    </r>
  </si>
  <si>
    <r>
      <rPr>
        <sz val="12"/>
        <rFont val="標楷體"/>
        <family val="4"/>
        <charset val="136"/>
      </rPr>
      <t xml:space="preserve">112</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21206</t>
    </r>
    <r>
      <rPr>
        <sz val="12"/>
        <rFont val="Noto Sans"/>
        <family val="2"/>
      </rPr>
      <t xml:space="preserve">基府教學參字第</t>
    </r>
    <r>
      <rPr>
        <sz val="12"/>
        <rFont val="標楷體"/>
        <family val="4"/>
        <charset val="136"/>
      </rPr>
      <t xml:space="preserve">1120259910</t>
    </r>
    <r>
      <rPr>
        <sz val="12"/>
        <rFont val="Noto Sans"/>
        <family val="2"/>
      </rPr>
      <t xml:space="preserve">號</t>
    </r>
  </si>
  <si>
    <r>
      <rPr>
        <sz val="12"/>
        <rFont val="標楷體"/>
        <family val="4"/>
        <charset val="136"/>
      </rPr>
      <t xml:space="preserve">113</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si>
  <si>
    <r>
      <rPr>
        <sz val="12"/>
        <rFont val="標楷體"/>
        <family val="4"/>
        <charset val="136"/>
      </rPr>
      <t xml:space="preserve">112</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3</t>
    </r>
    <r>
      <rPr>
        <sz val="12"/>
        <rFont val="Noto Sans"/>
        <family val="2"/>
      </rPr>
      <t xml:space="preserve">期
</t>
    </r>
  </si>
  <si>
    <r>
      <rPr>
        <sz val="12"/>
        <rFont val="標楷體"/>
        <family val="4"/>
        <charset val="136"/>
      </rPr>
      <t xml:space="preserve">1130125</t>
    </r>
    <r>
      <rPr>
        <sz val="12"/>
        <rFont val="Noto Sans"/>
        <family val="2"/>
      </rPr>
      <t xml:space="preserve">基府教學參字第</t>
    </r>
    <r>
      <rPr>
        <sz val="12"/>
        <rFont val="標楷體"/>
        <family val="4"/>
        <charset val="136"/>
      </rPr>
      <t xml:space="preserve">1130202802</t>
    </r>
    <r>
      <rPr>
        <sz val="12"/>
        <rFont val="Noto Sans"/>
        <family val="2"/>
      </rPr>
      <t xml:space="preserve">號</t>
    </r>
  </si>
  <si>
    <r>
      <rPr>
        <sz val="12"/>
        <rFont val="標楷體"/>
        <family val="4"/>
        <charset val="136"/>
      </rPr>
      <t xml:space="preserve">(1)113</t>
    </r>
    <r>
      <rPr>
        <sz val="12"/>
        <rFont val="Noto Sans"/>
        <family val="2"/>
      </rPr>
      <t xml:space="preserve">年國民小學教育</t>
    </r>
    <r>
      <rPr>
        <sz val="12"/>
        <rFont val="標楷體"/>
        <family val="4"/>
        <charset val="136"/>
      </rPr>
      <t xml:space="preserve">-</t>
    </r>
    <r>
      <rPr>
        <sz val="12"/>
        <rFont val="Noto Sans"/>
        <family val="2"/>
      </rPr>
      <t xml:space="preserve">中央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5
(2)113</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
</t>
    </r>
  </si>
  <si>
    <r>
      <rPr>
        <sz val="12"/>
        <rFont val="標楷體"/>
        <family val="4"/>
        <charset val="136"/>
      </rPr>
      <t xml:space="preserve">112</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4</t>
    </r>
    <r>
      <rPr>
        <sz val="12"/>
        <rFont val="Noto Sans"/>
        <family val="2"/>
      </rPr>
      <t xml:space="preserve">期
</t>
    </r>
  </si>
  <si>
    <r>
      <rPr>
        <sz val="12"/>
        <rFont val="標楷體"/>
        <family val="4"/>
        <charset val="136"/>
      </rPr>
      <t xml:space="preserve">1130328</t>
    </r>
    <r>
      <rPr>
        <sz val="12"/>
        <rFont val="Noto Sans"/>
        <family val="2"/>
      </rPr>
      <t xml:space="preserve">基府教學參字第</t>
    </r>
    <r>
      <rPr>
        <sz val="12"/>
        <rFont val="標楷體"/>
        <family val="4"/>
        <charset val="136"/>
      </rPr>
      <t xml:space="preserve">1130213454</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3</t>
    </r>
  </si>
  <si>
    <r>
      <rPr>
        <sz val="12"/>
        <rFont val="標楷體"/>
        <family val="4"/>
        <charset val="136"/>
      </rPr>
      <t xml:space="preserve">112</t>
    </r>
    <r>
      <rPr>
        <sz val="12"/>
        <rFont val="Noto Sans"/>
        <family val="2"/>
      </rPr>
      <t xml:space="preserve">學年度採外加代理教師方式推動國小合理教師員額</t>
    </r>
    <r>
      <rPr>
        <sz val="12"/>
        <rFont val="標楷體"/>
        <family val="4"/>
        <charset val="136"/>
      </rPr>
      <t xml:space="preserve">-</t>
    </r>
    <r>
      <rPr>
        <sz val="12"/>
        <rFont val="Noto Sans"/>
        <family val="2"/>
      </rPr>
      <t xml:space="preserve">本土語開課經費</t>
    </r>
    <r>
      <rPr>
        <sz val="12"/>
        <rFont val="標楷體"/>
        <family val="4"/>
        <charset val="136"/>
      </rPr>
      <t xml:space="preserve">(</t>
    </r>
    <r>
      <rPr>
        <sz val="12"/>
        <rFont val="Noto Sans"/>
        <family val="2"/>
      </rPr>
      <t xml:space="preserve">閩南語</t>
    </r>
    <r>
      <rPr>
        <sz val="12"/>
        <rFont val="標楷體"/>
        <family val="4"/>
        <charset val="136"/>
      </rPr>
      <t xml:space="preserve">.</t>
    </r>
    <r>
      <rPr>
        <sz val="12"/>
        <rFont val="Noto Sans"/>
        <family val="2"/>
      </rPr>
      <t xml:space="preserve">客語</t>
    </r>
    <r>
      <rPr>
        <sz val="12"/>
        <rFont val="標楷體"/>
        <family val="4"/>
        <charset val="136"/>
      </rPr>
      <t xml:space="preserve">)
</t>
    </r>
  </si>
  <si>
    <r>
      <rPr>
        <sz val="12"/>
        <rFont val="標楷體"/>
        <family val="4"/>
        <charset val="136"/>
      </rPr>
      <t xml:space="preserve">1121005</t>
    </r>
    <r>
      <rPr>
        <sz val="12"/>
        <rFont val="Noto Sans"/>
        <family val="2"/>
      </rPr>
      <t xml:space="preserve">基府教學參字第</t>
    </r>
    <r>
      <rPr>
        <sz val="12"/>
        <rFont val="標楷體"/>
        <family val="4"/>
        <charset val="136"/>
      </rPr>
      <t xml:space="preserve">1120248592</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年地方教育發展基金－國民小學教育－中央政府補助國民小學教育－其他</t>
    </r>
    <r>
      <rPr>
        <sz val="12"/>
        <rFont val="標楷體"/>
        <family val="4"/>
        <charset val="136"/>
      </rPr>
      <t xml:space="preserve">#246
(2)</t>
    </r>
    <r>
      <rPr>
        <sz val="12"/>
        <rFont val="Noto Sans"/>
        <family val="2"/>
      </rPr>
      <t xml:space="preserve">本府自籌款：</t>
    </r>
    <r>
      <rPr>
        <sz val="12"/>
        <rFont val="標楷體"/>
        <family val="4"/>
        <charset val="136"/>
      </rPr>
      <t xml:space="preserve">112</t>
    </r>
    <r>
      <rPr>
        <sz val="12"/>
        <rFont val="Noto Sans"/>
        <family val="2"/>
      </rPr>
      <t xml:space="preserve">年地方教育發展基金－國民小學教育－國民小學教育行政及督導－其他用品消耗</t>
    </r>
    <r>
      <rPr>
        <sz val="12"/>
        <rFont val="標楷體"/>
        <family val="4"/>
        <charset val="136"/>
      </rPr>
      <t xml:space="preserve">#1
</t>
    </r>
  </si>
  <si>
    <t xml:space="preserve">A112J6</t>
  </si>
  <si>
    <r>
      <rPr>
        <sz val="12"/>
        <rFont val="標楷體"/>
        <family val="4"/>
        <charset val="136"/>
      </rPr>
      <t xml:space="preserve">112</t>
    </r>
    <r>
      <rPr>
        <sz val="12"/>
        <rFont val="Noto Sans"/>
        <family val="2"/>
      </rPr>
      <t xml:space="preserve">學年度</t>
    </r>
    <r>
      <rPr>
        <sz val="12"/>
        <rFont val="標楷體"/>
        <family val="4"/>
        <charset val="136"/>
      </rPr>
      <t xml:space="preserve">2030</t>
    </r>
    <r>
      <rPr>
        <sz val="12"/>
        <rFont val="Noto Sans"/>
        <family val="2"/>
      </rPr>
      <t xml:space="preserve">雙語政策</t>
    </r>
    <r>
      <rPr>
        <sz val="12"/>
        <rFont val="標楷體"/>
        <family val="4"/>
        <charset val="136"/>
      </rPr>
      <t xml:space="preserve">-</t>
    </r>
    <r>
      <rPr>
        <sz val="12"/>
        <rFont val="Noto Sans"/>
        <family val="2"/>
      </rPr>
      <t xml:space="preserve">提供國中小師生口說英語展能樂學計畫</t>
    </r>
    <r>
      <rPr>
        <sz val="12"/>
        <rFont val="標楷體"/>
        <family val="4"/>
        <charset val="136"/>
      </rPr>
      <t xml:space="preserve">-</t>
    </r>
    <r>
      <rPr>
        <sz val="12"/>
        <rFont val="Noto Sans"/>
        <family val="2"/>
      </rPr>
      <t xml:space="preserve">充實英語口說教學圖書計畫
</t>
    </r>
  </si>
  <si>
    <r>
      <rPr>
        <sz val="12"/>
        <rFont val="標楷體"/>
        <family val="4"/>
        <charset val="136"/>
      </rPr>
      <t xml:space="preserve">1120918</t>
    </r>
    <r>
      <rPr>
        <sz val="12"/>
        <rFont val="Noto Sans"/>
        <family val="2"/>
      </rPr>
      <t xml:space="preserve">基府教學參字第</t>
    </r>
    <r>
      <rPr>
        <sz val="12"/>
        <rFont val="標楷體"/>
        <family val="4"/>
        <charset val="136"/>
      </rPr>
      <t xml:space="preserve">1120244803</t>
    </r>
    <r>
      <rPr>
        <sz val="12"/>
        <rFont val="Noto Sans"/>
        <family val="2"/>
      </rPr>
      <t xml:space="preserve">號</t>
    </r>
  </si>
  <si>
    <r>
      <rPr>
        <sz val="12"/>
        <rFont val="標楷體"/>
        <family val="4"/>
        <charset val="136"/>
      </rPr>
      <t xml:space="preserve">112</t>
    </r>
    <r>
      <rPr>
        <sz val="12"/>
        <rFont val="Noto Sans"/>
        <family val="2"/>
      </rPr>
      <t xml:space="preserve">年地方教育發展基金－國民小學教育－國民小學教育行政及督導－其他用品消耗</t>
    </r>
    <r>
      <rPr>
        <sz val="12"/>
        <rFont val="標楷體"/>
        <family val="4"/>
        <charset val="136"/>
      </rPr>
      <t xml:space="preserve">#1
</t>
    </r>
  </si>
  <si>
    <t xml:space="preserve">A112K6</t>
  </si>
  <si>
    <r>
      <rPr>
        <sz val="12"/>
        <rFont val="標楷體"/>
        <family val="4"/>
        <charset val="136"/>
      </rPr>
      <t xml:space="preserve">112</t>
    </r>
    <r>
      <rPr>
        <sz val="12"/>
        <rFont val="Noto Sans"/>
        <family val="2"/>
      </rPr>
      <t xml:space="preserve">學年度雙語學校分級甄選計畫－雙語啟航學校</t>
    </r>
  </si>
  <si>
    <r>
      <rPr>
        <sz val="12"/>
        <rFont val="標楷體"/>
        <family val="4"/>
        <charset val="136"/>
      </rPr>
      <t xml:space="preserve">1120804</t>
    </r>
    <r>
      <rPr>
        <sz val="12"/>
        <rFont val="Noto Sans"/>
        <family val="2"/>
      </rPr>
      <t xml:space="preserve">基府教學參字第</t>
    </r>
    <r>
      <rPr>
        <sz val="12"/>
        <rFont val="標楷體"/>
        <family val="4"/>
        <charset val="136"/>
      </rPr>
      <t xml:space="preserve">1120236532</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國民小學教育－中央政府補助國民小學教育經費－其他</t>
    </r>
    <r>
      <rPr>
        <sz val="12"/>
        <rFont val="標楷體"/>
        <family val="4"/>
        <charset val="136"/>
      </rPr>
      <t xml:space="preserve">#34</t>
    </r>
    <r>
      <rPr>
        <sz val="12"/>
        <rFont val="Noto Sans"/>
        <family val="2"/>
      </rPr>
      <t xml:space="preserve">。
</t>
    </r>
    <r>
      <rPr>
        <sz val="12"/>
        <rFont val="標楷體"/>
        <family val="4"/>
        <charset val="136"/>
      </rPr>
      <t xml:space="preserve">(2)</t>
    </r>
    <r>
      <rPr>
        <sz val="12"/>
        <rFont val="Noto Sans"/>
        <family val="2"/>
      </rPr>
      <t xml:space="preserve">市府自籌款：</t>
    </r>
    <r>
      <rPr>
        <sz val="12"/>
        <rFont val="標楷體"/>
        <family val="4"/>
        <charset val="136"/>
      </rPr>
      <t xml:space="preserve">113</t>
    </r>
    <r>
      <rPr>
        <sz val="12"/>
        <rFont val="Noto Sans"/>
        <family val="2"/>
      </rPr>
      <t xml:space="preserve">國民小學教育－國民小學教育行政及督導－其他</t>
    </r>
    <r>
      <rPr>
        <sz val="12"/>
        <rFont val="標楷體"/>
        <family val="4"/>
        <charset val="136"/>
      </rPr>
      <t xml:space="preserve">#19</t>
    </r>
    <r>
      <rPr>
        <sz val="12"/>
        <rFont val="Noto Sans"/>
        <family val="2"/>
      </rPr>
      <t xml:space="preserve">。
</t>
    </r>
  </si>
  <si>
    <t xml:space="preserve">A112L3</t>
  </si>
  <si>
    <r>
      <rPr>
        <sz val="12"/>
        <rFont val="標楷體"/>
        <family val="4"/>
        <charset val="136"/>
      </rPr>
      <t xml:space="preserve">112</t>
    </r>
    <r>
      <rPr>
        <sz val="12"/>
        <rFont val="Noto Sans"/>
        <family val="2"/>
      </rPr>
      <t xml:space="preserve">學年度本土語文</t>
    </r>
    <r>
      <rPr>
        <sz val="12"/>
        <rFont val="標楷體"/>
        <family val="4"/>
        <charset val="136"/>
      </rPr>
      <t xml:space="preserve">(</t>
    </r>
    <r>
      <rPr>
        <sz val="12"/>
        <rFont val="Noto Sans"/>
        <family val="2"/>
      </rPr>
      <t xml:space="preserve">閩南語、閩東語及客語</t>
    </r>
    <r>
      <rPr>
        <sz val="12"/>
        <rFont val="標楷體"/>
        <family val="4"/>
        <charset val="136"/>
      </rPr>
      <t xml:space="preserve">)</t>
    </r>
    <r>
      <rPr>
        <sz val="12"/>
        <rFont val="Noto Sans"/>
        <family val="2"/>
      </rPr>
      <t xml:space="preserve">國中小教師及教學支援工作人員交通費</t>
    </r>
  </si>
  <si>
    <r>
      <rPr>
        <sz val="12"/>
        <rFont val="標楷體"/>
        <family val="4"/>
        <charset val="136"/>
      </rPr>
      <t xml:space="preserve">1130216</t>
    </r>
    <r>
      <rPr>
        <sz val="12"/>
        <rFont val="Noto Sans"/>
        <family val="2"/>
      </rPr>
      <t xml:space="preserve">基府教學參字第</t>
    </r>
    <r>
      <rPr>
        <sz val="12"/>
        <rFont val="標楷體"/>
        <family val="4"/>
        <charset val="136"/>
      </rPr>
      <t xml:space="preserve">1130207612</t>
    </r>
    <r>
      <rPr>
        <sz val="12"/>
        <rFont val="Noto Sans"/>
        <family val="2"/>
      </rPr>
      <t xml:space="preserve">號</t>
    </r>
  </si>
  <si>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46
(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其他</t>
    </r>
    <r>
      <rPr>
        <sz val="12"/>
        <rFont val="標楷體"/>
        <family val="4"/>
        <charset val="136"/>
      </rPr>
      <t xml:space="preserve">#8/</t>
    </r>
    <r>
      <rPr>
        <sz val="12"/>
        <rFont val="Noto Sans"/>
        <family val="2"/>
      </rPr>
      <t xml:space="preserve">其他</t>
    </r>
    <r>
      <rPr>
        <sz val="12"/>
        <rFont val="標楷體"/>
        <family val="4"/>
        <charset val="136"/>
      </rPr>
      <t xml:space="preserve">#20
</t>
    </r>
  </si>
  <si>
    <t xml:space="preserve">A112N5</t>
  </si>
  <si>
    <r>
      <rPr>
        <sz val="12"/>
        <rFont val="標楷體"/>
        <family val="4"/>
        <charset val="136"/>
      </rPr>
      <t xml:space="preserve">112</t>
    </r>
    <r>
      <rPr>
        <sz val="12"/>
        <rFont val="Noto Sans"/>
        <family val="2"/>
      </rPr>
      <t xml:space="preserve">學年度精進計畫</t>
    </r>
    <r>
      <rPr>
        <sz val="12"/>
        <rFont val="標楷體"/>
        <family val="4"/>
        <charset val="136"/>
      </rPr>
      <t xml:space="preserve">-</t>
    </r>
    <r>
      <rPr>
        <sz val="12"/>
        <rFont val="Noto Sans"/>
        <family val="2"/>
      </rPr>
      <t xml:space="preserve">學校教師專業學習社群</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t>
    </r>
  </si>
  <si>
    <r>
      <rPr>
        <sz val="12"/>
        <rFont val="標楷體"/>
        <family val="4"/>
        <charset val="136"/>
      </rPr>
      <t xml:space="preserve">1121108</t>
    </r>
    <r>
      <rPr>
        <sz val="12"/>
        <rFont val="Noto Sans"/>
        <family val="2"/>
      </rPr>
      <t xml:space="preserve">基府教學參字第</t>
    </r>
    <r>
      <rPr>
        <sz val="12"/>
        <rFont val="標楷體"/>
        <family val="4"/>
        <charset val="136"/>
      </rPr>
      <t xml:space="preserve">1120256421</t>
    </r>
    <r>
      <rPr>
        <sz val="12"/>
        <rFont val="Noto Sans"/>
        <family val="2"/>
      </rPr>
      <t xml:space="preserve">號</t>
    </r>
  </si>
  <si>
    <r>
      <rPr>
        <sz val="12"/>
        <rFont val="標楷體"/>
        <family val="4"/>
        <charset val="136"/>
      </rPr>
      <t xml:space="preserve">(1)</t>
    </r>
    <r>
      <rPr>
        <sz val="12"/>
        <rFont val="Noto Sans"/>
        <family val="2"/>
      </rPr>
      <t xml:space="preserve">教育部補助款：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7
(2)</t>
    </r>
    <r>
      <rPr>
        <sz val="12"/>
        <rFont val="Noto Sans"/>
        <family val="2"/>
      </rPr>
      <t xml:space="preserve">本府自籌款：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
</t>
    </r>
  </si>
  <si>
    <r>
      <rPr>
        <sz val="12"/>
        <rFont val="標楷體"/>
        <family val="4"/>
        <charset val="136"/>
      </rPr>
      <t xml:space="preserve">112</t>
    </r>
    <r>
      <rPr>
        <sz val="12"/>
        <rFont val="Noto Sans"/>
        <family val="2"/>
      </rPr>
      <t xml:space="preserve">學年度精進計畫</t>
    </r>
    <r>
      <rPr>
        <sz val="12"/>
        <rFont val="標楷體"/>
        <family val="4"/>
        <charset val="136"/>
      </rPr>
      <t xml:space="preserve">-</t>
    </r>
    <r>
      <rPr>
        <sz val="12"/>
        <rFont val="Noto Sans"/>
        <family val="2"/>
      </rPr>
      <t xml:space="preserve">學校教師專業學習社群</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經費</t>
    </r>
  </si>
  <si>
    <r>
      <rPr>
        <sz val="12"/>
        <rFont val="標楷體"/>
        <family val="4"/>
        <charset val="136"/>
      </rPr>
      <t xml:space="preserve">1130215</t>
    </r>
    <r>
      <rPr>
        <sz val="12"/>
        <rFont val="Noto Sans"/>
        <family val="2"/>
      </rPr>
      <t xml:space="preserve">基府教學參字第</t>
    </r>
    <r>
      <rPr>
        <sz val="12"/>
        <rFont val="標楷體"/>
        <family val="4"/>
        <charset val="136"/>
      </rPr>
      <t xml:space="preserve">1130207225</t>
    </r>
    <r>
      <rPr>
        <sz val="12"/>
        <rFont val="Noto Sans"/>
        <family val="2"/>
      </rPr>
      <t xml:space="preserve">號</t>
    </r>
  </si>
  <si>
    <r>
      <rPr>
        <sz val="12"/>
        <rFont val="標楷體"/>
        <family val="4"/>
        <charset val="136"/>
      </rPr>
      <t xml:space="preserve">(1)</t>
    </r>
    <r>
      <rPr>
        <sz val="12"/>
        <rFont val="Noto Sans"/>
        <family val="2"/>
      </rPr>
      <t xml:space="preserve">教育部補助款：</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38</t>
    </r>
    <r>
      <rPr>
        <sz val="12"/>
        <rFont val="Noto Sans"/>
        <family val="2"/>
      </rPr>
      <t xml:space="preserve">。
</t>
    </r>
    <r>
      <rPr>
        <sz val="12"/>
        <rFont val="標楷體"/>
        <family val="4"/>
        <charset val="136"/>
      </rPr>
      <t xml:space="preserve">(20</t>
    </r>
    <r>
      <rPr>
        <sz val="12"/>
        <rFont val="Noto Sans"/>
        <family val="2"/>
      </rPr>
      <t xml:space="preserve">本府自籌款：</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4</t>
    </r>
    <r>
      <rPr>
        <sz val="12"/>
        <rFont val="Noto Sans"/>
        <family val="2"/>
      </rPr>
      <t xml:space="preserve">。
</t>
    </r>
  </si>
  <si>
    <t xml:space="preserve">A112N8</t>
  </si>
  <si>
    <r>
      <rPr>
        <sz val="12"/>
        <rFont val="標楷體"/>
        <family val="4"/>
        <charset val="136"/>
      </rPr>
      <t xml:space="preserve">112</t>
    </r>
    <r>
      <rPr>
        <sz val="12"/>
        <rFont val="Noto Sans"/>
        <family val="2"/>
      </rPr>
      <t xml:space="preserve">年高級中等以下學校台灣教師第</t>
    </r>
    <r>
      <rPr>
        <sz val="12"/>
        <rFont val="標楷體"/>
        <family val="4"/>
        <charset val="136"/>
      </rPr>
      <t xml:space="preserve">3</t>
    </r>
    <r>
      <rPr>
        <sz val="12"/>
        <rFont val="Noto Sans"/>
        <family val="2"/>
      </rPr>
      <t xml:space="preserve">期培訓及認證實施計畫</t>
    </r>
  </si>
  <si>
    <r>
      <rPr>
        <sz val="12"/>
        <rFont val="標楷體"/>
        <family val="4"/>
        <charset val="136"/>
      </rPr>
      <t xml:space="preserve">1121206</t>
    </r>
    <r>
      <rPr>
        <sz val="12"/>
        <rFont val="Noto Sans"/>
        <family val="2"/>
      </rPr>
      <t xml:space="preserve">基府教學參字第</t>
    </r>
    <r>
      <rPr>
        <sz val="12"/>
        <rFont val="標楷體"/>
        <family val="4"/>
        <charset val="136"/>
      </rPr>
      <t xml:space="preserve">1120261350</t>
    </r>
    <r>
      <rPr>
        <sz val="12"/>
        <rFont val="Noto Sans"/>
        <family val="2"/>
      </rPr>
      <t xml:space="preserve">號</t>
    </r>
  </si>
  <si>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國民小學教育—中央政府補助國民小學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職員薪金</t>
    </r>
    <r>
      <rPr>
        <sz val="12"/>
        <rFont val="標楷體"/>
        <family val="4"/>
        <charset val="136"/>
      </rPr>
      <t xml:space="preserve">#2
</t>
    </r>
  </si>
  <si>
    <r>
      <rPr>
        <sz val="12"/>
        <rFont val="標楷體"/>
        <family val="4"/>
        <charset val="136"/>
      </rPr>
      <t xml:space="preserve">113</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30821</t>
    </r>
    <r>
      <rPr>
        <sz val="12"/>
        <rFont val="Noto Sans"/>
        <family val="2"/>
      </rPr>
      <t xml:space="preserve">基府教學參字第</t>
    </r>
    <r>
      <rPr>
        <sz val="12"/>
        <rFont val="標楷體"/>
        <family val="4"/>
        <charset val="136"/>
      </rPr>
      <t xml:space="preserve">1130243374</t>
    </r>
    <r>
      <rPr>
        <sz val="12"/>
        <rFont val="Noto Sans"/>
        <family val="2"/>
      </rPr>
      <t xml:space="preserve">號</t>
    </r>
  </si>
  <si>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
</t>
    </r>
  </si>
  <si>
    <t xml:space="preserve">A113A5</t>
  </si>
  <si>
    <r>
      <rPr>
        <sz val="12"/>
        <rFont val="標楷體"/>
        <family val="4"/>
        <charset val="136"/>
      </rPr>
      <t xml:space="preserve">113</t>
    </r>
    <r>
      <rPr>
        <sz val="12"/>
        <rFont val="Noto Sans"/>
        <family val="2"/>
      </rPr>
      <t xml:space="preserve">學年度第</t>
    </r>
    <r>
      <rPr>
        <sz val="12"/>
        <rFont val="標楷體"/>
        <family val="4"/>
        <charset val="136"/>
      </rPr>
      <t xml:space="preserve">1</t>
    </r>
    <r>
      <rPr>
        <sz val="12"/>
        <rFont val="Noto Sans"/>
        <family val="2"/>
      </rPr>
      <t xml:space="preserve">學期國小課後照顧班</t>
    </r>
    <r>
      <rPr>
        <sz val="12"/>
        <rFont val="標楷體"/>
        <family val="4"/>
        <charset val="136"/>
      </rPr>
      <t xml:space="preserve">(</t>
    </r>
    <r>
      <rPr>
        <sz val="12"/>
        <rFont val="Noto Sans"/>
        <family val="2"/>
      </rPr>
      <t xml:space="preserve">融合班</t>
    </r>
    <r>
      <rPr>
        <sz val="12"/>
        <rFont val="標楷體"/>
        <family val="4"/>
        <charset val="136"/>
      </rPr>
      <t xml:space="preserve">)</t>
    </r>
    <r>
      <rPr>
        <sz val="12"/>
        <rFont val="Noto Sans"/>
        <family val="2"/>
      </rPr>
      <t xml:space="preserve">及調整服務人員上班時間鐘點費所增差額經費</t>
    </r>
  </si>
  <si>
    <r>
      <rPr>
        <sz val="12"/>
        <rFont val="標楷體"/>
        <family val="4"/>
        <charset val="136"/>
      </rPr>
      <t xml:space="preserve">1131021</t>
    </r>
    <r>
      <rPr>
        <sz val="12"/>
        <rFont val="Noto Sans"/>
        <family val="2"/>
      </rPr>
      <t xml:space="preserve">基府教學參字第</t>
    </r>
    <r>
      <rPr>
        <sz val="12"/>
        <rFont val="標楷體"/>
        <family val="4"/>
        <charset val="136"/>
      </rPr>
      <t xml:space="preserve">1130253713</t>
    </r>
    <r>
      <rPr>
        <sz val="12"/>
        <rFont val="Noto Sans"/>
        <family val="2"/>
      </rPr>
      <t xml:space="preserve">號</t>
    </r>
  </si>
  <si>
    <r>
      <rPr>
        <sz val="12"/>
        <rFont val="標楷體"/>
        <family val="4"/>
        <charset val="136"/>
      </rPr>
      <t xml:space="preserve">113</t>
    </r>
    <r>
      <rPr>
        <sz val="12"/>
        <rFont val="Noto Sans"/>
        <family val="2"/>
      </rPr>
      <t xml:space="preserve">國民小學教育─中央政府補助國民小學教育經費─講課鐘點、稿費、出席審查及查詢費</t>
    </r>
    <r>
      <rPr>
        <sz val="12"/>
        <rFont val="標楷體"/>
        <family val="4"/>
        <charset val="136"/>
      </rPr>
      <t xml:space="preserve">#2
</t>
    </r>
  </si>
  <si>
    <r>
      <rPr>
        <sz val="12"/>
        <rFont val="標楷體"/>
        <family val="4"/>
        <charset val="136"/>
      </rPr>
      <t xml:space="preserve">113</t>
    </r>
    <r>
      <rPr>
        <sz val="12"/>
        <rFont val="Noto Sans"/>
        <family val="2"/>
      </rPr>
      <t xml:space="preserve">學年度學習扶助</t>
    </r>
    <r>
      <rPr>
        <sz val="12"/>
        <rFont val="標楷體"/>
        <family val="4"/>
        <charset val="136"/>
      </rPr>
      <t xml:space="preserve">-</t>
    </r>
    <r>
      <rPr>
        <sz val="12"/>
        <rFont val="Noto Sans"/>
        <family val="2"/>
      </rPr>
      <t xml:space="preserve">暑期開班經費</t>
    </r>
  </si>
  <si>
    <r>
      <rPr>
        <sz val="12"/>
        <rFont val="標楷體"/>
        <family val="4"/>
        <charset val="136"/>
      </rPr>
      <t xml:space="preserve">1130822</t>
    </r>
    <r>
      <rPr>
        <sz val="12"/>
        <rFont val="Noto Sans"/>
        <family val="2"/>
      </rPr>
      <t xml:space="preserve">基府教學參字第</t>
    </r>
    <r>
      <rPr>
        <sz val="12"/>
        <rFont val="標楷體"/>
        <family val="4"/>
        <charset val="136"/>
      </rPr>
      <t xml:space="preserve">1130241355</t>
    </r>
    <r>
      <rPr>
        <sz val="12"/>
        <rFont val="Noto Sans"/>
        <family val="2"/>
      </rPr>
      <t xml:space="preserve">號</t>
    </r>
  </si>
  <si>
    <r>
      <rPr>
        <sz val="12"/>
        <rFont val="標楷體"/>
        <family val="4"/>
        <charset val="136"/>
      </rPr>
      <t xml:space="preserve">113</t>
    </r>
    <r>
      <rPr>
        <sz val="12"/>
        <rFont val="Noto Sans"/>
        <family val="2"/>
      </rPr>
      <t xml:space="preserve">年度國民小學教育</t>
    </r>
    <r>
      <rPr>
        <sz val="12"/>
        <rFont val="標楷體"/>
        <family val="4"/>
        <charset val="136"/>
      </rPr>
      <t xml:space="preserve">-</t>
    </r>
    <r>
      <rPr>
        <sz val="12"/>
        <rFont val="Noto Sans"/>
        <family val="2"/>
      </rPr>
      <t xml:space="preserve">國民小學教育及行政及督導</t>
    </r>
    <r>
      <rPr>
        <sz val="12"/>
        <rFont val="標楷體"/>
        <family val="4"/>
        <charset val="136"/>
      </rPr>
      <t xml:space="preserve">-</t>
    </r>
    <r>
      <rPr>
        <sz val="12"/>
        <rFont val="Noto Sans"/>
        <family val="2"/>
      </rPr>
      <t xml:space="preserve">其他用品消耗</t>
    </r>
    <r>
      <rPr>
        <sz val="12"/>
        <rFont val="標楷體"/>
        <family val="4"/>
        <charset val="136"/>
      </rPr>
      <t xml:space="preserve">#2
</t>
    </r>
  </si>
  <si>
    <t xml:space="preserve">A113C7</t>
  </si>
  <si>
    <r>
      <rPr>
        <sz val="12"/>
        <rFont val="標楷體"/>
        <family val="4"/>
        <charset val="136"/>
      </rPr>
      <t xml:space="preserve">(112-2)</t>
    </r>
    <r>
      <rPr>
        <sz val="12"/>
        <rFont val="Noto Sans"/>
        <family val="2"/>
      </rPr>
      <t xml:space="preserve">補助本市各國民中小學學生用書經費</t>
    </r>
  </si>
  <si>
    <r>
      <rPr>
        <sz val="12"/>
        <rFont val="標楷體"/>
        <family val="4"/>
        <charset val="136"/>
      </rPr>
      <t xml:space="preserve">1130325</t>
    </r>
    <r>
      <rPr>
        <sz val="12"/>
        <rFont val="Noto Sans"/>
        <family val="2"/>
      </rPr>
      <t xml:space="preserve">基府教學參字第</t>
    </r>
    <r>
      <rPr>
        <sz val="12"/>
        <rFont val="標楷體"/>
        <family val="4"/>
        <charset val="136"/>
      </rPr>
      <t xml:space="preserve">1130214515</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用品消耗
</t>
    </r>
    <r>
      <rPr>
        <sz val="12"/>
        <rFont val="標楷體"/>
        <family val="4"/>
        <charset val="136"/>
      </rPr>
      <t xml:space="preserve">(2)</t>
    </r>
    <r>
      <rPr>
        <sz val="12"/>
        <rFont val="Noto Sans"/>
        <family val="2"/>
      </rPr>
      <t xml:space="preserve">地方自籌款：由</t>
    </r>
    <r>
      <rPr>
        <sz val="12"/>
        <rFont val="標楷體"/>
        <family val="4"/>
        <charset val="136"/>
      </rPr>
      <t xml:space="preserve">113</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用品消耗</t>
    </r>
    <r>
      <rPr>
        <sz val="12"/>
        <rFont val="標楷體"/>
        <family val="4"/>
        <charset val="136"/>
      </rPr>
      <t xml:space="preserve">#2
</t>
    </r>
  </si>
  <si>
    <t xml:space="preserve">A113C8</t>
  </si>
  <si>
    <r>
      <rPr>
        <sz val="12"/>
        <rFont val="標楷體"/>
        <family val="4"/>
        <charset val="136"/>
      </rPr>
      <t xml:space="preserve">(112-2)</t>
    </r>
    <r>
      <rPr>
        <sz val="12"/>
        <rFont val="Noto Sans"/>
        <family val="2"/>
      </rPr>
      <t xml:space="preserve">市屬公立國民中小學學校教師用教科圖書經費</t>
    </r>
  </si>
  <si>
    <r>
      <rPr>
        <sz val="12"/>
        <rFont val="標楷體"/>
        <family val="4"/>
        <charset val="136"/>
      </rPr>
      <t xml:space="preserve">1130424</t>
    </r>
    <r>
      <rPr>
        <sz val="12"/>
        <rFont val="Noto Sans"/>
        <family val="2"/>
      </rPr>
      <t xml:space="preserve">基府教學參字第</t>
    </r>
    <r>
      <rPr>
        <sz val="12"/>
        <rFont val="標楷體"/>
        <family val="4"/>
        <charset val="136"/>
      </rPr>
      <t xml:space="preserve">1130220186</t>
    </r>
    <r>
      <rPr>
        <sz val="12"/>
        <rFont val="Noto Sans"/>
        <family val="2"/>
      </rPr>
      <t xml:space="preserve">號</t>
    </r>
  </si>
  <si>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國民小學教育及行政及督導</t>
    </r>
    <r>
      <rPr>
        <sz val="12"/>
        <rFont val="標楷體"/>
        <family val="4"/>
        <charset val="136"/>
      </rPr>
      <t xml:space="preserve">-</t>
    </r>
    <r>
      <rPr>
        <sz val="12"/>
        <rFont val="Noto Sans"/>
        <family val="2"/>
      </rPr>
      <t xml:space="preserve">其他用品消耗</t>
    </r>
    <r>
      <rPr>
        <sz val="12"/>
        <rFont val="標楷體"/>
        <family val="4"/>
        <charset val="136"/>
      </rPr>
      <t xml:space="preserve">#2
</t>
    </r>
  </si>
  <si>
    <t xml:space="preserve">A113C9</t>
  </si>
  <si>
    <r>
      <rPr>
        <sz val="12"/>
        <rFont val="標楷體"/>
        <family val="4"/>
        <charset val="136"/>
      </rPr>
      <t xml:space="preserve">113</t>
    </r>
    <r>
      <rPr>
        <sz val="12"/>
        <rFont val="Noto Sans"/>
        <family val="2"/>
      </rPr>
      <t xml:space="preserve">學年度第</t>
    </r>
    <r>
      <rPr>
        <sz val="12"/>
        <rFont val="標楷體"/>
        <family val="4"/>
        <charset val="136"/>
      </rPr>
      <t xml:space="preserve">1</t>
    </r>
    <r>
      <rPr>
        <sz val="12"/>
        <rFont val="Noto Sans"/>
        <family val="2"/>
      </rPr>
      <t xml:space="preserve">學期學生教科用書經費</t>
    </r>
  </si>
  <si>
    <r>
      <rPr>
        <sz val="12"/>
        <rFont val="標楷體"/>
        <family val="4"/>
        <charset val="136"/>
      </rPr>
      <t xml:space="preserve">1131007</t>
    </r>
    <r>
      <rPr>
        <sz val="12"/>
        <rFont val="Noto Sans"/>
        <family val="2"/>
      </rPr>
      <t xml:space="preserve">基府教學參字第</t>
    </r>
    <r>
      <rPr>
        <sz val="12"/>
        <rFont val="標楷體"/>
        <family val="4"/>
        <charset val="136"/>
      </rPr>
      <t xml:space="preserve">1130251522</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度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用品消耗
</t>
    </r>
    <r>
      <rPr>
        <sz val="12"/>
        <rFont val="標楷體"/>
        <family val="4"/>
        <charset val="136"/>
      </rPr>
      <t xml:space="preserve">(2)</t>
    </r>
    <r>
      <rPr>
        <sz val="12"/>
        <rFont val="Noto Sans"/>
        <family val="2"/>
      </rPr>
      <t xml:space="preserve">地方自籌款：</t>
    </r>
    <r>
      <rPr>
        <sz val="12"/>
        <rFont val="標楷體"/>
        <family val="4"/>
        <charset val="136"/>
      </rPr>
      <t xml:space="preserve">113</t>
    </r>
    <r>
      <rPr>
        <sz val="12"/>
        <rFont val="Noto Sans"/>
        <family val="2"/>
      </rPr>
      <t xml:space="preserve">年度高中教育</t>
    </r>
    <r>
      <rPr>
        <sz val="12"/>
        <rFont val="標楷體"/>
        <family val="4"/>
        <charset val="136"/>
      </rPr>
      <t xml:space="preserve">-</t>
    </r>
    <r>
      <rPr>
        <sz val="12"/>
        <rFont val="Noto Sans"/>
        <family val="2"/>
      </rPr>
      <t xml:space="preserve">高中教育行政及督導_x0002_講課鐘點、稿費、出席審查及查詢費</t>
    </r>
    <r>
      <rPr>
        <sz val="12"/>
        <rFont val="標楷體"/>
        <family val="4"/>
        <charset val="136"/>
      </rPr>
      <t xml:space="preserve">#2</t>
    </r>
    <r>
      <rPr>
        <sz val="12"/>
        <rFont val="Noto Sans"/>
        <family val="2"/>
      </rPr>
      <t xml:space="preserve">調整至其他用品消耗
</t>
    </r>
  </si>
  <si>
    <t xml:space="preserve">A113D1</t>
  </si>
  <si>
    <r>
      <rPr>
        <sz val="12"/>
        <rFont val="標楷體"/>
        <family val="4"/>
        <charset val="136"/>
      </rPr>
      <t xml:space="preserve">113</t>
    </r>
    <r>
      <rPr>
        <sz val="12"/>
        <rFont val="Noto Sans"/>
        <family val="2"/>
      </rPr>
      <t xml:space="preserve">學年度第</t>
    </r>
    <r>
      <rPr>
        <sz val="12"/>
        <rFont val="標楷體"/>
        <family val="4"/>
        <charset val="136"/>
      </rPr>
      <t xml:space="preserve">1</t>
    </r>
    <r>
      <rPr>
        <sz val="12"/>
        <rFont val="Noto Sans"/>
        <family val="2"/>
      </rPr>
      <t xml:space="preserve">學期學校教科用書經費</t>
    </r>
  </si>
  <si>
    <r>
      <rPr>
        <sz val="12"/>
        <rFont val="標楷體"/>
        <family val="4"/>
        <charset val="136"/>
      </rPr>
      <t xml:space="preserve">1131104</t>
    </r>
    <r>
      <rPr>
        <sz val="12"/>
        <rFont val="Noto Sans"/>
        <family val="2"/>
      </rPr>
      <t xml:space="preserve">基府教學參字第</t>
    </r>
    <r>
      <rPr>
        <sz val="12"/>
        <rFont val="標楷體"/>
        <family val="4"/>
        <charset val="136"/>
      </rPr>
      <t xml:space="preserve">1130256366</t>
    </r>
    <r>
      <rPr>
        <sz val="12"/>
        <rFont val="Noto Sans"/>
        <family val="2"/>
      </rPr>
      <t xml:space="preserve">號</t>
    </r>
  </si>
  <si>
    <r>
      <rPr>
        <sz val="12"/>
        <rFont val="標楷體"/>
        <family val="4"/>
        <charset val="136"/>
      </rPr>
      <t xml:space="preserve">113</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1
</t>
    </r>
  </si>
  <si>
    <r>
      <rPr>
        <sz val="12"/>
        <rFont val="標楷體"/>
        <family val="4"/>
        <charset val="136"/>
      </rPr>
      <t xml:space="preserve">113</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30709</t>
    </r>
    <r>
      <rPr>
        <sz val="12"/>
        <rFont val="Noto Sans"/>
        <family val="2"/>
      </rPr>
      <t xml:space="preserve">基府教學參字第</t>
    </r>
    <r>
      <rPr>
        <sz val="12"/>
        <rFont val="標楷體"/>
        <family val="4"/>
        <charset val="136"/>
      </rPr>
      <t xml:space="preserve">1130233869</t>
    </r>
    <r>
      <rPr>
        <sz val="12"/>
        <rFont val="Noto Sans"/>
        <family val="2"/>
      </rPr>
      <t xml:space="preserve">號</t>
    </r>
  </si>
  <si>
    <r>
      <rPr>
        <sz val="12"/>
        <rFont val="標楷體"/>
        <family val="4"/>
        <charset val="136"/>
      </rPr>
      <t xml:space="preserve">(1)</t>
    </r>
    <r>
      <rPr>
        <sz val="12"/>
        <rFont val="Noto Sans"/>
        <family val="2"/>
      </rPr>
      <t xml:space="preserve">中央補助款：國民小學教育─中央政府補助國民小學教育經費─其他</t>
    </r>
    <r>
      <rPr>
        <sz val="12"/>
        <rFont val="標楷體"/>
        <family val="4"/>
        <charset val="136"/>
      </rPr>
      <t xml:space="preserve">#34
(2)</t>
    </r>
    <r>
      <rPr>
        <sz val="12"/>
        <rFont val="Noto Sans"/>
        <family val="2"/>
      </rPr>
      <t xml:space="preserve">自籌款：國民小學教育─國民小學教育行政及督導─其他</t>
    </r>
    <r>
      <rPr>
        <sz val="12"/>
        <rFont val="標楷體"/>
        <family val="4"/>
        <charset val="136"/>
      </rPr>
      <t xml:space="preserve">#3
</t>
    </r>
  </si>
  <si>
    <t xml:space="preserve">A113I1</t>
  </si>
  <si>
    <r>
      <rPr>
        <sz val="12"/>
        <rFont val="標楷體"/>
        <family val="4"/>
        <charset val="136"/>
      </rPr>
      <t xml:space="preserve">113</t>
    </r>
    <r>
      <rPr>
        <sz val="12"/>
        <rFont val="Noto Sans"/>
        <family val="2"/>
      </rPr>
      <t xml:space="preserve">年度閩南語</t>
    </r>
    <r>
      <rPr>
        <sz val="12"/>
        <rFont val="標楷體"/>
        <family val="4"/>
        <charset val="136"/>
      </rPr>
      <t xml:space="preserve">/</t>
    </r>
    <r>
      <rPr>
        <sz val="12"/>
        <rFont val="Noto Sans"/>
        <family val="2"/>
      </rPr>
      <t xml:space="preserve">客語語言能力認證中高級以上考試報名費補助計畫經費</t>
    </r>
  </si>
  <si>
    <r>
      <rPr>
        <sz val="12"/>
        <rFont val="標楷體"/>
        <family val="4"/>
        <charset val="136"/>
      </rPr>
      <t xml:space="preserve">1131118</t>
    </r>
    <r>
      <rPr>
        <sz val="12"/>
        <rFont val="Noto Sans"/>
        <family val="2"/>
      </rPr>
      <t xml:space="preserve">基府教學參字第</t>
    </r>
    <r>
      <rPr>
        <sz val="12"/>
        <rFont val="標楷體"/>
        <family val="4"/>
        <charset val="136"/>
      </rPr>
      <t xml:space="preserve">1130257478</t>
    </r>
    <r>
      <rPr>
        <sz val="12"/>
        <rFont val="Noto Sans"/>
        <family val="2"/>
      </rPr>
      <t xml:space="preserve">號</t>
    </r>
  </si>
  <si>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11</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si>
  <si>
    <r>
      <rPr>
        <sz val="12"/>
        <rFont val="標楷體"/>
        <family val="4"/>
        <charset val="136"/>
      </rPr>
      <t xml:space="preserve">113</t>
    </r>
    <r>
      <rPr>
        <sz val="12"/>
        <rFont val="Noto Sans"/>
        <family val="2"/>
      </rPr>
      <t xml:space="preserve">年推動中小學數位學習精進方案經費</t>
    </r>
  </si>
  <si>
    <r>
      <rPr>
        <sz val="12"/>
        <rFont val="標楷體"/>
        <family val="4"/>
        <charset val="136"/>
      </rPr>
      <t xml:space="preserve">1130328</t>
    </r>
    <r>
      <rPr>
        <sz val="12"/>
        <rFont val="Noto Sans"/>
        <family val="2"/>
      </rPr>
      <t xml:space="preserve">基府教學參字第</t>
    </r>
    <r>
      <rPr>
        <sz val="12"/>
        <rFont val="標楷體"/>
        <family val="4"/>
        <charset val="136"/>
      </rPr>
      <t xml:space="preserve">1130215347</t>
    </r>
    <r>
      <rPr>
        <sz val="12"/>
        <rFont val="Noto Sans"/>
        <family val="2"/>
      </rPr>
      <t xml:space="preserve">號</t>
    </r>
  </si>
  <si>
    <r>
      <rPr>
        <sz val="12"/>
        <rFont val="標楷體"/>
        <family val="4"/>
        <charset val="136"/>
      </rPr>
      <t xml:space="preserve">113</t>
    </r>
    <r>
      <rPr>
        <sz val="12"/>
        <rFont val="Noto Sans"/>
        <family val="2"/>
      </rPr>
      <t xml:space="preserve">年度國民小學教育－國 民小學教育行政及督導－其他用品 消耗＃</t>
    </r>
    <r>
      <rPr>
        <sz val="12"/>
        <rFont val="標楷體"/>
        <family val="4"/>
        <charset val="136"/>
      </rPr>
      <t xml:space="preserve">1</t>
    </r>
  </si>
  <si>
    <t xml:space="preserve">A113U6</t>
  </si>
  <si>
    <r>
      <rPr>
        <sz val="12"/>
        <rFont val="標楷體"/>
        <family val="4"/>
        <charset val="136"/>
      </rPr>
      <t xml:space="preserve">113 </t>
    </r>
    <r>
      <rPr>
        <sz val="12"/>
        <rFont val="Noto Sans"/>
        <family val="2"/>
      </rPr>
      <t xml:space="preserve">年全國性多語多元文化繪本親子共讀心得感想甄選活動經費
</t>
    </r>
  </si>
  <si>
    <r>
      <rPr>
        <sz val="12"/>
        <rFont val="標楷體"/>
        <family val="4"/>
        <charset val="136"/>
      </rPr>
      <t xml:space="preserve">1130930</t>
    </r>
    <r>
      <rPr>
        <sz val="12"/>
        <rFont val="Noto Sans"/>
        <family val="2"/>
      </rPr>
      <t xml:space="preserve">基府教學參字第</t>
    </r>
    <r>
      <rPr>
        <sz val="12"/>
        <rFont val="標楷體"/>
        <family val="4"/>
        <charset val="136"/>
      </rPr>
      <t xml:space="preserve">1130250409</t>
    </r>
    <r>
      <rPr>
        <sz val="12"/>
        <rFont val="Noto Sans"/>
        <family val="2"/>
      </rPr>
      <t xml:space="preserve">號</t>
    </r>
  </si>
  <si>
    <r>
      <rPr>
        <sz val="12"/>
        <rFont val="標楷體"/>
        <family val="4"/>
        <charset val="136"/>
      </rPr>
      <t xml:space="preserve">113</t>
    </r>
    <r>
      <rPr>
        <sz val="12"/>
        <rFont val="Noto Sans"/>
        <family val="2"/>
      </rPr>
      <t xml:space="preserve">年本府地方教育基金─行政管理及推廣─人員維持費─職員薪金</t>
    </r>
    <r>
      <rPr>
        <sz val="12"/>
        <rFont val="標楷體"/>
        <family val="4"/>
        <charset val="136"/>
      </rPr>
      <t xml:space="preserve">#1
</t>
    </r>
  </si>
  <si>
    <t xml:space="preserve">B113A1</t>
  </si>
  <si>
    <r>
      <rPr>
        <sz val="12"/>
        <rFont val="標楷體"/>
        <family val="4"/>
        <charset val="136"/>
      </rPr>
      <t xml:space="preserve">112</t>
    </r>
    <r>
      <rPr>
        <sz val="12"/>
        <rFont val="Noto Sans"/>
        <family val="2"/>
      </rPr>
      <t xml:space="preserve">學年度全國音樂比賽團體項目北區決賽」所需課務排代費</t>
    </r>
  </si>
  <si>
    <r>
      <rPr>
        <sz val="12"/>
        <rFont val="標楷體"/>
        <family val="4"/>
        <charset val="136"/>
      </rPr>
      <t xml:space="preserve">1130418</t>
    </r>
    <r>
      <rPr>
        <sz val="12"/>
        <rFont val="Noto Sans"/>
        <family val="2"/>
      </rPr>
      <t xml:space="preserve">基府教終參字第</t>
    </r>
    <r>
      <rPr>
        <sz val="12"/>
        <rFont val="標楷體"/>
        <family val="4"/>
        <charset val="136"/>
      </rPr>
      <t xml:space="preserve">1130219220</t>
    </r>
    <r>
      <rPr>
        <sz val="12"/>
        <rFont val="Noto Sans"/>
        <family val="2"/>
      </rPr>
      <t xml:space="preserve">號</t>
    </r>
  </si>
  <si>
    <r>
      <rPr>
        <sz val="12"/>
        <rFont val="標楷體"/>
        <family val="4"/>
        <charset val="136"/>
      </rPr>
      <t xml:space="preserve">113</t>
    </r>
    <r>
      <rPr>
        <sz val="12"/>
        <rFont val="Noto Sans"/>
        <family val="2"/>
      </rPr>
      <t xml:space="preserve">年度地方教育發展基金教育處分基金－行政管理及推展計畫－人員維持費－職員薪金</t>
    </r>
    <r>
      <rPr>
        <sz val="12"/>
        <rFont val="標楷體"/>
        <family val="4"/>
        <charset val="136"/>
      </rPr>
      <t xml:space="preserve">#1</t>
    </r>
    <r>
      <rPr>
        <sz val="12"/>
        <rFont val="Noto Sans"/>
        <family val="2"/>
      </rPr>
      <t xml:space="preserve">（人事準備金）
</t>
    </r>
  </si>
  <si>
    <r>
      <rPr>
        <sz val="12"/>
        <rFont val="標楷體"/>
        <family val="4"/>
        <charset val="136"/>
      </rPr>
      <t xml:space="preserve">113</t>
    </r>
    <r>
      <rPr>
        <sz val="12"/>
        <rFont val="Noto Sans"/>
        <family val="2"/>
      </rPr>
      <t xml:space="preserve">年用人費用不足數核定撥補數</t>
    </r>
  </si>
  <si>
    <r>
      <rPr>
        <sz val="12"/>
        <rFont val="標楷體"/>
        <family val="4"/>
        <charset val="136"/>
      </rPr>
      <t xml:space="preserve">1131009</t>
    </r>
    <r>
      <rPr>
        <sz val="12"/>
        <rFont val="Noto Sans"/>
        <family val="2"/>
      </rPr>
      <t xml:space="preserve">基府教國參字第</t>
    </r>
    <r>
      <rPr>
        <sz val="12"/>
        <rFont val="標楷體"/>
        <family val="4"/>
        <charset val="136"/>
      </rPr>
      <t xml:space="preserve">1130250789</t>
    </r>
    <r>
      <rPr>
        <sz val="12"/>
        <rFont val="Noto Sans"/>
        <family val="2"/>
      </rPr>
      <t xml:space="preserve">號</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卹償金
</t>
    </r>
  </si>
  <si>
    <t xml:space="preserve">B113A4</t>
  </si>
  <si>
    <r>
      <rPr>
        <sz val="12"/>
        <rFont val="標楷體"/>
        <family val="4"/>
        <charset val="136"/>
      </rPr>
      <t xml:space="preserve">113</t>
    </r>
    <r>
      <rPr>
        <sz val="12"/>
        <rFont val="Noto Sans"/>
        <family val="2"/>
      </rPr>
      <t xml:space="preserve">年退休金、撫慰金及退休人員年終慰問金</t>
    </r>
  </si>
  <si>
    <r>
      <rPr>
        <sz val="12"/>
        <rFont val="標楷體"/>
        <family val="4"/>
        <charset val="136"/>
      </rPr>
      <t xml:space="preserve">1130911</t>
    </r>
    <r>
      <rPr>
        <sz val="12"/>
        <rFont val="Noto Sans"/>
        <family val="2"/>
      </rPr>
      <t xml:space="preserve">基府教國參字第</t>
    </r>
    <r>
      <rPr>
        <sz val="12"/>
        <rFont val="標楷體"/>
        <family val="4"/>
        <charset val="136"/>
      </rPr>
      <t xml:space="preserve">1130244144</t>
    </r>
    <r>
      <rPr>
        <sz val="12"/>
        <rFont val="Noto Sans"/>
        <family val="2"/>
      </rPr>
      <t xml:space="preserve">號</t>
    </r>
  </si>
  <si>
    <t xml:space="preserve">B113A6</t>
  </si>
  <si>
    <r>
      <rPr>
        <sz val="12"/>
        <rFont val="標楷體"/>
        <family val="4"/>
        <charset val="136"/>
      </rPr>
      <t xml:space="preserve">113</t>
    </r>
    <r>
      <rPr>
        <sz val="12"/>
        <rFont val="Noto Sans"/>
        <family val="2"/>
      </rPr>
      <t xml:space="preserve">年撫卹金</t>
    </r>
  </si>
  <si>
    <t xml:space="preserve">B113A8</t>
  </si>
  <si>
    <r>
      <rPr>
        <sz val="12"/>
        <rFont val="標楷體"/>
        <family val="4"/>
        <charset val="136"/>
      </rPr>
      <t xml:space="preserve">1131030</t>
    </r>
    <r>
      <rPr>
        <sz val="12"/>
        <rFont val="Noto Sans"/>
        <family val="2"/>
      </rPr>
      <t xml:space="preserve">基府教國參字第</t>
    </r>
    <r>
      <rPr>
        <sz val="12"/>
        <rFont val="標楷體"/>
        <family val="4"/>
        <charset val="136"/>
      </rPr>
      <t xml:space="preserve">1130251815</t>
    </r>
    <r>
      <rPr>
        <sz val="12"/>
        <rFont val="Noto Sans"/>
        <family val="2"/>
      </rPr>
      <t xml:space="preserve">號</t>
    </r>
  </si>
  <si>
    <t xml:space="preserve">B113A9</t>
  </si>
  <si>
    <r>
      <rPr>
        <sz val="12"/>
        <rFont val="標楷體"/>
        <family val="4"/>
        <charset val="136"/>
      </rPr>
      <t xml:space="preserve">113</t>
    </r>
    <r>
      <rPr>
        <sz val="12"/>
        <rFont val="Noto Sans"/>
        <family val="2"/>
      </rPr>
      <t xml:space="preserve">年婚喪及生育補助費</t>
    </r>
  </si>
  <si>
    <r>
      <rPr>
        <sz val="12"/>
        <rFont val="標楷體"/>
        <family val="4"/>
        <charset val="136"/>
      </rPr>
      <t xml:space="preserve">1130326</t>
    </r>
    <r>
      <rPr>
        <sz val="12"/>
        <rFont val="Noto Sans"/>
        <family val="2"/>
      </rPr>
      <t xml:space="preserve">基府教國參字第</t>
    </r>
    <r>
      <rPr>
        <sz val="12"/>
        <rFont val="標楷體"/>
        <family val="4"/>
        <charset val="136"/>
      </rPr>
      <t xml:space="preserve">1130210384</t>
    </r>
    <r>
      <rPr>
        <sz val="12"/>
        <rFont val="Noto Sans"/>
        <family val="2"/>
      </rPr>
      <t xml:space="preserve">號</t>
    </r>
  </si>
  <si>
    <r>
      <rPr>
        <sz val="12"/>
        <rFont val="標楷體"/>
        <family val="4"/>
        <charset val="136"/>
      </rPr>
      <t xml:space="preserve">113</t>
    </r>
    <r>
      <rPr>
        <sz val="12"/>
        <rFont val="Noto Sans"/>
        <family val="2"/>
      </rPr>
      <t xml:space="preserve">年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雜項設備修護費項下調整至委託檢驗（定）試驗認證費_x0002_
</t>
    </r>
  </si>
  <si>
    <t xml:space="preserve">B113B2</t>
  </si>
  <si>
    <t xml:space="preserve">辦公室空間優化工程委託鑑定費
</t>
  </si>
  <si>
    <r>
      <rPr>
        <sz val="12"/>
        <rFont val="標楷體"/>
        <family val="4"/>
        <charset val="136"/>
      </rPr>
      <t xml:space="preserve">1131212</t>
    </r>
    <r>
      <rPr>
        <sz val="12"/>
        <rFont val="Noto Sans"/>
        <family val="2"/>
      </rPr>
      <t xml:space="preserve">基府教國參字第</t>
    </r>
    <r>
      <rPr>
        <sz val="12"/>
        <rFont val="標楷體"/>
        <family val="4"/>
        <charset val="136"/>
      </rPr>
      <t xml:space="preserve">1130063453</t>
    </r>
    <r>
      <rPr>
        <sz val="12"/>
        <rFont val="Noto Sans"/>
        <family val="2"/>
      </rPr>
      <t xml:space="preserve">號</t>
    </r>
  </si>
  <si>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處）營建及修建工程</t>
    </r>
    <r>
      <rPr>
        <sz val="12"/>
        <rFont val="標楷體"/>
        <family val="4"/>
        <charset val="136"/>
      </rPr>
      <t xml:space="preserve">-</t>
    </r>
    <r>
      <rPr>
        <sz val="12"/>
        <rFont val="Noto Sans"/>
        <family val="2"/>
      </rPr>
      <t xml:space="preserve">擴充改良房屋建築及設備</t>
    </r>
    <r>
      <rPr>
        <sz val="12"/>
        <rFont val="標楷體"/>
        <family val="4"/>
        <charset val="136"/>
      </rPr>
      <t xml:space="preserve">#6-2-1
</t>
    </r>
  </si>
  <si>
    <t xml:space="preserve">B113E4</t>
  </si>
  <si>
    <t xml:space="preserve">校園通道整修工程經費</t>
  </si>
  <si>
    <r>
      <rPr>
        <sz val="12"/>
        <rFont val="標楷體"/>
        <family val="4"/>
        <charset val="136"/>
      </rPr>
      <t xml:space="preserve">1130423</t>
    </r>
    <r>
      <rPr>
        <sz val="12"/>
        <rFont val="Noto Sans"/>
        <family val="2"/>
      </rPr>
      <t xml:space="preserve">基府教國參字第</t>
    </r>
    <r>
      <rPr>
        <sz val="12"/>
        <rFont val="標楷體"/>
        <family val="4"/>
        <charset val="136"/>
      </rPr>
      <t xml:space="preserve">1130219697</t>
    </r>
    <r>
      <rPr>
        <sz val="12"/>
        <rFont val="Noto Sans"/>
        <family val="2"/>
      </rPr>
      <t xml:space="preserve">號</t>
    </r>
  </si>
  <si>
    <r>
      <rPr>
        <sz val="12"/>
        <rFont val="標楷體"/>
        <family val="4"/>
        <charset val="136"/>
      </rPr>
      <t xml:space="preserve">(1)113</t>
    </r>
    <r>
      <rPr>
        <sz val="12"/>
        <rFont val="Noto Sans"/>
        <family val="2"/>
      </rPr>
      <t xml:space="preserve">年度國民中學教育－國民中學教育行政及督導－工作場所電費
</t>
    </r>
    <r>
      <rPr>
        <sz val="12"/>
        <rFont val="標楷體"/>
        <family val="4"/>
        <charset val="136"/>
      </rPr>
      <t xml:space="preserve">(2)113</t>
    </r>
    <r>
      <rPr>
        <sz val="12"/>
        <rFont val="Noto Sans"/>
        <family val="2"/>
      </rPr>
      <t xml:space="preserve">年度國民中學教育－國民中學教育行政及督導－一般房屋修護費。
</t>
    </r>
  </si>
  <si>
    <t xml:space="preserve">B113F2</t>
  </si>
  <si>
    <r>
      <rPr>
        <sz val="12"/>
        <rFont val="標楷體"/>
        <family val="4"/>
        <charset val="136"/>
      </rPr>
      <t xml:space="preserve">113</t>
    </r>
    <r>
      <rPr>
        <sz val="12"/>
        <rFont val="Noto Sans"/>
        <family val="2"/>
      </rPr>
      <t xml:space="preserve">年度基隆市公立國民中小學追加補助冷氣電費</t>
    </r>
  </si>
  <si>
    <r>
      <rPr>
        <sz val="12"/>
        <rFont val="標楷體"/>
        <family val="4"/>
        <charset val="136"/>
      </rPr>
      <t xml:space="preserve">1130130</t>
    </r>
    <r>
      <rPr>
        <sz val="12"/>
        <rFont val="Noto Sans"/>
        <family val="2"/>
      </rPr>
      <t xml:space="preserve">基府教國參字第</t>
    </r>
    <r>
      <rPr>
        <sz val="12"/>
        <rFont val="標楷體"/>
        <family val="4"/>
        <charset val="136"/>
      </rPr>
      <t xml:space="preserve">1130202036</t>
    </r>
    <r>
      <rPr>
        <sz val="12"/>
        <rFont val="Noto Sans"/>
        <family val="2"/>
      </rPr>
      <t xml:space="preserve">號</t>
    </r>
  </si>
  <si>
    <r>
      <rPr>
        <sz val="12"/>
        <rFont val="標楷體"/>
        <family val="4"/>
        <charset val="136"/>
      </rPr>
      <t xml:space="preserve">113</t>
    </r>
    <r>
      <rPr>
        <sz val="12"/>
        <rFont val="Noto Sans"/>
        <family val="2"/>
      </rPr>
      <t xml:space="preserve">年地方教育發展基金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t>
    </r>
    <r>
      <rPr>
        <sz val="12"/>
        <rFont val="標楷體"/>
        <family val="4"/>
        <charset val="136"/>
      </rPr>
      <t xml:space="preserve">#5-6-4
</t>
    </r>
  </si>
  <si>
    <t xml:space="preserve">B113F6</t>
  </si>
  <si>
    <r>
      <rPr>
        <sz val="12"/>
        <rFont val="標楷體"/>
        <family val="4"/>
        <charset val="136"/>
      </rPr>
      <t xml:space="preserve">113</t>
    </r>
    <r>
      <rPr>
        <sz val="12"/>
        <rFont val="Noto Sans"/>
        <family val="2"/>
      </rPr>
      <t xml:space="preserve">年前棟大樓校舍粉刷工程費</t>
    </r>
  </si>
  <si>
    <r>
      <rPr>
        <sz val="12"/>
        <rFont val="標楷體"/>
        <family val="4"/>
        <charset val="136"/>
      </rPr>
      <t xml:space="preserve">1130415</t>
    </r>
    <r>
      <rPr>
        <sz val="12"/>
        <rFont val="Noto Sans"/>
        <family val="2"/>
      </rPr>
      <t xml:space="preserve">基府教國參字第</t>
    </r>
    <r>
      <rPr>
        <sz val="12"/>
        <rFont val="標楷體"/>
        <family val="4"/>
        <charset val="136"/>
      </rPr>
      <t xml:space="preserve">1130212632</t>
    </r>
    <r>
      <rPr>
        <sz val="12"/>
        <rFont val="Noto Sans"/>
        <family val="2"/>
      </rPr>
      <t xml:space="preserve">號</t>
    </r>
  </si>
  <si>
    <r>
      <rPr>
        <sz val="12"/>
        <rFont val="Noto Sans"/>
        <family val="2"/>
      </rPr>
      <t xml:space="preserve">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外包費調整至法律事務費
</t>
    </r>
  </si>
  <si>
    <t xml:space="preserve">B113G4</t>
  </si>
  <si>
    <r>
      <rPr>
        <sz val="12"/>
        <rFont val="標楷體"/>
        <family val="4"/>
        <charset val="136"/>
      </rPr>
      <t xml:space="preserve">113</t>
    </r>
    <r>
      <rPr>
        <sz val="12"/>
        <rFont val="Noto Sans"/>
        <family val="2"/>
      </rPr>
      <t xml:space="preserve">年度基建小字第</t>
    </r>
    <r>
      <rPr>
        <sz val="12"/>
        <rFont val="標楷體"/>
        <family val="4"/>
        <charset val="136"/>
      </rPr>
      <t xml:space="preserve">6</t>
    </r>
    <r>
      <rPr>
        <sz val="12"/>
        <rFont val="Noto Sans"/>
        <family val="2"/>
      </rPr>
      <t xml:space="preserve">號訴訟費</t>
    </r>
  </si>
  <si>
    <r>
      <rPr>
        <sz val="12"/>
        <rFont val="標楷體"/>
        <family val="4"/>
        <charset val="136"/>
      </rPr>
      <t xml:space="preserve">1131114</t>
    </r>
    <r>
      <rPr>
        <sz val="12"/>
        <rFont val="Noto Sans"/>
        <family val="2"/>
      </rPr>
      <t xml:space="preserve">基府教國參字第</t>
    </r>
    <r>
      <rPr>
        <sz val="12"/>
        <rFont val="標楷體"/>
        <family val="4"/>
        <charset val="136"/>
      </rPr>
      <t xml:space="preserve">1130055192</t>
    </r>
    <r>
      <rPr>
        <sz val="12"/>
        <rFont val="Noto Sans"/>
        <family val="2"/>
      </rPr>
      <t xml:space="preserve">號</t>
    </r>
  </si>
  <si>
    <r>
      <rPr>
        <sz val="12"/>
        <rFont val="標楷體"/>
        <family val="4"/>
        <charset val="136"/>
      </rPr>
      <t xml:space="preserve">113</t>
    </r>
    <r>
      <rPr>
        <sz val="12"/>
        <rFont val="Noto Sans"/>
        <family val="2"/>
      </rPr>
      <t xml:space="preserve">年度國民中學教育計畫－國民中學教育行政及督導－其他用品消耗
</t>
    </r>
  </si>
  <si>
    <t xml:space="preserve">B113H1</t>
  </si>
  <si>
    <r>
      <rPr>
        <sz val="12"/>
        <rFont val="標楷體"/>
        <family val="4"/>
        <charset val="136"/>
      </rPr>
      <t xml:space="preserve">113</t>
    </r>
    <r>
      <rPr>
        <sz val="12"/>
        <rFont val="Noto Sans"/>
        <family val="2"/>
      </rPr>
      <t xml:space="preserve">學年度小六及國三學生課桌椅汰換更新</t>
    </r>
  </si>
  <si>
    <r>
      <rPr>
        <sz val="12"/>
        <rFont val="標楷體"/>
        <family val="4"/>
        <charset val="136"/>
      </rPr>
      <t xml:space="preserve">1130125</t>
    </r>
    <r>
      <rPr>
        <sz val="12"/>
        <rFont val="Noto Sans"/>
        <family val="2"/>
      </rPr>
      <t xml:space="preserve">基府教國參字第</t>
    </r>
    <r>
      <rPr>
        <sz val="12"/>
        <rFont val="標楷體"/>
        <family val="4"/>
        <charset val="136"/>
      </rPr>
      <t xml:space="preserve">1130204284</t>
    </r>
    <r>
      <rPr>
        <sz val="12"/>
        <rFont val="Noto Sans"/>
        <family val="2"/>
      </rPr>
      <t xml:space="preserve">號</t>
    </r>
  </si>
  <si>
    <r>
      <rPr>
        <sz val="12"/>
        <rFont val="標楷體"/>
        <family val="4"/>
        <charset val="136"/>
      </rPr>
      <t xml:space="preserve">113</t>
    </r>
    <r>
      <rPr>
        <sz val="12"/>
        <rFont val="Noto Sans"/>
        <family val="2"/>
      </rPr>
      <t xml:space="preserve">年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外包費</t>
    </r>
    <r>
      <rPr>
        <sz val="12"/>
        <rFont val="標楷體"/>
        <family val="4"/>
        <charset val="136"/>
      </rPr>
      <t xml:space="preserve">#3
</t>
    </r>
  </si>
  <si>
    <t xml:space="preserve">B113H2</t>
  </si>
  <si>
    <r>
      <rPr>
        <sz val="12"/>
        <rFont val="標楷體"/>
        <family val="4"/>
        <charset val="136"/>
      </rPr>
      <t xml:space="preserve">113</t>
    </r>
    <r>
      <rPr>
        <sz val="12"/>
        <rFont val="Noto Sans"/>
        <family val="2"/>
      </rPr>
      <t xml:space="preserve">年基隆市政府所屬學校校園場地開放所需人力經費</t>
    </r>
  </si>
  <si>
    <r>
      <rPr>
        <sz val="12"/>
        <rFont val="標楷體"/>
        <family val="4"/>
        <charset val="136"/>
      </rPr>
      <t xml:space="preserve">1121225</t>
    </r>
    <r>
      <rPr>
        <sz val="12"/>
        <rFont val="Noto Sans"/>
        <family val="2"/>
      </rPr>
      <t xml:space="preserve">基府教國參字第</t>
    </r>
    <r>
      <rPr>
        <sz val="12"/>
        <rFont val="標楷體"/>
        <family val="4"/>
        <charset val="136"/>
      </rPr>
      <t xml:space="preserve">1120262185</t>
    </r>
    <r>
      <rPr>
        <sz val="12"/>
        <rFont val="Noto Sans"/>
        <family val="2"/>
      </rPr>
      <t xml:space="preserve">號</t>
    </r>
  </si>
  <si>
    <r>
      <rPr>
        <sz val="12"/>
        <rFont val="Noto Sans"/>
        <family val="2"/>
      </rPr>
      <t xml:space="preserve">中央補助款：</t>
    </r>
    <r>
      <rPr>
        <sz val="12"/>
        <rFont val="標楷體"/>
        <family val="4"/>
        <charset val="136"/>
      </rPr>
      <t xml:space="preserve">112</t>
    </r>
    <r>
      <rPr>
        <sz val="12"/>
        <rFont val="Noto Sans"/>
        <family val="2"/>
      </rPr>
      <t xml:space="preserve">年度－社會教育－中央政府補助社會教育經費－其他</t>
    </r>
  </si>
  <si>
    <t xml:space="preserve">C112D4</t>
  </si>
  <si>
    <r>
      <rPr>
        <sz val="12"/>
        <rFont val="標楷體"/>
        <family val="4"/>
        <charset val="136"/>
      </rPr>
      <t xml:space="preserve">112</t>
    </r>
    <r>
      <rPr>
        <sz val="12"/>
        <rFont val="Noto Sans"/>
        <family val="2"/>
      </rPr>
      <t xml:space="preserve">學年度教育部補助直轄市及縣（市）藝術與美感深耕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學期
</t>
    </r>
  </si>
  <si>
    <r>
      <rPr>
        <sz val="12"/>
        <rFont val="標楷體"/>
        <family val="4"/>
        <charset val="136"/>
      </rPr>
      <t xml:space="preserve">1121026</t>
    </r>
    <r>
      <rPr>
        <sz val="12"/>
        <rFont val="Noto Sans"/>
        <family val="2"/>
      </rPr>
      <t xml:space="preserve">基府教終參字第</t>
    </r>
    <r>
      <rPr>
        <sz val="12"/>
        <rFont val="標楷體"/>
        <family val="4"/>
        <charset val="136"/>
      </rPr>
      <t xml:space="preserve">1120250369I</t>
    </r>
    <r>
      <rPr>
        <sz val="12"/>
        <rFont val="Noto Sans"/>
        <family val="2"/>
      </rPr>
      <t xml:space="preserve">號</t>
    </r>
  </si>
  <si>
    <r>
      <rPr>
        <sz val="12"/>
        <rFont val="標楷體"/>
        <family val="4"/>
        <charset val="136"/>
      </rPr>
      <t xml:space="preserve">1.</t>
    </r>
    <r>
      <rPr>
        <sz val="12"/>
        <rFont val="Noto Sans"/>
        <family val="2"/>
      </rPr>
      <t xml:space="preserve">中央補助款：
</t>
    </r>
    <r>
      <rPr>
        <sz val="12"/>
        <rFont val="標楷體"/>
        <family val="4"/>
        <charset val="136"/>
      </rPr>
      <t xml:space="preserve">(1)112</t>
    </r>
    <r>
      <rPr>
        <sz val="12"/>
        <rFont val="Noto Sans"/>
        <family val="2"/>
      </rPr>
      <t xml:space="preserve">年度─社會教育─中央政府補助社會教育經費－其他</t>
    </r>
    <r>
      <rPr>
        <sz val="12"/>
        <rFont val="標楷體"/>
        <family val="4"/>
        <charset val="136"/>
      </rPr>
      <t xml:space="preserve">(#213-4)
(2)112</t>
    </r>
    <r>
      <rPr>
        <sz val="12"/>
        <rFont val="Noto Sans"/>
        <family val="2"/>
      </rPr>
      <t xml:space="preserve">年度─社會教育─中央政府補助社會教育經費－其他</t>
    </r>
    <r>
      <rPr>
        <sz val="12"/>
        <rFont val="標楷體"/>
        <family val="4"/>
        <charset val="136"/>
      </rPr>
      <t xml:space="preserve">(#211-1)
2.</t>
    </r>
    <r>
      <rPr>
        <sz val="12"/>
        <rFont val="Noto Sans"/>
        <family val="2"/>
      </rPr>
      <t xml:space="preserve">本府配合款：</t>
    </r>
    <r>
      <rPr>
        <sz val="12"/>
        <rFont val="標楷體"/>
        <family val="4"/>
        <charset val="136"/>
      </rPr>
      <t xml:space="preserve">112</t>
    </r>
    <r>
      <rPr>
        <sz val="12"/>
        <rFont val="Noto Sans"/>
        <family val="2"/>
      </rPr>
      <t xml:space="preserve">年度─社會教育－社會教育行政及督導－其他</t>
    </r>
    <r>
      <rPr>
        <sz val="12"/>
        <rFont val="標楷體"/>
        <family val="4"/>
        <charset val="136"/>
      </rPr>
      <t xml:space="preserve">(#9-15)
</t>
    </r>
  </si>
  <si>
    <t xml:space="preserve">C112E4</t>
  </si>
  <si>
    <r>
      <rPr>
        <sz val="12"/>
        <rFont val="標楷體"/>
        <family val="4"/>
        <charset val="136"/>
      </rPr>
      <t xml:space="preserve">112</t>
    </r>
    <r>
      <rPr>
        <sz val="12"/>
        <rFont val="Noto Sans"/>
        <family val="2"/>
      </rPr>
      <t xml:space="preserve">學年度上學期增置國民中小學閱讀推動教師計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120921</t>
    </r>
    <r>
      <rPr>
        <sz val="12"/>
        <rFont val="Noto Sans"/>
        <family val="2"/>
      </rPr>
      <t xml:space="preserve">基府教終參字第</t>
    </r>
    <r>
      <rPr>
        <sz val="12"/>
        <rFont val="標楷體"/>
        <family val="4"/>
        <charset val="136"/>
      </rPr>
      <t xml:space="preserve">1120247559</t>
    </r>
    <r>
      <rPr>
        <sz val="12"/>
        <rFont val="Noto Sans"/>
        <family val="2"/>
      </rPr>
      <t xml:space="preserve">號</t>
    </r>
  </si>
  <si>
    <r>
      <rPr>
        <sz val="12"/>
        <rFont val="標楷體"/>
        <family val="4"/>
        <charset val="136"/>
      </rPr>
      <t xml:space="preserve">113</t>
    </r>
    <r>
      <rPr>
        <sz val="12"/>
        <rFont val="Noto Sans"/>
        <family val="2"/>
      </rPr>
      <t xml:space="preserve">年度</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獎勵費用</t>
    </r>
    <r>
      <rPr>
        <sz val="12"/>
        <rFont val="標楷體"/>
        <family val="4"/>
        <charset val="136"/>
      </rPr>
      <t xml:space="preserve">(#2-1)
</t>
    </r>
  </si>
  <si>
    <t xml:space="preserve">C113A2</t>
  </si>
  <si>
    <r>
      <rPr>
        <sz val="12"/>
        <rFont val="標楷體"/>
        <family val="4"/>
        <charset val="136"/>
      </rPr>
      <t xml:space="preserve">113</t>
    </r>
    <r>
      <rPr>
        <sz val="12"/>
        <rFont val="Noto Sans"/>
        <family val="2"/>
      </rPr>
      <t xml:space="preserve">年度資深優良教師獎勵金</t>
    </r>
  </si>
  <si>
    <r>
      <rPr>
        <sz val="12"/>
        <rFont val="標楷體"/>
        <family val="4"/>
        <charset val="136"/>
      </rPr>
      <t xml:space="preserve">1130613</t>
    </r>
    <r>
      <rPr>
        <sz val="12"/>
        <rFont val="Noto Sans"/>
        <family val="2"/>
      </rPr>
      <t xml:space="preserve">基府教終參字第</t>
    </r>
    <r>
      <rPr>
        <sz val="12"/>
        <rFont val="標楷體"/>
        <family val="4"/>
        <charset val="136"/>
      </rPr>
      <t xml:space="preserve">1130229964</t>
    </r>
    <r>
      <rPr>
        <sz val="12"/>
        <rFont val="Noto Sans"/>
        <family val="2"/>
      </rPr>
      <t xml:space="preserve">號</t>
    </r>
  </si>
  <si>
    <r>
      <rPr>
        <sz val="12"/>
        <rFont val="標楷體"/>
        <family val="4"/>
        <charset val="136"/>
      </rPr>
      <t xml:space="preserve">113</t>
    </r>
    <r>
      <rPr>
        <sz val="12"/>
        <rFont val="Noto Sans"/>
        <family val="2"/>
      </rPr>
      <t xml:space="preserve">年度－社會教育－社會教育行政及督導－其他</t>
    </r>
    <r>
      <rPr>
        <sz val="12"/>
        <rFont val="標楷體"/>
        <family val="4"/>
        <charset val="136"/>
      </rPr>
      <t xml:space="preserve">(#6-1)
</t>
    </r>
  </si>
  <si>
    <t xml:space="preserve">C113B5</t>
  </si>
  <si>
    <r>
      <rPr>
        <sz val="12"/>
        <rFont val="標楷體"/>
        <family val="4"/>
        <charset val="136"/>
      </rPr>
      <t xml:space="preserve">112</t>
    </r>
    <r>
      <rPr>
        <sz val="12"/>
        <rFont val="Noto Sans"/>
        <family val="2"/>
      </rPr>
      <t xml:space="preserve">學年度全國音樂比賽團體項目北區決賽計畫經費</t>
    </r>
  </si>
  <si>
    <r>
      <rPr>
        <sz val="12"/>
        <rFont val="標楷體"/>
        <family val="4"/>
        <charset val="136"/>
      </rPr>
      <t xml:space="preserve">1130221</t>
    </r>
    <r>
      <rPr>
        <sz val="12"/>
        <rFont val="Noto Sans"/>
        <family val="2"/>
      </rPr>
      <t xml:space="preserve">基府教終參字第</t>
    </r>
    <r>
      <rPr>
        <sz val="12"/>
        <rFont val="標楷體"/>
        <family val="4"/>
        <charset val="136"/>
      </rPr>
      <t xml:space="preserve">1130205981O</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度─社會教育─中央政府補助社會教育經費－其他（</t>
    </r>
    <r>
      <rPr>
        <sz val="12"/>
        <rFont val="標楷體"/>
        <family val="4"/>
        <charset val="136"/>
      </rPr>
      <t xml:space="preserve">#3-1</t>
    </r>
    <r>
      <rPr>
        <sz val="12"/>
        <rFont val="Noto Sans"/>
        <family val="2"/>
      </rPr>
      <t xml:space="preserve">）
</t>
    </r>
    <r>
      <rPr>
        <sz val="12"/>
        <rFont val="標楷體"/>
        <family val="4"/>
        <charset val="136"/>
      </rPr>
      <t xml:space="preserve">(2)</t>
    </r>
    <r>
      <rPr>
        <sz val="12"/>
        <rFont val="Noto Sans"/>
        <family val="2"/>
      </rPr>
      <t xml:space="preserve">本府配合款：</t>
    </r>
    <r>
      <rPr>
        <sz val="12"/>
        <rFont val="標楷體"/>
        <family val="4"/>
        <charset val="136"/>
      </rPr>
      <t xml:space="preserve">113</t>
    </r>
    <r>
      <rPr>
        <sz val="12"/>
        <rFont val="Noto Sans"/>
        <family val="2"/>
      </rPr>
      <t xml:space="preserve">年度－社會教育－社會教育行政及督導－其他（</t>
    </r>
    <r>
      <rPr>
        <sz val="12"/>
        <rFont val="標楷體"/>
        <family val="4"/>
        <charset val="136"/>
      </rPr>
      <t xml:space="preserve">#9-3</t>
    </r>
    <r>
      <rPr>
        <sz val="12"/>
        <rFont val="Noto Sans"/>
        <family val="2"/>
      </rPr>
      <t xml:space="preserve">）
</t>
    </r>
  </si>
  <si>
    <t xml:space="preserve">C113D3</t>
  </si>
  <si>
    <r>
      <rPr>
        <sz val="12"/>
        <rFont val="標楷體"/>
        <family val="4"/>
        <charset val="136"/>
      </rPr>
      <t xml:space="preserve">112</t>
    </r>
    <r>
      <rPr>
        <sz val="12"/>
        <rFont val="Noto Sans"/>
        <family val="2"/>
      </rPr>
      <t xml:space="preserve">學年度教育部補助直轄市及縣（市）藝術與美感深耕計畫</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30217</t>
    </r>
    <r>
      <rPr>
        <sz val="12"/>
        <rFont val="Noto Sans"/>
        <family val="2"/>
      </rPr>
      <t xml:space="preserve">基府教終參字第</t>
    </r>
    <r>
      <rPr>
        <sz val="12"/>
        <rFont val="標楷體"/>
        <family val="4"/>
        <charset val="136"/>
      </rPr>
      <t xml:space="preserve">1130203437F</t>
    </r>
    <r>
      <rPr>
        <sz val="12"/>
        <rFont val="Noto Sans"/>
        <family val="2"/>
      </rPr>
      <t xml:space="preserve">號</t>
    </r>
  </si>
  <si>
    <r>
      <rPr>
        <sz val="12"/>
        <rFont val="標楷體"/>
        <family val="4"/>
        <charset val="136"/>
      </rPr>
      <t xml:space="preserve">(1)</t>
    </r>
    <r>
      <rPr>
        <sz val="12"/>
        <rFont val="Noto Sans"/>
        <family val="2"/>
      </rPr>
      <t xml:space="preserve">教育部補助款：</t>
    </r>
    <r>
      <rPr>
        <sz val="12"/>
        <rFont val="標楷體"/>
        <family val="4"/>
        <charset val="136"/>
      </rPr>
      <t xml:space="preserve">113</t>
    </r>
    <r>
      <rPr>
        <sz val="12"/>
        <rFont val="Noto Sans"/>
        <family val="2"/>
      </rPr>
      <t xml:space="preserve">年度─社會教育─中央政府補助社會教育經費－其他</t>
    </r>
    <r>
      <rPr>
        <sz val="12"/>
        <rFont val="標楷體"/>
        <family val="4"/>
        <charset val="136"/>
      </rPr>
      <t xml:space="preserve">(#4-1)
(2)</t>
    </r>
    <r>
      <rPr>
        <sz val="12"/>
        <rFont val="Noto Sans"/>
        <family val="2"/>
      </rPr>
      <t xml:space="preserve">本府配合款：</t>
    </r>
    <r>
      <rPr>
        <sz val="12"/>
        <rFont val="標楷體"/>
        <family val="4"/>
        <charset val="136"/>
      </rPr>
      <t xml:space="preserve">113</t>
    </r>
    <r>
      <rPr>
        <sz val="12"/>
        <rFont val="Noto Sans"/>
        <family val="2"/>
      </rPr>
      <t xml:space="preserve">年度─社會教育─社會教育行政及督導－其他</t>
    </r>
    <r>
      <rPr>
        <sz val="12"/>
        <rFont val="標楷體"/>
        <family val="4"/>
        <charset val="136"/>
      </rPr>
      <t xml:space="preserve">(#9-5)
</t>
    </r>
  </si>
  <si>
    <r>
      <rPr>
        <sz val="12"/>
        <rFont val="標楷體"/>
        <family val="4"/>
        <charset val="136"/>
      </rPr>
      <t xml:space="preserve">112</t>
    </r>
    <r>
      <rPr>
        <sz val="12"/>
        <rFont val="Noto Sans"/>
        <family val="2"/>
      </rPr>
      <t xml:space="preserve">學年度下學期</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t>
    </r>
    <r>
      <rPr>
        <sz val="12"/>
        <rFont val="Noto Sans"/>
        <family val="2"/>
      </rPr>
      <t xml:space="preserve">增置國民中小學閱讀推動教師計畫經費</t>
    </r>
  </si>
  <si>
    <r>
      <rPr>
        <sz val="12"/>
        <rFont val="標楷體"/>
        <family val="4"/>
        <charset val="136"/>
      </rPr>
      <t xml:space="preserve">1130306</t>
    </r>
    <r>
      <rPr>
        <sz val="12"/>
        <rFont val="Noto Sans"/>
        <family val="2"/>
      </rPr>
      <t xml:space="preserve">基府教終參字第</t>
    </r>
    <r>
      <rPr>
        <sz val="12"/>
        <rFont val="標楷體"/>
        <family val="4"/>
        <charset val="136"/>
      </rPr>
      <t xml:space="preserve">1130210768</t>
    </r>
    <r>
      <rPr>
        <sz val="12"/>
        <rFont val="Noto Sans"/>
        <family val="2"/>
      </rPr>
      <t xml:space="preserve">號</t>
    </r>
  </si>
  <si>
    <r>
      <rPr>
        <sz val="12"/>
        <rFont val="標楷體"/>
        <family val="4"/>
        <charset val="136"/>
      </rPr>
      <t xml:space="preserve">113</t>
    </r>
    <r>
      <rPr>
        <sz val="12"/>
        <rFont val="Noto Sans"/>
        <family val="2"/>
      </rPr>
      <t xml:space="preserve">年度</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其他</t>
    </r>
    <r>
      <rPr>
        <sz val="12"/>
        <rFont val="標楷體"/>
        <family val="4"/>
        <charset val="136"/>
      </rPr>
      <t xml:space="preserve">#9-11</t>
    </r>
  </si>
  <si>
    <t xml:space="preserve">C113G6</t>
  </si>
  <si>
    <r>
      <rPr>
        <sz val="12"/>
        <rFont val="標楷體"/>
        <family val="4"/>
        <charset val="136"/>
      </rPr>
      <t xml:space="preserve">113</t>
    </r>
    <r>
      <rPr>
        <sz val="12"/>
        <rFont val="Noto Sans"/>
        <family val="2"/>
      </rPr>
      <t xml:space="preserve">年度藝術教育劇場《海底有個家》及《基隆萌樂祭》動漫音樂會與《基隆美術館》經費
</t>
    </r>
  </si>
  <si>
    <r>
      <rPr>
        <sz val="12"/>
        <rFont val="標楷體"/>
        <family val="4"/>
        <charset val="136"/>
      </rPr>
      <t xml:space="preserve">1130517</t>
    </r>
    <r>
      <rPr>
        <sz val="12"/>
        <rFont val="Noto Sans"/>
        <family val="2"/>
      </rPr>
      <t xml:space="preserve">基府教終參字第</t>
    </r>
    <r>
      <rPr>
        <sz val="12"/>
        <rFont val="標楷體"/>
        <family val="4"/>
        <charset val="136"/>
      </rPr>
      <t xml:space="preserve">1130224578</t>
    </r>
    <r>
      <rPr>
        <sz val="12"/>
        <rFont val="Noto Sans"/>
        <family val="2"/>
      </rPr>
      <t xml:space="preserve">號</t>
    </r>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310
</t>
    </r>
  </si>
  <si>
    <t xml:space="preserve">D112A1</t>
  </si>
  <si>
    <r>
      <rPr>
        <sz val="12"/>
        <rFont val="標楷體"/>
        <family val="4"/>
        <charset val="136"/>
      </rPr>
      <t xml:space="preserve">112</t>
    </r>
    <r>
      <rPr>
        <sz val="12"/>
        <rFont val="Noto Sans"/>
        <family val="2"/>
      </rPr>
      <t xml:space="preserve">年</t>
    </r>
    <r>
      <rPr>
        <sz val="12"/>
        <rFont val="標楷體"/>
        <family val="4"/>
        <charset val="136"/>
      </rPr>
      <t xml:space="preserve">9</t>
    </r>
    <r>
      <rPr>
        <sz val="12"/>
        <rFont val="Noto Sans"/>
        <family val="2"/>
      </rPr>
      <t xml:space="preserve">至</t>
    </r>
    <r>
      <rPr>
        <sz val="12"/>
        <rFont val="標楷體"/>
        <family val="4"/>
        <charset val="136"/>
      </rPr>
      <t xml:space="preserve">12</t>
    </r>
    <r>
      <rPr>
        <sz val="12"/>
        <rFont val="Noto Sans"/>
        <family val="2"/>
      </rPr>
      <t xml:space="preserve">月轉出入學生及教職員廚工午餐費補助</t>
    </r>
  </si>
  <si>
    <r>
      <rPr>
        <sz val="12"/>
        <rFont val="標楷體"/>
        <family val="4"/>
        <charset val="136"/>
      </rPr>
      <t xml:space="preserve">1121208</t>
    </r>
    <r>
      <rPr>
        <sz val="12"/>
        <rFont val="Noto Sans"/>
        <family val="2"/>
      </rPr>
      <t xml:space="preserve">基府教體參字第</t>
    </r>
    <r>
      <rPr>
        <sz val="12"/>
        <rFont val="標楷體"/>
        <family val="4"/>
        <charset val="136"/>
      </rPr>
      <t xml:space="preserve">1120261202</t>
    </r>
    <r>
      <rPr>
        <sz val="12"/>
        <rFont val="Noto Sans"/>
        <family val="2"/>
      </rPr>
      <t xml:space="preserve">號</t>
    </r>
  </si>
  <si>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補協助政府機</t>
    </r>
    <r>
      <rPr>
        <sz val="12"/>
        <rFont val="標楷體"/>
        <family val="4"/>
        <charset val="136"/>
      </rPr>
      <t xml:space="preserve">(</t>
    </r>
    <r>
      <rPr>
        <sz val="12"/>
        <rFont val="Noto Sans"/>
        <family val="2"/>
      </rPr>
      <t xml:space="preserve">關</t>
    </r>
    <r>
      <rPr>
        <sz val="12"/>
        <rFont val="標楷體"/>
        <family val="4"/>
        <charset val="136"/>
      </rPr>
      <t xml:space="preserve">)</t>
    </r>
    <r>
      <rPr>
        <sz val="12"/>
        <rFont val="Noto Sans"/>
        <family val="2"/>
      </rPr>
      <t xml:space="preserve">構</t>
    </r>
    <r>
      <rPr>
        <sz val="12"/>
        <rFont val="標楷體"/>
        <family val="4"/>
        <charset val="136"/>
      </rPr>
      <t xml:space="preserve">#308
</t>
    </r>
  </si>
  <si>
    <t xml:space="preserve">D113A1</t>
  </si>
  <si>
    <r>
      <rPr>
        <sz val="12"/>
        <rFont val="標楷體"/>
        <family val="4"/>
        <charset val="136"/>
      </rPr>
      <t xml:space="preserve">113</t>
    </r>
    <r>
      <rPr>
        <sz val="12"/>
        <rFont val="Noto Sans"/>
        <family val="2"/>
      </rPr>
      <t xml:space="preserve">年基隆市學校廚工待遇調整經費</t>
    </r>
  </si>
  <si>
    <r>
      <rPr>
        <sz val="12"/>
        <rFont val="標楷體"/>
        <family val="4"/>
        <charset val="136"/>
      </rPr>
      <t xml:space="preserve">1130814</t>
    </r>
    <r>
      <rPr>
        <sz val="12"/>
        <rFont val="Noto Sans"/>
        <family val="2"/>
      </rPr>
      <t xml:space="preserve">基府教體壹字第</t>
    </r>
    <r>
      <rPr>
        <sz val="12"/>
        <rFont val="標楷體"/>
        <family val="4"/>
        <charset val="136"/>
      </rPr>
      <t xml:space="preserve">1130236964</t>
    </r>
    <r>
      <rPr>
        <sz val="12"/>
        <rFont val="Noto Sans"/>
        <family val="2"/>
      </rPr>
      <t xml:space="preserve">號</t>
    </r>
  </si>
  <si>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補協助政府機</t>
    </r>
    <r>
      <rPr>
        <sz val="12"/>
        <rFont val="標楷體"/>
        <family val="4"/>
        <charset val="136"/>
      </rPr>
      <t xml:space="preserve">(</t>
    </r>
    <r>
      <rPr>
        <sz val="12"/>
        <rFont val="Noto Sans"/>
        <family val="2"/>
      </rPr>
      <t xml:space="preserve">關</t>
    </r>
    <r>
      <rPr>
        <sz val="12"/>
        <rFont val="標楷體"/>
        <family val="4"/>
        <charset val="136"/>
      </rPr>
      <t xml:space="preserve">)</t>
    </r>
    <r>
      <rPr>
        <sz val="12"/>
        <rFont val="Noto Sans"/>
        <family val="2"/>
      </rPr>
      <t xml:space="preserve">構</t>
    </r>
    <r>
      <rPr>
        <sz val="12"/>
        <rFont val="標楷體"/>
        <family val="4"/>
        <charset val="136"/>
      </rPr>
      <t xml:space="preserve">#309
</t>
    </r>
  </si>
  <si>
    <r>
      <rPr>
        <sz val="12"/>
        <rFont val="標楷體"/>
        <family val="4"/>
        <charset val="136"/>
      </rPr>
      <t xml:space="preserve">113</t>
    </r>
    <r>
      <rPr>
        <sz val="12"/>
        <rFont val="Noto Sans"/>
        <family val="2"/>
      </rPr>
      <t xml:space="preserve">學年度外加午餐秘書減課鐘點費及加班費經費</t>
    </r>
  </si>
  <si>
    <r>
      <rPr>
        <sz val="12"/>
        <rFont val="標楷體"/>
        <family val="4"/>
        <charset val="136"/>
      </rPr>
      <t xml:space="preserve">1130816</t>
    </r>
    <r>
      <rPr>
        <sz val="12"/>
        <rFont val="Noto Sans"/>
        <family val="2"/>
      </rPr>
      <t xml:space="preserve">基府教體壹字第</t>
    </r>
    <r>
      <rPr>
        <sz val="12"/>
        <rFont val="標楷體"/>
        <family val="4"/>
        <charset val="136"/>
      </rPr>
      <t xml:space="preserve">1130241837</t>
    </r>
    <r>
      <rPr>
        <sz val="12"/>
        <rFont val="Noto Sans"/>
        <family val="2"/>
      </rPr>
      <t xml:space="preserve">號</t>
    </r>
  </si>
  <si>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
</t>
    </r>
  </si>
  <si>
    <t xml:space="preserve">D113A3</t>
  </si>
  <si>
    <r>
      <rPr>
        <sz val="12"/>
        <rFont val="標楷體"/>
        <family val="4"/>
        <charset val="136"/>
      </rPr>
      <t xml:space="preserve">113</t>
    </r>
    <r>
      <rPr>
        <sz val="12"/>
        <rFont val="Noto Sans"/>
        <family val="2"/>
      </rPr>
      <t xml:space="preserve">年度寒假期間學生午餐費補助經費</t>
    </r>
  </si>
  <si>
    <r>
      <rPr>
        <sz val="12"/>
        <rFont val="標楷體"/>
        <family val="4"/>
        <charset val="136"/>
      </rPr>
      <t xml:space="preserve">1130408</t>
    </r>
    <r>
      <rPr>
        <sz val="12"/>
        <rFont val="Noto Sans"/>
        <family val="2"/>
      </rPr>
      <t xml:space="preserve">基府教體參字第</t>
    </r>
    <r>
      <rPr>
        <sz val="12"/>
        <rFont val="標楷體"/>
        <family val="4"/>
        <charset val="136"/>
      </rPr>
      <t xml:space="preserve">1130213715</t>
    </r>
    <r>
      <rPr>
        <sz val="12"/>
        <rFont val="Noto Sans"/>
        <family val="2"/>
      </rPr>
      <t xml:space="preserve">號</t>
    </r>
  </si>
  <si>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
</t>
    </r>
  </si>
  <si>
    <r>
      <rPr>
        <sz val="12"/>
        <rFont val="標楷體"/>
        <family val="4"/>
        <charset val="136"/>
      </rPr>
      <t xml:space="preserve">113</t>
    </r>
    <r>
      <rPr>
        <sz val="12"/>
        <rFont val="Noto Sans"/>
        <family val="2"/>
      </rPr>
      <t xml:space="preserve">年度暑假期間學生午餐補助經費</t>
    </r>
  </si>
  <si>
    <r>
      <rPr>
        <sz val="12"/>
        <rFont val="標楷體"/>
        <family val="4"/>
        <charset val="136"/>
      </rPr>
      <t xml:space="preserve">1131014</t>
    </r>
    <r>
      <rPr>
        <sz val="12"/>
        <rFont val="Noto Sans"/>
        <family val="2"/>
      </rPr>
      <t xml:space="preserve">基府教體參字第</t>
    </r>
    <r>
      <rPr>
        <sz val="12"/>
        <rFont val="標楷體"/>
        <family val="4"/>
        <charset val="136"/>
      </rPr>
      <t xml:space="preserve">1130248822</t>
    </r>
    <r>
      <rPr>
        <sz val="12"/>
        <rFont val="Noto Sans"/>
        <family val="2"/>
      </rPr>
      <t xml:space="preserve">號</t>
    </r>
  </si>
  <si>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310</t>
    </r>
  </si>
  <si>
    <t xml:space="preserve">D113A5</t>
  </si>
  <si>
    <r>
      <rPr>
        <sz val="12"/>
        <rFont val="Noto Sans"/>
        <family val="2"/>
      </rPr>
      <t xml:space="preserve">推動學校午餐採用國產可溯源乳品專案實施計畫經費</t>
    </r>
    <r>
      <rPr>
        <sz val="12"/>
        <rFont val="標楷體"/>
        <family val="4"/>
        <charset val="136"/>
      </rPr>
      <t xml:space="preserve">-10</t>
    </r>
    <r>
      <rPr>
        <sz val="12"/>
        <rFont val="Noto Sans"/>
        <family val="2"/>
      </rPr>
      <t xml:space="preserve">月豆漿
</t>
    </r>
  </si>
  <si>
    <r>
      <rPr>
        <sz val="12"/>
        <rFont val="標楷體"/>
        <family val="4"/>
        <charset val="136"/>
      </rPr>
      <t xml:space="preserve">1131014</t>
    </r>
    <r>
      <rPr>
        <sz val="12"/>
        <rFont val="Noto Sans"/>
        <family val="2"/>
      </rPr>
      <t xml:space="preserve">基府教體參字第</t>
    </r>
    <r>
      <rPr>
        <sz val="12"/>
        <rFont val="標楷體"/>
        <family val="4"/>
        <charset val="136"/>
      </rPr>
      <t xml:space="preserve">1130250046</t>
    </r>
    <r>
      <rPr>
        <sz val="12"/>
        <rFont val="Noto Sans"/>
        <family val="2"/>
      </rPr>
      <t xml:space="preserve">號</t>
    </r>
  </si>
  <si>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311</t>
    </r>
  </si>
  <si>
    <r>
      <rPr>
        <sz val="12"/>
        <rFont val="Noto Sans"/>
        <family val="2"/>
      </rPr>
      <t xml:space="preserve">推動學校午餐採用國產可溯源乳品專案實施計畫經費</t>
    </r>
    <r>
      <rPr>
        <sz val="12"/>
        <rFont val="標楷體"/>
        <family val="4"/>
        <charset val="136"/>
      </rPr>
      <t xml:space="preserve">-10~11</t>
    </r>
    <r>
      <rPr>
        <sz val="12"/>
        <rFont val="Noto Sans"/>
        <family val="2"/>
      </rPr>
      <t xml:space="preserve">月豆漿</t>
    </r>
    <r>
      <rPr>
        <sz val="12"/>
        <rFont val="標楷體"/>
        <family val="4"/>
        <charset val="136"/>
      </rPr>
      <t xml:space="preserve">(6</t>
    </r>
    <r>
      <rPr>
        <sz val="12"/>
        <rFont val="Noto Sans"/>
        <family val="2"/>
      </rPr>
      <t xml:space="preserve">人</t>
    </r>
    <r>
      <rPr>
        <sz val="12"/>
        <rFont val="標楷體"/>
        <family val="4"/>
        <charset val="136"/>
      </rPr>
      <t xml:space="preserve">*8</t>
    </r>
    <r>
      <rPr>
        <sz val="12"/>
        <rFont val="Noto Sans"/>
        <family val="2"/>
      </rPr>
      <t xml:space="preserve">瓶</t>
    </r>
    <r>
      <rPr>
        <sz val="12"/>
        <rFont val="標楷體"/>
        <family val="4"/>
        <charset val="136"/>
      </rPr>
      <t xml:space="preserve">*14</t>
    </r>
    <r>
      <rPr>
        <sz val="12"/>
        <rFont val="Noto Sans"/>
        <family val="2"/>
      </rPr>
      <t xml:space="preserve">元</t>
    </r>
    <r>
      <rPr>
        <sz val="12"/>
        <rFont val="標楷體"/>
        <family val="4"/>
        <charset val="136"/>
      </rPr>
      <t xml:space="preserve">)
</t>
    </r>
  </si>
  <si>
    <r>
      <rPr>
        <sz val="12"/>
        <rFont val="標楷體"/>
        <family val="4"/>
        <charset val="136"/>
      </rPr>
      <t xml:space="preserve">1131113</t>
    </r>
    <r>
      <rPr>
        <sz val="12"/>
        <rFont val="Noto Sans"/>
        <family val="2"/>
      </rPr>
      <t xml:space="preserve">基府教體參字第</t>
    </r>
    <r>
      <rPr>
        <sz val="12"/>
        <rFont val="標楷體"/>
        <family val="4"/>
        <charset val="136"/>
      </rPr>
      <t xml:space="preserve">1130253221</t>
    </r>
    <r>
      <rPr>
        <sz val="12"/>
        <rFont val="Noto Sans"/>
        <family val="2"/>
      </rPr>
      <t xml:space="preserve">號</t>
    </r>
  </si>
  <si>
    <r>
      <rPr>
        <sz val="12"/>
        <rFont val="標楷體"/>
        <family val="4"/>
        <charset val="136"/>
      </rPr>
      <t xml:space="preserve">113</t>
    </r>
    <r>
      <rPr>
        <sz val="12"/>
        <rFont val="Noto Sans"/>
        <family val="2"/>
      </rPr>
      <t xml:space="preserve">年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雜項設備</t>
    </r>
    <r>
      <rPr>
        <sz val="12"/>
        <rFont val="標楷體"/>
        <family val="4"/>
        <charset val="136"/>
      </rPr>
      <t xml:space="preserve">#5-12
</t>
    </r>
  </si>
  <si>
    <t xml:space="preserve">D113B1</t>
  </si>
  <si>
    <r>
      <rPr>
        <sz val="12"/>
        <rFont val="標楷體"/>
        <family val="4"/>
        <charset val="136"/>
      </rPr>
      <t xml:space="preserve">113</t>
    </r>
    <r>
      <rPr>
        <sz val="12"/>
        <rFont val="Noto Sans"/>
        <family val="2"/>
      </rPr>
      <t xml:space="preserve">年度充實健康中心設備經費</t>
    </r>
    <r>
      <rPr>
        <sz val="12"/>
        <rFont val="標楷體"/>
        <family val="4"/>
        <charset val="136"/>
      </rPr>
      <t xml:space="preserve">-</t>
    </r>
    <r>
      <rPr>
        <sz val="12"/>
        <rFont val="Noto Sans"/>
        <family val="2"/>
      </rPr>
      <t xml:space="preserve">電腦</t>
    </r>
  </si>
  <si>
    <r>
      <rPr>
        <sz val="12"/>
        <rFont val="標楷體"/>
        <family val="4"/>
        <charset val="136"/>
      </rPr>
      <t xml:space="preserve">1130513</t>
    </r>
    <r>
      <rPr>
        <sz val="12"/>
        <rFont val="Noto Sans"/>
        <family val="2"/>
      </rPr>
      <t xml:space="preserve">基府教體參字第</t>
    </r>
    <r>
      <rPr>
        <sz val="12"/>
        <rFont val="標楷體"/>
        <family val="4"/>
        <charset val="136"/>
      </rPr>
      <t xml:space="preserve">1130220977</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5-5</t>
    </r>
    <r>
      <rPr>
        <sz val="12"/>
        <rFont val="Noto Sans"/>
        <family val="2"/>
      </rPr>
      <t xml:space="preserve">及</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0
(2)</t>
    </r>
    <r>
      <rPr>
        <sz val="12"/>
        <rFont val="Noto Sans"/>
        <family val="2"/>
      </rPr>
      <t xml:space="preserve">本府配合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t xml:space="preserve">D113B2</t>
  </si>
  <si>
    <r>
      <rPr>
        <sz val="12"/>
        <rFont val="標楷體"/>
        <family val="4"/>
        <charset val="136"/>
      </rPr>
      <t xml:space="preserve">112</t>
    </r>
    <r>
      <rPr>
        <sz val="12"/>
        <rFont val="Noto Sans"/>
        <family val="2"/>
      </rPr>
      <t xml:space="preserve">學年度基隆市學校健康促進實施計畫經費</t>
    </r>
  </si>
  <si>
    <r>
      <rPr>
        <sz val="12"/>
        <rFont val="標楷體"/>
        <family val="4"/>
        <charset val="136"/>
      </rPr>
      <t xml:space="preserve">1130315</t>
    </r>
    <r>
      <rPr>
        <sz val="12"/>
        <rFont val="Noto Sans"/>
        <family val="2"/>
      </rPr>
      <t xml:space="preserve">基府教體參字第</t>
    </r>
    <r>
      <rPr>
        <sz val="12"/>
        <rFont val="標楷體"/>
        <family val="4"/>
        <charset val="136"/>
      </rPr>
      <t xml:space="preserve">1130210120</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8
(2)</t>
    </r>
    <r>
      <rPr>
        <sz val="12"/>
        <rFont val="Noto Sans"/>
        <family val="2"/>
      </rPr>
      <t xml:space="preserve">本府配合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t xml:space="preserve">D113B4</t>
  </si>
  <si>
    <r>
      <rPr>
        <sz val="12"/>
        <rFont val="標楷體"/>
        <family val="4"/>
        <charset val="136"/>
      </rPr>
      <t xml:space="preserve">113</t>
    </r>
    <r>
      <rPr>
        <sz val="12"/>
        <rFont val="Noto Sans"/>
        <family val="2"/>
      </rPr>
      <t xml:space="preserve">年補助地方政府環境教育輔導小組計畫經費</t>
    </r>
    <r>
      <rPr>
        <sz val="12"/>
        <rFont val="標楷體"/>
        <family val="4"/>
        <charset val="136"/>
      </rPr>
      <t xml:space="preserve">(</t>
    </r>
    <r>
      <rPr>
        <sz val="12"/>
        <rFont val="Noto Sans"/>
        <family val="2"/>
      </rPr>
      <t xml:space="preserve">子計畫</t>
    </r>
    <r>
      <rPr>
        <sz val="12"/>
        <rFont val="標楷體"/>
        <family val="4"/>
        <charset val="136"/>
      </rPr>
      <t xml:space="preserve">13)</t>
    </r>
  </si>
  <si>
    <r>
      <rPr>
        <sz val="12"/>
        <rFont val="標楷體"/>
        <family val="4"/>
        <charset val="136"/>
      </rPr>
      <t xml:space="preserve">1130319</t>
    </r>
    <r>
      <rPr>
        <sz val="12"/>
        <rFont val="Noto Sans"/>
        <family val="2"/>
      </rPr>
      <t xml:space="preserve">基府教體參字第</t>
    </r>
    <r>
      <rPr>
        <sz val="12"/>
        <rFont val="標楷體"/>
        <family val="4"/>
        <charset val="136"/>
      </rPr>
      <t xml:space="preserve">1130213340</t>
    </r>
    <r>
      <rPr>
        <sz val="12"/>
        <rFont val="Noto Sans"/>
        <family val="2"/>
      </rPr>
      <t xml:space="preserve">號</t>
    </r>
  </si>
  <si>
    <r>
      <rPr>
        <sz val="12"/>
        <rFont val="Noto Sans"/>
        <family val="2"/>
      </rPr>
      <t xml:space="preserve">中央補助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1
</t>
    </r>
  </si>
  <si>
    <t xml:space="preserve">D113B5</t>
  </si>
  <si>
    <r>
      <rPr>
        <sz val="12"/>
        <rFont val="標楷體"/>
        <family val="4"/>
        <charset val="136"/>
      </rPr>
      <t xml:space="preserve">113</t>
    </r>
    <r>
      <rPr>
        <sz val="12"/>
        <rFont val="Noto Sans"/>
        <family val="2"/>
      </rPr>
      <t xml:space="preserve">年度友善提供多元生理用品及推動月經平權計畫經費
</t>
    </r>
  </si>
  <si>
    <r>
      <rPr>
        <sz val="12"/>
        <rFont val="標楷體"/>
        <family val="4"/>
        <charset val="136"/>
      </rPr>
      <t xml:space="preserve">1130426</t>
    </r>
    <r>
      <rPr>
        <sz val="12"/>
        <rFont val="Noto Sans"/>
        <family val="2"/>
      </rPr>
      <t xml:space="preserve">基府教體參字第</t>
    </r>
    <r>
      <rPr>
        <sz val="12"/>
        <rFont val="標楷體"/>
        <family val="4"/>
        <charset val="136"/>
      </rPr>
      <t xml:space="preserve">1130220856</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5-16
(2)</t>
    </r>
    <r>
      <rPr>
        <sz val="12"/>
        <rFont val="Noto Sans"/>
        <family val="2"/>
      </rPr>
      <t xml:space="preserve">本府自籌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體育教學及活動</t>
    </r>
    <r>
      <rPr>
        <sz val="12"/>
        <rFont val="標楷體"/>
        <family val="4"/>
        <charset val="136"/>
      </rPr>
      <t xml:space="preserve">-</t>
    </r>
    <r>
      <rPr>
        <sz val="12"/>
        <rFont val="Noto Sans"/>
        <family val="2"/>
      </rPr>
      <t xml:space="preserve">其他</t>
    </r>
    <r>
      <rPr>
        <sz val="12"/>
        <rFont val="標楷體"/>
        <family val="4"/>
        <charset val="136"/>
      </rPr>
      <t xml:space="preserve">#2
(3)</t>
    </r>
    <r>
      <rPr>
        <sz val="12"/>
        <rFont val="Noto Sans"/>
        <family val="2"/>
      </rPr>
      <t xml:space="preserve">本府基金累計剩餘納入本府教育處</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體育教學及活動</t>
    </r>
    <r>
      <rPr>
        <sz val="12"/>
        <rFont val="標楷體"/>
        <family val="4"/>
        <charset val="136"/>
      </rPr>
      <t xml:space="preserve">-</t>
    </r>
    <r>
      <rPr>
        <sz val="12"/>
        <rFont val="Noto Sans"/>
        <family val="2"/>
      </rPr>
      <t xml:space="preserve">其他</t>
    </r>
    <r>
      <rPr>
        <sz val="12"/>
        <rFont val="標楷體"/>
        <family val="4"/>
        <charset val="136"/>
      </rPr>
      <t xml:space="preserve">#118
</t>
    </r>
  </si>
  <si>
    <t xml:space="preserve">D113C7</t>
  </si>
  <si>
    <r>
      <rPr>
        <sz val="12"/>
        <rFont val="標楷體"/>
        <family val="4"/>
        <charset val="136"/>
      </rPr>
      <t xml:space="preserve">113</t>
    </r>
    <r>
      <rPr>
        <sz val="12"/>
        <rFont val="Noto Sans"/>
        <family val="2"/>
      </rPr>
      <t xml:space="preserve">年度學生游泳課程及體驗活動及守望員培訓補助經費</t>
    </r>
  </si>
  <si>
    <r>
      <rPr>
        <sz val="12"/>
        <rFont val="標楷體"/>
        <family val="4"/>
        <charset val="136"/>
      </rPr>
      <t xml:space="preserve">1130722</t>
    </r>
    <r>
      <rPr>
        <sz val="12"/>
        <rFont val="Noto Sans"/>
        <family val="2"/>
      </rPr>
      <t xml:space="preserve">基府教體參字第</t>
    </r>
    <r>
      <rPr>
        <sz val="12"/>
        <rFont val="標楷體"/>
        <family val="4"/>
        <charset val="136"/>
      </rPr>
      <t xml:space="preserve">1130237587</t>
    </r>
    <r>
      <rPr>
        <sz val="12"/>
        <rFont val="Noto Sans"/>
        <family val="2"/>
      </rPr>
      <t xml:space="preserve">號</t>
    </r>
  </si>
  <si>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t>
    </r>
  </si>
  <si>
    <t xml:space="preserve">D113D1</t>
  </si>
  <si>
    <r>
      <rPr>
        <sz val="12"/>
        <rFont val="標楷體"/>
        <family val="4"/>
        <charset val="136"/>
      </rPr>
      <t xml:space="preserve">113</t>
    </r>
    <r>
      <rPr>
        <sz val="12"/>
        <rFont val="Noto Sans"/>
        <family val="2"/>
      </rPr>
      <t xml:space="preserve">年基隆市「解癮</t>
    </r>
    <r>
      <rPr>
        <sz val="12"/>
        <rFont val="標楷體"/>
        <family val="4"/>
        <charset val="136"/>
      </rPr>
      <t xml:space="preserve">-</t>
    </r>
    <r>
      <rPr>
        <sz val="12"/>
        <rFont val="Noto Sans"/>
        <family val="2"/>
      </rPr>
      <t xml:space="preserve">解開毒品上癮的真相」反毒教育發展補助經費
</t>
    </r>
  </si>
  <si>
    <r>
      <rPr>
        <sz val="12"/>
        <rFont val="標楷體"/>
        <family val="4"/>
        <charset val="136"/>
      </rPr>
      <t xml:space="preserve">1130229</t>
    </r>
    <r>
      <rPr>
        <sz val="12"/>
        <rFont val="Noto Sans"/>
        <family val="2"/>
      </rPr>
      <t xml:space="preserve">基府教體參字第</t>
    </r>
    <r>
      <rPr>
        <sz val="12"/>
        <rFont val="標楷體"/>
        <family val="4"/>
        <charset val="136"/>
      </rPr>
      <t xml:space="preserve">1130206206</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中央政府補助體育教學及活動經費</t>
    </r>
    <r>
      <rPr>
        <sz val="12"/>
        <rFont val="標楷體"/>
        <family val="4"/>
        <charset val="136"/>
      </rPr>
      <t xml:space="preserve">-</t>
    </r>
    <r>
      <rPr>
        <sz val="12"/>
        <rFont val="Noto Sans"/>
        <family val="2"/>
      </rPr>
      <t xml:space="preserve">其他</t>
    </r>
    <r>
      <rPr>
        <sz val="12"/>
        <rFont val="標楷體"/>
        <family val="4"/>
        <charset val="136"/>
      </rPr>
      <t xml:space="preserve">#3-2
(2)</t>
    </r>
    <r>
      <rPr>
        <sz val="12"/>
        <rFont val="Noto Sans"/>
        <family val="2"/>
      </rPr>
      <t xml:space="preserve">本府配合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r>
      <rPr>
        <sz val="12"/>
        <rFont val="標楷體"/>
        <family val="4"/>
        <charset val="136"/>
      </rPr>
      <t xml:space="preserve">113</t>
    </r>
    <r>
      <rPr>
        <sz val="12"/>
        <rFont val="Noto Sans"/>
        <family val="2"/>
      </rPr>
      <t xml:space="preserve">年防制學生藥物濫用校園宣導實施計畫經費</t>
    </r>
  </si>
  <si>
    <r>
      <rPr>
        <sz val="12"/>
        <rFont val="標楷體"/>
        <family val="4"/>
        <charset val="136"/>
      </rPr>
      <t xml:space="preserve">1130305</t>
    </r>
    <r>
      <rPr>
        <sz val="12"/>
        <rFont val="Noto Sans"/>
        <family val="2"/>
      </rPr>
      <t xml:space="preserve">基府教體參字第</t>
    </r>
    <r>
      <rPr>
        <sz val="12"/>
        <rFont val="標楷體"/>
        <family val="4"/>
        <charset val="136"/>
      </rPr>
      <t xml:space="preserve">1130208834</t>
    </r>
    <r>
      <rPr>
        <sz val="12"/>
        <rFont val="Noto Sans"/>
        <family val="2"/>
      </rPr>
      <t xml:space="preserve">號</t>
    </r>
  </si>
  <si>
    <r>
      <rPr>
        <sz val="12"/>
        <rFont val="標楷體"/>
        <family val="4"/>
        <charset val="136"/>
      </rPr>
      <t xml:space="preserve">113</t>
    </r>
    <r>
      <rPr>
        <sz val="12"/>
        <rFont val="Noto Sans"/>
        <family val="2"/>
      </rPr>
      <t xml:space="preserve">年度地方教育發展基金_x0002_學生衛生保健</t>
    </r>
    <r>
      <rPr>
        <sz val="12"/>
        <rFont val="標楷體"/>
        <family val="4"/>
        <charset val="136"/>
      </rPr>
      <t xml:space="preserve">-</t>
    </r>
    <r>
      <rPr>
        <sz val="12"/>
        <rFont val="Noto Sans"/>
        <family val="2"/>
      </rPr>
      <t xml:space="preserve">服務費用－一般服務費－外包費
</t>
    </r>
  </si>
  <si>
    <t xml:space="preserve">D113D3</t>
  </si>
  <si>
    <r>
      <rPr>
        <sz val="12"/>
        <rFont val="標楷體"/>
        <family val="4"/>
        <charset val="136"/>
      </rPr>
      <t xml:space="preserve">113</t>
    </r>
    <r>
      <rPr>
        <sz val="12"/>
        <rFont val="Noto Sans"/>
        <family val="2"/>
      </rPr>
      <t xml:space="preserve">年度校園環境整理勞務經費</t>
    </r>
  </si>
  <si>
    <r>
      <rPr>
        <sz val="12"/>
        <rFont val="標楷體"/>
        <family val="4"/>
        <charset val="136"/>
      </rPr>
      <t xml:space="preserve">1130408</t>
    </r>
    <r>
      <rPr>
        <sz val="12"/>
        <rFont val="Noto Sans"/>
        <family val="2"/>
      </rPr>
      <t xml:space="preserve">基府教體參字第</t>
    </r>
    <r>
      <rPr>
        <sz val="12"/>
        <rFont val="標楷體"/>
        <family val="4"/>
        <charset val="136"/>
      </rPr>
      <t xml:space="preserve">1130214476</t>
    </r>
    <r>
      <rPr>
        <sz val="12"/>
        <rFont val="Noto Sans"/>
        <family val="2"/>
      </rPr>
      <t xml:space="preserve">號</t>
    </r>
  </si>
  <si>
    <r>
      <rPr>
        <sz val="12"/>
        <rFont val="標楷體"/>
        <family val="4"/>
        <charset val="136"/>
      </rPr>
      <t xml:space="preserve">(1)</t>
    </r>
    <r>
      <rPr>
        <sz val="12"/>
        <rFont val="Noto Sans"/>
        <family val="2"/>
      </rPr>
      <t xml:space="preserve">特殊教育─特殊教育學生公費及獎補助─獎助學員生給與。
</t>
    </r>
    <r>
      <rPr>
        <sz val="12"/>
        <rFont val="標楷體"/>
        <family val="4"/>
        <charset val="136"/>
      </rPr>
      <t xml:space="preserve">(2)</t>
    </r>
    <r>
      <rPr>
        <sz val="12"/>
        <rFont val="Noto Sans"/>
        <family val="2"/>
      </rPr>
      <t xml:space="preserve">特殊教育─特殊教育行政及督導─其他專業服務費辦理超支併決算至特殊教育─特殊教育學生公費及獎補助─獎助學員生給與。
</t>
    </r>
  </si>
  <si>
    <t xml:space="preserve">E112H1</t>
  </si>
  <si>
    <r>
      <rPr>
        <sz val="12"/>
        <rFont val="標楷體"/>
        <family val="4"/>
        <charset val="136"/>
      </rPr>
      <t xml:space="preserve">112</t>
    </r>
    <r>
      <rPr>
        <sz val="12"/>
        <rFont val="Noto Sans"/>
        <family val="2"/>
      </rPr>
      <t xml:space="preserve">學年度特殊教育學生獎助金</t>
    </r>
  </si>
  <si>
    <r>
      <rPr>
        <sz val="12"/>
        <rFont val="標楷體"/>
        <family val="4"/>
        <charset val="136"/>
      </rPr>
      <t xml:space="preserve">1121212</t>
    </r>
    <r>
      <rPr>
        <sz val="12"/>
        <rFont val="Noto Sans"/>
        <family val="2"/>
      </rPr>
      <t xml:space="preserve">基府特教參字第</t>
    </r>
    <r>
      <rPr>
        <sz val="12"/>
        <rFont val="標楷體"/>
        <family val="4"/>
        <charset val="136"/>
      </rPr>
      <t xml:space="preserve">1120262710</t>
    </r>
    <r>
      <rPr>
        <sz val="12"/>
        <rFont val="Noto Sans"/>
        <family val="2"/>
      </rPr>
      <t xml:space="preserve">號</t>
    </r>
  </si>
  <si>
    <r>
      <rPr>
        <sz val="12"/>
        <rFont val="Noto Sans"/>
        <family val="2"/>
      </rPr>
      <t xml:space="preserve">特殊教育─中央政府補助特殊教育經費─其他</t>
    </r>
    <r>
      <rPr>
        <sz val="12"/>
        <rFont val="標楷體"/>
        <family val="4"/>
        <charset val="136"/>
      </rPr>
      <t xml:space="preserve">#216</t>
    </r>
  </si>
  <si>
    <t xml:space="preserve">E112K1</t>
  </si>
  <si>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t>
    </r>
    <r>
      <rPr>
        <sz val="12"/>
        <rFont val="標楷體"/>
        <family val="4"/>
        <charset val="136"/>
      </rPr>
      <t xml:space="preserve">112</t>
    </r>
    <r>
      <rPr>
        <sz val="12"/>
        <rFont val="Noto Sans"/>
        <family val="2"/>
      </rPr>
      <t xml:space="preserve">年</t>
    </r>
    <r>
      <rPr>
        <sz val="12"/>
        <rFont val="標楷體"/>
        <family val="4"/>
        <charset val="136"/>
      </rPr>
      <t xml:space="preserve">9-12</t>
    </r>
    <r>
      <rPr>
        <sz val="12"/>
        <rFont val="Noto Sans"/>
        <family val="2"/>
      </rPr>
      <t xml:space="preserve">月）國民教育階段特教學生助理人員經費
</t>
    </r>
  </si>
  <si>
    <r>
      <rPr>
        <sz val="12"/>
        <rFont val="標楷體"/>
        <family val="4"/>
        <charset val="136"/>
      </rPr>
      <t xml:space="preserve">1120912</t>
    </r>
    <r>
      <rPr>
        <sz val="12"/>
        <rFont val="Noto Sans"/>
        <family val="2"/>
      </rPr>
      <t xml:space="preserve">基府教特參字第</t>
    </r>
    <r>
      <rPr>
        <sz val="12"/>
        <rFont val="標楷體"/>
        <family val="4"/>
        <charset val="136"/>
      </rPr>
      <t xml:space="preserve">1120241905</t>
    </r>
    <r>
      <rPr>
        <sz val="12"/>
        <rFont val="Noto Sans"/>
        <family val="2"/>
      </rPr>
      <t xml:space="preserve">號</t>
    </r>
  </si>
  <si>
    <r>
      <rPr>
        <sz val="12"/>
        <rFont val="標楷體"/>
        <family val="4"/>
        <charset val="136"/>
      </rPr>
      <t xml:space="preserve">(1)</t>
    </r>
    <r>
      <rPr>
        <sz val="12"/>
        <rFont val="Noto Sans"/>
        <family val="2"/>
      </rPr>
      <t xml:space="preserve">學前教育─幼兒教育行政及督導─計時與計件人員酬金</t>
    </r>
    <r>
      <rPr>
        <sz val="12"/>
        <rFont val="標楷體"/>
        <family val="4"/>
        <charset val="136"/>
      </rPr>
      <t xml:space="preserve">#108
(2)</t>
    </r>
    <r>
      <rPr>
        <sz val="12"/>
        <rFont val="Noto Sans"/>
        <family val="2"/>
      </rPr>
      <t xml:space="preserve">特殊教育─中央政府補助特殊教育經費─計時與計件人員酬金</t>
    </r>
    <r>
      <rPr>
        <sz val="12"/>
        <rFont val="標楷體"/>
        <family val="4"/>
        <charset val="136"/>
      </rPr>
      <t xml:space="preserve">#207
</t>
    </r>
  </si>
  <si>
    <t xml:space="preserve">E112K2</t>
  </si>
  <si>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t>
    </r>
    <r>
      <rPr>
        <sz val="12"/>
        <rFont val="標楷體"/>
        <family val="4"/>
        <charset val="136"/>
      </rPr>
      <t xml:space="preserve">112</t>
    </r>
    <r>
      <rPr>
        <sz val="12"/>
        <rFont val="Noto Sans"/>
        <family val="2"/>
      </rPr>
      <t xml:space="preserve">年</t>
    </r>
    <r>
      <rPr>
        <sz val="12"/>
        <rFont val="標楷體"/>
        <family val="4"/>
        <charset val="136"/>
      </rPr>
      <t xml:space="preserve">9-12</t>
    </r>
    <r>
      <rPr>
        <sz val="12"/>
        <rFont val="Noto Sans"/>
        <family val="2"/>
      </rPr>
      <t xml:space="preserve">月）學前教育階段特教學生助理人員經費</t>
    </r>
  </si>
  <si>
    <r>
      <rPr>
        <sz val="12"/>
        <rFont val="標楷體"/>
        <family val="4"/>
        <charset val="136"/>
      </rPr>
      <t xml:space="preserve">1120912</t>
    </r>
    <r>
      <rPr>
        <sz val="12"/>
        <rFont val="Noto Sans"/>
        <family val="2"/>
      </rPr>
      <t xml:space="preserve">基府教特參字第</t>
    </r>
    <r>
      <rPr>
        <sz val="12"/>
        <rFont val="標楷體"/>
        <family val="4"/>
        <charset val="136"/>
      </rPr>
      <t xml:space="preserve">1120242029</t>
    </r>
    <r>
      <rPr>
        <sz val="12"/>
        <rFont val="Noto Sans"/>
        <family val="2"/>
      </rPr>
      <t xml:space="preserve">號</t>
    </r>
  </si>
  <si>
    <r>
      <rPr>
        <sz val="12"/>
        <rFont val="標楷體"/>
        <family val="4"/>
        <charset val="136"/>
      </rPr>
      <t xml:space="preserve">(1)110</t>
    </r>
    <r>
      <rPr>
        <sz val="12"/>
        <rFont val="Noto Sans"/>
        <family val="2"/>
      </rPr>
      <t xml:space="preserve">年</t>
    </r>
    <r>
      <rPr>
        <sz val="12"/>
        <rFont val="標楷體"/>
        <family val="4"/>
        <charset val="136"/>
      </rPr>
      <t xml:space="preserve">-</t>
    </r>
    <r>
      <rPr>
        <sz val="12"/>
        <rFont val="Noto Sans"/>
        <family val="2"/>
      </rPr>
      <t xml:space="preserve">建築及設備計畫</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處）營建及修建工程</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及改良房屋建築及設備</t>
    </r>
    <r>
      <rPr>
        <sz val="12"/>
        <rFont val="標楷體"/>
        <family val="4"/>
        <charset val="136"/>
      </rPr>
      <t xml:space="preserve">#1-5
(2)110</t>
    </r>
    <r>
      <rPr>
        <sz val="12"/>
        <rFont val="Noto Sans"/>
        <family val="2"/>
      </rPr>
      <t xml:space="preserve">年</t>
    </r>
    <r>
      <rPr>
        <sz val="12"/>
        <rFont val="標楷體"/>
        <family val="4"/>
        <charset val="136"/>
      </rPr>
      <t xml:space="preserve">-</t>
    </r>
    <r>
      <rPr>
        <sz val="12"/>
        <rFont val="Noto Sans"/>
        <family val="2"/>
      </rPr>
      <t xml:space="preserve">建築及設備計畫</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中央補助建築及設備</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及改良房屋建築及設備</t>
    </r>
    <r>
      <rPr>
        <sz val="12"/>
        <rFont val="標楷體"/>
        <family val="4"/>
        <charset val="136"/>
      </rPr>
      <t xml:space="preserve">#5-2
(3)112</t>
    </r>
    <r>
      <rPr>
        <sz val="12"/>
        <rFont val="Noto Sans"/>
        <family val="2"/>
      </rPr>
      <t xml:space="preserve">年</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處）營建及修建工程</t>
    </r>
    <r>
      <rPr>
        <sz val="12"/>
        <rFont val="標楷體"/>
        <family val="4"/>
        <charset val="136"/>
      </rPr>
      <t xml:space="preserve">-</t>
    </r>
    <r>
      <rPr>
        <sz val="12"/>
        <rFont val="Noto Sans"/>
        <family val="2"/>
      </rPr>
      <t xml:space="preserve">擴充及改良房屋建築及設備</t>
    </r>
    <r>
      <rPr>
        <sz val="12"/>
        <rFont val="標楷體"/>
        <family val="4"/>
        <charset val="136"/>
      </rPr>
      <t xml:space="preserve">#1-2
</t>
    </r>
  </si>
  <si>
    <t xml:space="preserve">E112V1</t>
  </si>
  <si>
    <r>
      <rPr>
        <sz val="12"/>
        <rFont val="Noto Sans"/>
        <family val="2"/>
      </rPr>
      <t xml:space="preserve">改善無障礙校園環境計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21002</t>
    </r>
    <r>
      <rPr>
        <sz val="12"/>
        <rFont val="Noto Sans"/>
        <family val="2"/>
      </rPr>
      <t xml:space="preserve">基府教特參字第</t>
    </r>
    <r>
      <rPr>
        <sz val="12"/>
        <rFont val="標楷體"/>
        <family val="4"/>
        <charset val="136"/>
      </rPr>
      <t xml:space="preserve">1120249433</t>
    </r>
    <r>
      <rPr>
        <sz val="12"/>
        <rFont val="Noto Sans"/>
        <family val="2"/>
      </rPr>
      <t xml:space="preserve">號</t>
    </r>
  </si>
  <si>
    <r>
      <rPr>
        <sz val="12"/>
        <rFont val="標楷體"/>
        <family val="4"/>
        <charset val="136"/>
      </rPr>
      <t xml:space="preserve">(1)</t>
    </r>
    <r>
      <rPr>
        <sz val="12"/>
        <rFont val="Noto Sans"/>
        <family val="2"/>
      </rPr>
      <t xml:space="preserve">特殊教育─特殊教育行政及督導─講課鐘點、稿費、出席審查及查詢費</t>
    </r>
    <r>
      <rPr>
        <sz val="12"/>
        <rFont val="標楷體"/>
        <family val="4"/>
        <charset val="136"/>
      </rPr>
      <t xml:space="preserve">#1
(2)</t>
    </r>
    <r>
      <rPr>
        <sz val="12"/>
        <rFont val="Noto Sans"/>
        <family val="2"/>
      </rPr>
      <t xml:space="preserve">特殊教育－中央政府補助特殊教育經費－其他＃</t>
    </r>
    <r>
      <rPr>
        <sz val="12"/>
        <rFont val="標楷體"/>
        <family val="4"/>
        <charset val="136"/>
      </rPr>
      <t xml:space="preserve">5
</t>
    </r>
  </si>
  <si>
    <t xml:space="preserve">E113A2</t>
  </si>
  <si>
    <r>
      <rPr>
        <sz val="12"/>
        <rFont val="標楷體"/>
        <family val="4"/>
        <charset val="136"/>
      </rPr>
      <t xml:space="preserve">113</t>
    </r>
    <r>
      <rPr>
        <sz val="12"/>
        <rFont val="Noto Sans"/>
        <family val="2"/>
      </rPr>
      <t xml:space="preserve">年度友善校園學生事務與輔導工作計畫</t>
    </r>
    <r>
      <rPr>
        <sz val="12"/>
        <rFont val="標楷體"/>
        <family val="4"/>
        <charset val="136"/>
      </rPr>
      <t xml:space="preserve">-</t>
    </r>
    <r>
      <rPr>
        <sz val="12"/>
        <rFont val="Noto Sans"/>
        <family val="2"/>
      </rPr>
      <t xml:space="preserve">正向管教研習經費</t>
    </r>
  </si>
  <si>
    <r>
      <rPr>
        <sz val="12"/>
        <rFont val="標楷體"/>
        <family val="4"/>
        <charset val="136"/>
      </rPr>
      <t xml:space="preserve">1130423</t>
    </r>
    <r>
      <rPr>
        <sz val="12"/>
        <rFont val="Noto Sans"/>
        <family val="2"/>
      </rPr>
      <t xml:space="preserve">基府教特參字第</t>
    </r>
    <r>
      <rPr>
        <sz val="12"/>
        <rFont val="標楷體"/>
        <family val="4"/>
        <charset val="136"/>
      </rPr>
      <t xml:space="preserve">1130219870</t>
    </r>
    <r>
      <rPr>
        <sz val="12"/>
        <rFont val="Noto Sans"/>
        <family val="2"/>
      </rPr>
      <t xml:space="preserve">號</t>
    </r>
  </si>
  <si>
    <r>
      <rPr>
        <sz val="12"/>
        <rFont val="Noto Sans"/>
        <family val="2"/>
      </rPr>
      <t xml:space="preserve">本府地方教育發展基金專戶</t>
    </r>
    <r>
      <rPr>
        <sz val="12"/>
        <rFont val="標楷體"/>
        <family val="4"/>
        <charset val="136"/>
      </rPr>
      <t xml:space="preserve">#0146(</t>
    </r>
    <r>
      <rPr>
        <sz val="12"/>
        <rFont val="Noto Sans"/>
        <family val="2"/>
      </rPr>
      <t xml:space="preserve">計畫代碼</t>
    </r>
    <r>
      <rPr>
        <sz val="12"/>
        <rFont val="標楷體"/>
        <family val="4"/>
        <charset val="136"/>
      </rPr>
      <t xml:space="preserve">313009)
</t>
    </r>
  </si>
  <si>
    <t xml:space="preserve">E113D4</t>
  </si>
  <si>
    <r>
      <rPr>
        <sz val="12"/>
        <rFont val="Noto Sans"/>
        <family val="2"/>
      </rPr>
      <t xml:space="preserve">國泰世華銀行文教基金會</t>
    </r>
    <r>
      <rPr>
        <sz val="12"/>
        <rFont val="標楷體"/>
        <family val="4"/>
        <charset val="136"/>
      </rPr>
      <t xml:space="preserve">-</t>
    </r>
    <r>
      <rPr>
        <sz val="12"/>
        <rFont val="Noto Sans"/>
        <family val="2"/>
      </rPr>
      <t xml:space="preserve">大樹計畫</t>
    </r>
    <r>
      <rPr>
        <sz val="12"/>
        <rFont val="標楷體"/>
        <family val="4"/>
        <charset val="136"/>
      </rPr>
      <t xml:space="preserve">-</t>
    </r>
    <r>
      <rPr>
        <sz val="12"/>
        <rFont val="Noto Sans"/>
        <family val="2"/>
      </rPr>
      <t xml:space="preserve">獎助學金</t>
    </r>
  </si>
  <si>
    <r>
      <rPr>
        <sz val="12"/>
        <rFont val="標楷體"/>
        <family val="4"/>
        <charset val="136"/>
      </rPr>
      <t xml:space="preserve">1130605</t>
    </r>
    <r>
      <rPr>
        <sz val="12"/>
        <rFont val="Noto Sans"/>
        <family val="2"/>
      </rPr>
      <t xml:space="preserve">基府教特參字第</t>
    </r>
    <r>
      <rPr>
        <sz val="12"/>
        <rFont val="標楷體"/>
        <family val="4"/>
        <charset val="136"/>
      </rPr>
      <t xml:space="preserve">1130229104</t>
    </r>
    <r>
      <rPr>
        <sz val="12"/>
        <rFont val="Noto Sans"/>
        <family val="2"/>
      </rPr>
      <t xml:space="preserve">號</t>
    </r>
  </si>
  <si>
    <r>
      <rPr>
        <sz val="12"/>
        <rFont val="Noto Sans"/>
        <family val="2"/>
      </rPr>
      <t xml:space="preserve">本府地方教育發展基金專戶</t>
    </r>
    <r>
      <rPr>
        <sz val="12"/>
        <rFont val="標楷體"/>
        <family val="4"/>
        <charset val="136"/>
      </rPr>
      <t xml:space="preserve">012038001465(</t>
    </r>
    <r>
      <rPr>
        <sz val="12"/>
        <rFont val="Noto Sans"/>
        <family val="2"/>
      </rPr>
      <t xml:space="preserve">計畫代碼</t>
    </r>
    <r>
      <rPr>
        <sz val="12"/>
        <rFont val="標楷體"/>
        <family val="4"/>
        <charset val="136"/>
      </rPr>
      <t xml:space="preserve">313010)
</t>
    </r>
  </si>
  <si>
    <r>
      <rPr>
        <sz val="12"/>
        <rFont val="標楷體"/>
        <family val="4"/>
        <charset val="136"/>
      </rPr>
      <t xml:space="preserve">113</t>
    </r>
    <r>
      <rPr>
        <sz val="12"/>
        <rFont val="Noto Sans"/>
        <family val="2"/>
      </rPr>
      <t xml:space="preserve">學年度上學期大樹計畫</t>
    </r>
    <r>
      <rPr>
        <sz val="12"/>
        <rFont val="標楷體"/>
        <family val="4"/>
        <charset val="136"/>
      </rPr>
      <t xml:space="preserve">-</t>
    </r>
    <r>
      <rPr>
        <sz val="12"/>
        <rFont val="Noto Sans"/>
        <family val="2"/>
      </rPr>
      <t xml:space="preserve">獎助學金</t>
    </r>
    <r>
      <rPr>
        <sz val="12"/>
        <rFont val="標楷體"/>
        <family val="4"/>
        <charset val="136"/>
      </rPr>
      <t xml:space="preserve">-</t>
    </r>
    <r>
      <rPr>
        <sz val="12"/>
        <rFont val="Noto Sans"/>
        <family val="2"/>
      </rPr>
      <t xml:space="preserve">國泰世華銀行文教基金會</t>
    </r>
  </si>
  <si>
    <r>
      <rPr>
        <sz val="12"/>
        <rFont val="標楷體"/>
        <family val="4"/>
        <charset val="136"/>
      </rPr>
      <t xml:space="preserve">1131112</t>
    </r>
    <r>
      <rPr>
        <sz val="12"/>
        <rFont val="Noto Sans"/>
        <family val="2"/>
      </rPr>
      <t xml:space="preserve">基府教特參字第</t>
    </r>
    <r>
      <rPr>
        <sz val="12"/>
        <rFont val="標楷體"/>
        <family val="4"/>
        <charset val="136"/>
      </rPr>
      <t xml:space="preserve">1130258158</t>
    </r>
    <r>
      <rPr>
        <sz val="12"/>
        <rFont val="Noto Sans"/>
        <family val="2"/>
      </rPr>
      <t xml:space="preserve">號</t>
    </r>
  </si>
  <si>
    <t xml:space="preserve">特殊教育－特殊教育學生公費及獎補助－獎助學員生給與
</t>
  </si>
  <si>
    <t xml:space="preserve">E113D6</t>
  </si>
  <si>
    <r>
      <rPr>
        <sz val="12"/>
        <rFont val="標楷體"/>
        <family val="4"/>
        <charset val="136"/>
      </rPr>
      <t xml:space="preserve">(112-2)</t>
    </r>
    <r>
      <rPr>
        <sz val="12"/>
        <rFont val="Noto Sans"/>
        <family val="2"/>
      </rPr>
      <t xml:space="preserve">身心障礙學生就學交通費</t>
    </r>
  </si>
  <si>
    <r>
      <rPr>
        <sz val="12"/>
        <rFont val="標楷體"/>
        <family val="4"/>
        <charset val="136"/>
      </rPr>
      <t xml:space="preserve">1130410</t>
    </r>
    <r>
      <rPr>
        <sz val="12"/>
        <rFont val="Noto Sans"/>
        <family val="2"/>
      </rPr>
      <t xml:space="preserve">基府教特參字第</t>
    </r>
    <r>
      <rPr>
        <sz val="12"/>
        <rFont val="標楷體"/>
        <family val="4"/>
        <charset val="136"/>
      </rPr>
      <t xml:space="preserve">1130217688</t>
    </r>
    <r>
      <rPr>
        <sz val="12"/>
        <rFont val="Noto Sans"/>
        <family val="2"/>
      </rPr>
      <t xml:space="preserve">號</t>
    </r>
  </si>
  <si>
    <r>
      <rPr>
        <sz val="12"/>
        <rFont val="標楷體"/>
        <family val="4"/>
        <charset val="136"/>
      </rPr>
      <t xml:space="preserve">(113-1)</t>
    </r>
    <r>
      <rPr>
        <sz val="12"/>
        <rFont val="Noto Sans"/>
        <family val="2"/>
      </rPr>
      <t xml:space="preserve">身心障礙學生就學交通費</t>
    </r>
  </si>
  <si>
    <r>
      <rPr>
        <sz val="12"/>
        <rFont val="標楷體"/>
        <family val="4"/>
        <charset val="136"/>
      </rPr>
      <t xml:space="preserve">1131114</t>
    </r>
    <r>
      <rPr>
        <sz val="12"/>
        <rFont val="Noto Sans"/>
        <family val="2"/>
      </rPr>
      <t xml:space="preserve">基府教特參字第</t>
    </r>
    <r>
      <rPr>
        <sz val="12"/>
        <rFont val="標楷體"/>
        <family val="4"/>
        <charset val="136"/>
      </rPr>
      <t xml:space="preserve">1130258563</t>
    </r>
    <r>
      <rPr>
        <sz val="12"/>
        <rFont val="Noto Sans"/>
        <family val="2"/>
      </rPr>
      <t xml:space="preserve">號</t>
    </r>
  </si>
  <si>
    <r>
      <rPr>
        <sz val="12"/>
        <rFont val="Noto Sans"/>
        <family val="2"/>
      </rPr>
      <t xml:space="preserve">國民小學教育－國民小學教育行政及督導－其他用品消耗</t>
    </r>
    <r>
      <rPr>
        <sz val="12"/>
        <rFont val="標楷體"/>
        <family val="4"/>
        <charset val="136"/>
      </rPr>
      <t xml:space="preserve">#3</t>
    </r>
  </si>
  <si>
    <t xml:space="preserve">E113D9</t>
  </si>
  <si>
    <r>
      <rPr>
        <sz val="12"/>
        <rFont val="Noto Sans"/>
        <family val="2"/>
      </rPr>
      <t xml:space="preserve">基隆市身心障礙學生</t>
    </r>
    <r>
      <rPr>
        <sz val="12"/>
        <rFont val="標楷體"/>
        <family val="4"/>
        <charset val="136"/>
      </rPr>
      <t xml:space="preserve">113</t>
    </r>
    <r>
      <rPr>
        <sz val="12"/>
        <rFont val="Noto Sans"/>
        <family val="2"/>
      </rPr>
      <t xml:space="preserve">年度第</t>
    </r>
    <r>
      <rPr>
        <sz val="12"/>
        <rFont val="標楷體"/>
        <family val="4"/>
        <charset val="136"/>
      </rPr>
      <t xml:space="preserve">1</t>
    </r>
    <r>
      <rPr>
        <sz val="12"/>
        <rFont val="Noto Sans"/>
        <family val="2"/>
      </rPr>
      <t xml:space="preserve">學期視障及學障教科書經費
</t>
    </r>
  </si>
  <si>
    <r>
      <rPr>
        <sz val="12"/>
        <rFont val="標楷體"/>
        <family val="4"/>
        <charset val="136"/>
      </rPr>
      <t xml:space="preserve">1131125</t>
    </r>
    <r>
      <rPr>
        <sz val="12"/>
        <rFont val="Noto Sans"/>
        <family val="2"/>
      </rPr>
      <t xml:space="preserve">基府教特參字第</t>
    </r>
    <r>
      <rPr>
        <sz val="12"/>
        <rFont val="標楷體"/>
        <family val="4"/>
        <charset val="136"/>
      </rPr>
      <t xml:space="preserve">1130260548</t>
    </r>
    <r>
      <rPr>
        <sz val="12"/>
        <rFont val="Noto Sans"/>
        <family val="2"/>
      </rPr>
      <t xml:space="preserve">號</t>
    </r>
  </si>
  <si>
    <r>
      <rPr>
        <sz val="12"/>
        <rFont val="Noto Sans"/>
        <family val="2"/>
      </rPr>
      <t xml:space="preserve">特殊教育－特殊教育行政及督導－職員薪金</t>
    </r>
    <r>
      <rPr>
        <sz val="12"/>
        <rFont val="標楷體"/>
        <family val="4"/>
        <charset val="136"/>
      </rPr>
      <t xml:space="preserve">#103
</t>
    </r>
  </si>
  <si>
    <t xml:space="preserve">E113E2</t>
  </si>
  <si>
    <r>
      <rPr>
        <sz val="12"/>
        <rFont val="標楷體"/>
        <family val="4"/>
        <charset val="136"/>
      </rPr>
      <t xml:space="preserve">113</t>
    </r>
    <r>
      <rPr>
        <sz val="12"/>
        <rFont val="Noto Sans"/>
        <family val="2"/>
      </rPr>
      <t xml:space="preserve">學年度增置特殊教育教師費用</t>
    </r>
    <r>
      <rPr>
        <sz val="12"/>
        <rFont val="標楷體"/>
        <family val="4"/>
        <charset val="136"/>
      </rPr>
      <t xml:space="preserve">(8~12</t>
    </r>
    <r>
      <rPr>
        <sz val="12"/>
        <rFont val="Noto Sans"/>
        <family val="2"/>
      </rPr>
      <t xml:space="preserve">月</t>
    </r>
    <r>
      <rPr>
        <sz val="12"/>
        <rFont val="標楷體"/>
        <family val="4"/>
        <charset val="136"/>
      </rPr>
      <t xml:space="preserve">)</t>
    </r>
  </si>
  <si>
    <r>
      <rPr>
        <sz val="12"/>
        <rFont val="標楷體"/>
        <family val="4"/>
        <charset val="136"/>
      </rPr>
      <t xml:space="preserve">1130903</t>
    </r>
    <r>
      <rPr>
        <sz val="12"/>
        <rFont val="Noto Sans"/>
        <family val="2"/>
      </rPr>
      <t xml:space="preserve">基府教特參字第</t>
    </r>
    <r>
      <rPr>
        <sz val="12"/>
        <rFont val="標楷體"/>
        <family val="4"/>
        <charset val="136"/>
      </rPr>
      <t xml:space="preserve">1130245574A</t>
    </r>
    <r>
      <rPr>
        <sz val="12"/>
        <rFont val="Noto Sans"/>
        <family val="2"/>
      </rPr>
      <t xml:space="preserve">號</t>
    </r>
  </si>
  <si>
    <r>
      <rPr>
        <sz val="12"/>
        <rFont val="Noto Sans"/>
        <family val="2"/>
      </rPr>
      <t xml:space="preserve">特殊教育－中央政府補助特殊教育經費－其他</t>
    </r>
    <r>
      <rPr>
        <sz val="12"/>
        <rFont val="標楷體"/>
        <family val="4"/>
        <charset val="136"/>
      </rPr>
      <t xml:space="preserve">#10-2</t>
    </r>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國民教育階段身心障礙學生專業團隊服務（含保費）費用
</t>
    </r>
  </si>
  <si>
    <r>
      <rPr>
        <sz val="12"/>
        <rFont val="標楷體"/>
        <family val="4"/>
        <charset val="136"/>
      </rPr>
      <t xml:space="preserve">1130529</t>
    </r>
    <r>
      <rPr>
        <sz val="12"/>
        <rFont val="Noto Sans"/>
        <family val="2"/>
      </rPr>
      <t xml:space="preserve">基府教特參字第</t>
    </r>
    <r>
      <rPr>
        <sz val="12"/>
        <rFont val="標楷體"/>
        <family val="4"/>
        <charset val="136"/>
      </rPr>
      <t xml:space="preserve">1130224634</t>
    </r>
    <r>
      <rPr>
        <sz val="12"/>
        <rFont val="Noto Sans"/>
        <family val="2"/>
      </rPr>
      <t xml:space="preserve">號</t>
    </r>
  </si>
  <si>
    <t xml:space="preserve">E113E4</t>
  </si>
  <si>
    <r>
      <rPr>
        <sz val="12"/>
        <rFont val="Noto Sans"/>
        <family val="2"/>
      </rPr>
      <t xml:space="preserve">國民教育階段教師助理員及特教學生助理人員經費</t>
    </r>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延長僱用至</t>
    </r>
    <r>
      <rPr>
        <sz val="12"/>
        <rFont val="標楷體"/>
        <family val="4"/>
        <charset val="136"/>
      </rPr>
      <t xml:space="preserve">113/1/19
</t>
    </r>
  </si>
  <si>
    <r>
      <rPr>
        <sz val="12"/>
        <rFont val="標楷體"/>
        <family val="4"/>
        <charset val="136"/>
      </rPr>
      <t xml:space="preserve">1130102</t>
    </r>
    <r>
      <rPr>
        <sz val="12"/>
        <rFont val="Noto Sans"/>
        <family val="2"/>
      </rPr>
      <t xml:space="preserve">基府教特參字第</t>
    </r>
    <r>
      <rPr>
        <sz val="12"/>
        <rFont val="標楷體"/>
        <family val="4"/>
        <charset val="136"/>
      </rPr>
      <t xml:space="preserve">1120264127</t>
    </r>
    <r>
      <rPr>
        <sz val="12"/>
        <rFont val="Noto Sans"/>
        <family val="2"/>
      </rPr>
      <t xml:space="preserve">號</t>
    </r>
  </si>
  <si>
    <t xml:space="preserve">特殊教育─中央政府補助特殊教育經費─計時與計件人員酬金</t>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高級中等教育及國民教育階段助理人員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30526</t>
    </r>
    <r>
      <rPr>
        <sz val="12"/>
        <rFont val="Noto Sans"/>
        <family val="2"/>
      </rPr>
      <t xml:space="preserve">基府教特參字第</t>
    </r>
    <r>
      <rPr>
        <sz val="12"/>
        <rFont val="標楷體"/>
        <family val="4"/>
        <charset val="136"/>
      </rPr>
      <t xml:space="preserve">1130222934</t>
    </r>
    <r>
      <rPr>
        <sz val="12"/>
        <rFont val="Noto Sans"/>
        <family val="2"/>
      </rPr>
      <t xml:space="preserve">號</t>
    </r>
  </si>
  <si>
    <r>
      <rPr>
        <sz val="12"/>
        <rFont val="標楷體"/>
        <family val="4"/>
        <charset val="136"/>
      </rPr>
      <t xml:space="preserve">(1)</t>
    </r>
    <r>
      <rPr>
        <sz val="12"/>
        <rFont val="Noto Sans"/>
        <family val="2"/>
      </rPr>
      <t xml:space="preserve">計時與計件人員酬金</t>
    </r>
    <r>
      <rPr>
        <sz val="12"/>
        <rFont val="標楷體"/>
        <family val="4"/>
        <charset val="136"/>
      </rPr>
      <t xml:space="preserve">-3
(2)</t>
    </r>
    <r>
      <rPr>
        <sz val="12"/>
        <rFont val="Noto Sans"/>
        <family val="2"/>
      </rPr>
      <t xml:space="preserve">計時與計件人員酬金</t>
    </r>
    <r>
      <rPr>
        <sz val="12"/>
        <rFont val="標楷體"/>
        <family val="4"/>
        <charset val="136"/>
      </rPr>
      <t xml:space="preserve">#203
(3)</t>
    </r>
    <r>
      <rPr>
        <sz val="12"/>
        <rFont val="Noto Sans"/>
        <family val="2"/>
      </rPr>
      <t xml:space="preserve">計時與計件人員酬金</t>
    </r>
    <r>
      <rPr>
        <sz val="12"/>
        <rFont val="標楷體"/>
        <family val="4"/>
        <charset val="136"/>
      </rPr>
      <t xml:space="preserve">#2-38
(4)</t>
    </r>
    <r>
      <rPr>
        <sz val="12"/>
        <rFont val="Noto Sans"/>
        <family val="2"/>
      </rPr>
      <t xml:space="preserve">計時與計件人員酬金</t>
    </r>
    <r>
      <rPr>
        <sz val="12"/>
        <rFont val="標楷體"/>
        <family val="4"/>
        <charset val="136"/>
      </rPr>
      <t xml:space="preserve">#120
</t>
    </r>
  </si>
  <si>
    <r>
      <rPr>
        <sz val="12"/>
        <rFont val="標楷體"/>
        <family val="4"/>
        <charset val="136"/>
      </rPr>
      <t xml:space="preserve">113</t>
    </r>
    <r>
      <rPr>
        <sz val="12"/>
        <rFont val="Noto Sans"/>
        <family val="2"/>
      </rPr>
      <t xml:space="preserve">年度第</t>
    </r>
    <r>
      <rPr>
        <sz val="12"/>
        <rFont val="標楷體"/>
        <family val="4"/>
        <charset val="136"/>
      </rPr>
      <t xml:space="preserve">2</t>
    </r>
    <r>
      <rPr>
        <sz val="12"/>
        <rFont val="Noto Sans"/>
        <family val="2"/>
      </rPr>
      <t xml:space="preserve">期</t>
    </r>
    <r>
      <rPr>
        <sz val="12"/>
        <rFont val="標楷體"/>
        <family val="4"/>
        <charset val="136"/>
      </rPr>
      <t xml:space="preserve">(113</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1</t>
    </r>
    <r>
      <rPr>
        <sz val="12"/>
        <rFont val="Noto Sans"/>
        <family val="2"/>
      </rPr>
      <t xml:space="preserve">日至</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t>
    </r>
    <r>
      <rPr>
        <sz val="12"/>
        <rFont val="標楷體"/>
        <family val="4"/>
        <charset val="136"/>
      </rPr>
      <t xml:space="preserve">)</t>
    </r>
    <r>
      <rPr>
        <sz val="12"/>
        <rFont val="Noto Sans"/>
        <family val="2"/>
      </rPr>
      <t xml:space="preserve">高級中等教育及國民教育階段助理人員經費</t>
    </r>
  </si>
  <si>
    <r>
      <rPr>
        <sz val="12"/>
        <rFont val="標楷體"/>
        <family val="4"/>
        <charset val="136"/>
      </rPr>
      <t xml:space="preserve">1131203</t>
    </r>
    <r>
      <rPr>
        <sz val="12"/>
        <rFont val="Noto Sans"/>
        <family val="2"/>
      </rPr>
      <t xml:space="preserve">基府教特參字第</t>
    </r>
    <r>
      <rPr>
        <sz val="12"/>
        <rFont val="標楷體"/>
        <family val="4"/>
        <charset val="136"/>
      </rPr>
      <t xml:space="preserve">1130262294</t>
    </r>
    <r>
      <rPr>
        <sz val="12"/>
        <rFont val="Noto Sans"/>
        <family val="2"/>
      </rPr>
      <t xml:space="preserve">號</t>
    </r>
  </si>
  <si>
    <r>
      <rPr>
        <sz val="12"/>
        <rFont val="Noto Sans"/>
        <family val="2"/>
      </rPr>
      <t xml:space="preserve">特殊教育─特殊教育行政及督導─計時與計件人員酬金</t>
    </r>
    <r>
      <rPr>
        <sz val="12"/>
        <rFont val="標楷體"/>
        <family val="4"/>
        <charset val="136"/>
      </rPr>
      <t xml:space="preserve">#2</t>
    </r>
    <r>
      <rPr>
        <sz val="12"/>
        <rFont val="Noto Sans"/>
        <family val="2"/>
      </rPr>
      <t xml:space="preserve">調整至其他</t>
    </r>
    <r>
      <rPr>
        <sz val="12"/>
        <rFont val="標楷體"/>
        <family val="4"/>
        <charset val="136"/>
      </rPr>
      <t xml:space="preserve">#3
</t>
    </r>
  </si>
  <si>
    <t xml:space="preserve">E113E8</t>
  </si>
  <si>
    <r>
      <rPr>
        <sz val="12"/>
        <rFont val="標楷體"/>
        <family val="4"/>
        <charset val="136"/>
      </rPr>
      <t xml:space="preserve">113</t>
    </r>
    <r>
      <rPr>
        <sz val="12"/>
        <rFont val="Noto Sans"/>
        <family val="2"/>
      </rPr>
      <t xml:space="preserve">年第</t>
    </r>
    <r>
      <rPr>
        <sz val="12"/>
        <rFont val="標楷體"/>
        <family val="4"/>
        <charset val="136"/>
      </rPr>
      <t xml:space="preserve">33</t>
    </r>
    <r>
      <rPr>
        <sz val="12"/>
        <rFont val="Noto Sans"/>
        <family val="2"/>
      </rPr>
      <t xml:space="preserve">屆亞特盃心智障礙運動會經費</t>
    </r>
  </si>
  <si>
    <r>
      <rPr>
        <sz val="12"/>
        <rFont val="標楷體"/>
        <family val="4"/>
        <charset val="136"/>
      </rPr>
      <t xml:space="preserve">1131118</t>
    </r>
    <r>
      <rPr>
        <sz val="12"/>
        <rFont val="Noto Sans"/>
        <family val="2"/>
      </rPr>
      <t xml:space="preserve">基府教特參字第</t>
    </r>
    <r>
      <rPr>
        <sz val="12"/>
        <rFont val="標楷體"/>
        <family val="4"/>
        <charset val="136"/>
      </rPr>
      <t xml:space="preserve">1130257843G</t>
    </r>
    <r>
      <rPr>
        <sz val="12"/>
        <rFont val="Noto Sans"/>
        <family val="2"/>
      </rPr>
      <t xml:space="preserve">號</t>
    </r>
  </si>
  <si>
    <r>
      <rPr>
        <sz val="12"/>
        <rFont val="Noto Sans"/>
        <family val="2"/>
      </rPr>
      <t xml:space="preserve">教育局（處）營建及修建工程</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t>
    </r>
    <r>
      <rPr>
        <sz val="12"/>
        <rFont val="標楷體"/>
        <family val="4"/>
        <charset val="136"/>
      </rPr>
      <t xml:space="preserve">#1-1
</t>
    </r>
  </si>
  <si>
    <t xml:space="preserve">E113H1</t>
  </si>
  <si>
    <r>
      <rPr>
        <sz val="12"/>
        <rFont val="標楷體"/>
        <family val="4"/>
        <charset val="136"/>
      </rPr>
      <t xml:space="preserve">113</t>
    </r>
    <r>
      <rPr>
        <sz val="12"/>
        <rFont val="Noto Sans"/>
        <family val="2"/>
      </rPr>
      <t xml:space="preserve">年度無障礙設施替代改善工程</t>
    </r>
  </si>
  <si>
    <r>
      <rPr>
        <sz val="12"/>
        <rFont val="標楷體"/>
        <family val="4"/>
        <charset val="136"/>
      </rPr>
      <t xml:space="preserve">1130110</t>
    </r>
    <r>
      <rPr>
        <sz val="12"/>
        <rFont val="Noto Sans"/>
        <family val="2"/>
      </rPr>
      <t xml:space="preserve">基府教特參字第</t>
    </r>
    <r>
      <rPr>
        <sz val="12"/>
        <rFont val="標楷體"/>
        <family val="4"/>
        <charset val="136"/>
      </rPr>
      <t xml:space="preserve">1130201812</t>
    </r>
    <r>
      <rPr>
        <sz val="12"/>
        <rFont val="Noto Sans"/>
        <family val="2"/>
      </rPr>
      <t xml:space="preserve">號</t>
    </r>
  </si>
  <si>
    <r>
      <rPr>
        <sz val="12"/>
        <rFont val="標楷體"/>
        <family val="4"/>
        <charset val="136"/>
      </rPr>
      <t xml:space="preserve">(1)</t>
    </r>
    <r>
      <rPr>
        <sz val="12"/>
        <rFont val="Noto Sans"/>
        <family val="2"/>
      </rPr>
      <t xml:space="preserve">資本門：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機械及設備</t>
    </r>
    <r>
      <rPr>
        <sz val="12"/>
        <rFont val="標楷體"/>
        <family val="4"/>
        <charset val="136"/>
      </rPr>
      <t xml:space="preserve">#109
(2)</t>
    </r>
    <r>
      <rPr>
        <sz val="12"/>
        <rFont val="Noto Sans"/>
        <family val="2"/>
      </rPr>
      <t xml:space="preserve">經常門：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112
</t>
    </r>
  </si>
  <si>
    <t xml:space="preserve">E113H2</t>
  </si>
  <si>
    <r>
      <rPr>
        <sz val="12"/>
        <rFont val="標楷體"/>
        <family val="4"/>
        <charset val="136"/>
      </rPr>
      <t xml:space="preserve">113</t>
    </r>
    <r>
      <rPr>
        <sz val="12"/>
        <rFont val="Noto Sans"/>
        <family val="2"/>
      </rPr>
      <t xml:space="preserve">年度特教教學福利計畫經費</t>
    </r>
  </si>
  <si>
    <r>
      <rPr>
        <sz val="12"/>
        <rFont val="標楷體"/>
        <family val="4"/>
        <charset val="136"/>
      </rPr>
      <t xml:space="preserve">1130821</t>
    </r>
    <r>
      <rPr>
        <sz val="12"/>
        <rFont val="Noto Sans"/>
        <family val="2"/>
      </rPr>
      <t xml:space="preserve">基府教特參字第</t>
    </r>
    <r>
      <rPr>
        <sz val="12"/>
        <rFont val="標楷體"/>
        <family val="4"/>
        <charset val="136"/>
      </rPr>
      <t xml:space="preserve">1130243230A</t>
    </r>
    <r>
      <rPr>
        <sz val="12"/>
        <rFont val="Noto Sans"/>
        <family val="2"/>
      </rPr>
      <t xml:space="preserve">號</t>
    </r>
  </si>
  <si>
    <t xml:space="preserve">F112A2</t>
  </si>
  <si>
    <r>
      <rPr>
        <sz val="12"/>
        <rFont val="標楷體"/>
        <family val="4"/>
        <charset val="136"/>
      </rPr>
      <t xml:space="preserve">112</t>
    </r>
    <r>
      <rPr>
        <sz val="12"/>
        <rFont val="Noto Sans"/>
        <family val="2"/>
      </rPr>
      <t xml:space="preserve">學年度公立幼兒園改制增置人員</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第</t>
    </r>
    <r>
      <rPr>
        <sz val="12"/>
        <rFont val="標楷體"/>
        <family val="4"/>
        <charset val="136"/>
      </rPr>
      <t xml:space="preserve">1</t>
    </r>
    <r>
      <rPr>
        <sz val="12"/>
        <rFont val="Noto Sans"/>
        <family val="2"/>
      </rPr>
      <t xml:space="preserve">次經費
</t>
    </r>
  </si>
  <si>
    <r>
      <rPr>
        <sz val="12"/>
        <rFont val="標楷體"/>
        <family val="4"/>
        <charset val="136"/>
      </rPr>
      <t xml:space="preserve">1120825</t>
    </r>
    <r>
      <rPr>
        <sz val="12"/>
        <rFont val="Noto Sans"/>
        <family val="2"/>
      </rPr>
      <t xml:space="preserve">基府教前參字第</t>
    </r>
    <r>
      <rPr>
        <sz val="12"/>
        <rFont val="標楷體"/>
        <family val="4"/>
        <charset val="136"/>
      </rPr>
      <t xml:space="preserve">1120242693</t>
    </r>
    <r>
      <rPr>
        <sz val="12"/>
        <rFont val="Noto Sans"/>
        <family val="2"/>
      </rPr>
      <t xml:space="preserve">號</t>
    </r>
  </si>
  <si>
    <r>
      <rPr>
        <sz val="12"/>
        <rFont val="標楷體"/>
        <family val="4"/>
        <charset val="136"/>
      </rPr>
      <t xml:space="preserve">112</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06-19 
</t>
    </r>
  </si>
  <si>
    <t xml:space="preserve">F112A4</t>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公立幼兒園就學補助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20724</t>
    </r>
    <r>
      <rPr>
        <sz val="12"/>
        <rFont val="Noto Sans"/>
        <family val="2"/>
      </rPr>
      <t xml:space="preserve">基府教前參字第</t>
    </r>
    <r>
      <rPr>
        <sz val="12"/>
        <rFont val="標楷體"/>
        <family val="4"/>
        <charset val="136"/>
      </rPr>
      <t xml:space="preserve">1120236066</t>
    </r>
    <r>
      <rPr>
        <sz val="12"/>
        <rFont val="Noto Sans"/>
        <family val="2"/>
      </rPr>
      <t xml:space="preserve">號</t>
    </r>
  </si>
  <si>
    <r>
      <rPr>
        <sz val="12"/>
        <rFont val="標楷體"/>
        <family val="4"/>
        <charset val="136"/>
      </rPr>
      <t xml:space="preserve">112</t>
    </r>
    <r>
      <rPr>
        <sz val="12"/>
        <rFont val="Noto Sans"/>
        <family val="2"/>
      </rPr>
      <t xml:space="preserve">年度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1</t>
    </r>
  </si>
  <si>
    <t xml:space="preserve">F112B2</t>
  </si>
  <si>
    <r>
      <rPr>
        <sz val="12"/>
        <rFont val="標楷體"/>
        <family val="4"/>
        <charset val="136"/>
      </rPr>
      <t xml:space="preserve">112</t>
    </r>
    <r>
      <rPr>
        <sz val="12"/>
        <rFont val="Noto Sans"/>
        <family val="2"/>
      </rPr>
      <t xml:space="preserve">學年度第一學期公立幼兒園導師職務加給差額及教保費經費
</t>
    </r>
  </si>
  <si>
    <r>
      <rPr>
        <sz val="12"/>
        <rFont val="標楷體"/>
        <family val="4"/>
        <charset val="136"/>
      </rPr>
      <t xml:space="preserve">1120707</t>
    </r>
    <r>
      <rPr>
        <sz val="12"/>
        <rFont val="Noto Sans"/>
        <family val="2"/>
      </rPr>
      <t xml:space="preserve">基府教前參字第</t>
    </r>
    <r>
      <rPr>
        <sz val="12"/>
        <rFont val="標楷體"/>
        <family val="4"/>
        <charset val="136"/>
      </rPr>
      <t xml:space="preserve">1120231258</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88%</t>
    </r>
    <r>
      <rPr>
        <sz val="12"/>
        <rFont val="Noto Sans"/>
        <family val="2"/>
      </rPr>
      <t xml:space="preserve">經費：</t>
    </r>
    <r>
      <rPr>
        <sz val="12"/>
        <rFont val="標楷體"/>
        <family val="4"/>
        <charset val="136"/>
      </rPr>
      <t xml:space="preserve">112</t>
    </r>
    <r>
      <rPr>
        <sz val="12"/>
        <rFont val="Noto Sans"/>
        <family val="2"/>
      </rPr>
      <t xml:space="preserve">年學前教育－中央政府補助幼兒教育經費－其他</t>
    </r>
    <r>
      <rPr>
        <sz val="12"/>
        <rFont val="標楷體"/>
        <family val="4"/>
        <charset val="136"/>
      </rPr>
      <t xml:space="preserve">#207-26</t>
    </r>
    <r>
      <rPr>
        <sz val="12"/>
        <rFont val="Noto Sans"/>
        <family val="2"/>
      </rPr>
      <t xml:space="preserve">（中央幼兒＃</t>
    </r>
    <r>
      <rPr>
        <sz val="12"/>
        <rFont val="標楷體"/>
        <family val="4"/>
        <charset val="136"/>
      </rPr>
      <t xml:space="preserve">02</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2%</t>
    </r>
    <r>
      <rPr>
        <sz val="12"/>
        <rFont val="Noto Sans"/>
        <family val="2"/>
      </rPr>
      <t xml:space="preserve">經費：</t>
    </r>
    <r>
      <rPr>
        <sz val="12"/>
        <rFont val="標楷體"/>
        <family val="4"/>
        <charset val="136"/>
      </rPr>
      <t xml:space="preserve">112</t>
    </r>
    <r>
      <rPr>
        <sz val="12"/>
        <rFont val="Noto Sans"/>
        <family val="2"/>
      </rPr>
      <t xml:space="preserve">年學前教育－幼兒教育行政及督導－計時與計件人員酬金</t>
    </r>
    <r>
      <rPr>
        <sz val="12"/>
        <rFont val="標楷體"/>
        <family val="4"/>
        <charset val="136"/>
      </rPr>
      <t xml:space="preserve">#1-9</t>
    </r>
    <r>
      <rPr>
        <sz val="12"/>
        <rFont val="Noto Sans"/>
        <family val="2"/>
      </rPr>
      <t xml:space="preserve">調整至其他</t>
    </r>
    <r>
      <rPr>
        <sz val="12"/>
        <rFont val="標楷體"/>
        <family val="4"/>
        <charset val="136"/>
      </rPr>
      <t xml:space="preserve">#2-83</t>
    </r>
    <r>
      <rPr>
        <sz val="12"/>
        <rFont val="Noto Sans"/>
        <family val="2"/>
      </rPr>
      <t xml:space="preserve">。
</t>
    </r>
  </si>
  <si>
    <t xml:space="preserve">F112B5</t>
  </si>
  <si>
    <r>
      <rPr>
        <sz val="12"/>
        <rFont val="標楷體"/>
        <family val="4"/>
        <charset val="136"/>
      </rPr>
      <t xml:space="preserve">112</t>
    </r>
    <r>
      <rPr>
        <sz val="12"/>
        <rFont val="Noto Sans"/>
        <family val="2"/>
      </rPr>
      <t xml:space="preserve">學年度第一學期公立幼兒園辦理延長照顧服務經費</t>
    </r>
  </si>
  <si>
    <r>
      <rPr>
        <sz val="12"/>
        <rFont val="標楷體"/>
        <family val="4"/>
        <charset val="136"/>
      </rPr>
      <t xml:space="preserve">1121205</t>
    </r>
    <r>
      <rPr>
        <sz val="12"/>
        <rFont val="Noto Sans"/>
        <family val="2"/>
      </rPr>
      <t xml:space="preserve">基府教前參字第</t>
    </r>
    <r>
      <rPr>
        <sz val="12"/>
        <rFont val="標楷體"/>
        <family val="4"/>
        <charset val="136"/>
      </rPr>
      <t xml:space="preserve">1120258853</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112</t>
    </r>
    <r>
      <rPr>
        <sz val="12"/>
        <rFont val="Noto Sans"/>
        <family val="2"/>
      </rPr>
      <t xml:space="preserve">年學前教育計畫－中央政府補助幼兒教育經費－其他</t>
    </r>
    <r>
      <rPr>
        <sz val="12"/>
        <rFont val="標楷體"/>
        <family val="4"/>
        <charset val="136"/>
      </rPr>
      <t xml:space="preserve">#207-14
(2)</t>
    </r>
    <r>
      <rPr>
        <sz val="12"/>
        <rFont val="Noto Sans"/>
        <family val="2"/>
      </rPr>
      <t xml:space="preserve">本府補助：</t>
    </r>
    <r>
      <rPr>
        <sz val="12"/>
        <rFont val="標楷體"/>
        <family val="4"/>
        <charset val="136"/>
      </rPr>
      <t xml:space="preserve">112</t>
    </r>
    <r>
      <rPr>
        <sz val="12"/>
        <rFont val="Noto Sans"/>
        <family val="2"/>
      </rPr>
      <t xml:space="preserve">年學前教育計畫－幼兒教育行政及督導－其他</t>
    </r>
    <r>
      <rPr>
        <sz val="12"/>
        <rFont val="標楷體"/>
        <family val="4"/>
        <charset val="136"/>
      </rPr>
      <t xml:space="preserve">#2-70</t>
    </r>
    <r>
      <rPr>
        <sz val="12"/>
        <rFont val="Noto Sans"/>
        <family val="2"/>
      </rPr>
      <t xml:space="preserve">項下
</t>
    </r>
  </si>
  <si>
    <t xml:space="preserve">F112C7</t>
  </si>
  <si>
    <r>
      <rPr>
        <sz val="12"/>
        <rFont val="標楷體"/>
        <family val="4"/>
        <charset val="136"/>
      </rPr>
      <t xml:space="preserve">112</t>
    </r>
    <r>
      <rPr>
        <sz val="12"/>
        <rFont val="Noto Sans"/>
        <family val="2"/>
      </rPr>
      <t xml:space="preserve">學年度推動閩南語沉浸式教學融入教保活動課程</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t>
    </r>
  </si>
  <si>
    <r>
      <rPr>
        <sz val="12"/>
        <rFont val="標楷體"/>
        <family val="4"/>
        <charset val="136"/>
      </rPr>
      <t xml:space="preserve">1121012</t>
    </r>
    <r>
      <rPr>
        <sz val="12"/>
        <rFont val="Noto Sans"/>
        <family val="2"/>
      </rPr>
      <t xml:space="preserve">基府教前參字第</t>
    </r>
    <r>
      <rPr>
        <sz val="12"/>
        <rFont val="標楷體"/>
        <family val="4"/>
        <charset val="136"/>
      </rPr>
      <t xml:space="preserve">1120244511</t>
    </r>
    <r>
      <rPr>
        <sz val="12"/>
        <rFont val="Noto Sans"/>
        <family val="2"/>
      </rPr>
      <t xml:space="preserve">號</t>
    </r>
  </si>
  <si>
    <r>
      <rPr>
        <sz val="12"/>
        <rFont val="標楷體"/>
        <family val="4"/>
        <charset val="136"/>
      </rPr>
      <t xml:space="preserve">113</t>
    </r>
    <r>
      <rPr>
        <sz val="12"/>
        <rFont val="Noto Sans"/>
        <family val="2"/>
      </rPr>
      <t xml:space="preserve">年學前教育－幼兒教育行政及督導－計時與計件人員酬金</t>
    </r>
    <r>
      <rPr>
        <sz val="12"/>
        <rFont val="標楷體"/>
        <family val="4"/>
        <charset val="136"/>
      </rPr>
      <t xml:space="preserve">#1-1
</t>
    </r>
  </si>
  <si>
    <t xml:space="preserve">F113A1</t>
  </si>
  <si>
    <r>
      <rPr>
        <sz val="12"/>
        <rFont val="標楷體"/>
        <family val="4"/>
        <charset val="136"/>
      </rPr>
      <t xml:space="preserve">112</t>
    </r>
    <r>
      <rPr>
        <sz val="12"/>
        <rFont val="Noto Sans"/>
        <family val="2"/>
      </rPr>
      <t xml:space="preserve">學年度公立幼兒園改制增置人員第</t>
    </r>
    <r>
      <rPr>
        <sz val="12"/>
        <rFont val="標楷體"/>
        <family val="4"/>
        <charset val="136"/>
      </rPr>
      <t xml:space="preserve">2</t>
    </r>
    <r>
      <rPr>
        <sz val="12"/>
        <rFont val="Noto Sans"/>
        <family val="2"/>
      </rPr>
      <t xml:space="preserve">期第</t>
    </r>
    <r>
      <rPr>
        <sz val="12"/>
        <rFont val="標楷體"/>
        <family val="4"/>
        <charset val="136"/>
      </rPr>
      <t xml:space="preserve">1</t>
    </r>
    <r>
      <rPr>
        <sz val="12"/>
        <rFont val="Noto Sans"/>
        <family val="2"/>
      </rPr>
      <t xml:space="preserve">次經費</t>
    </r>
  </si>
  <si>
    <r>
      <rPr>
        <sz val="12"/>
        <rFont val="標楷體"/>
        <family val="4"/>
        <charset val="136"/>
      </rPr>
      <t xml:space="preserve">1130116</t>
    </r>
    <r>
      <rPr>
        <sz val="12"/>
        <rFont val="Noto Sans"/>
        <family val="2"/>
      </rPr>
      <t xml:space="preserve">基府教前參字第</t>
    </r>
    <r>
      <rPr>
        <sz val="12"/>
        <rFont val="標楷體"/>
        <family val="4"/>
        <charset val="136"/>
      </rPr>
      <t xml:space="preserve">1120265968</t>
    </r>
    <r>
      <rPr>
        <sz val="12"/>
        <rFont val="Noto Sans"/>
        <family val="2"/>
      </rPr>
      <t xml:space="preserve">號</t>
    </r>
  </si>
  <si>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計時計件人類酬金</t>
    </r>
    <r>
      <rPr>
        <sz val="12"/>
        <rFont val="標楷體"/>
        <family val="4"/>
        <charset val="136"/>
      </rPr>
      <t xml:space="preserve">#1-3
</t>
    </r>
  </si>
  <si>
    <r>
      <rPr>
        <sz val="12"/>
        <rFont val="標楷體"/>
        <family val="4"/>
        <charset val="136"/>
      </rPr>
      <t xml:space="preserve">112</t>
    </r>
    <r>
      <rPr>
        <sz val="12"/>
        <rFont val="Noto Sans"/>
        <family val="2"/>
      </rPr>
      <t xml:space="preserve">學年度公立幼兒園改制增置人員第</t>
    </r>
    <r>
      <rPr>
        <sz val="12"/>
        <rFont val="標楷體"/>
        <family val="4"/>
        <charset val="136"/>
      </rPr>
      <t xml:space="preserve">2</t>
    </r>
    <r>
      <rPr>
        <sz val="12"/>
        <rFont val="Noto Sans"/>
        <family val="2"/>
      </rPr>
      <t xml:space="preserve">期第</t>
    </r>
    <r>
      <rPr>
        <sz val="12"/>
        <rFont val="標楷體"/>
        <family val="4"/>
        <charset val="136"/>
      </rPr>
      <t xml:space="preserve">2</t>
    </r>
    <r>
      <rPr>
        <sz val="12"/>
        <rFont val="Noto Sans"/>
        <family val="2"/>
      </rPr>
      <t xml:space="preserve">次經費</t>
    </r>
  </si>
  <si>
    <r>
      <rPr>
        <sz val="12"/>
        <rFont val="標楷體"/>
        <family val="4"/>
        <charset val="136"/>
      </rPr>
      <t xml:space="preserve">1130628</t>
    </r>
    <r>
      <rPr>
        <sz val="12"/>
        <rFont val="Noto Sans"/>
        <family val="2"/>
      </rPr>
      <t xml:space="preserve">基府教前參字第</t>
    </r>
    <r>
      <rPr>
        <sz val="12"/>
        <rFont val="標楷體"/>
        <family val="4"/>
        <charset val="136"/>
      </rPr>
      <t xml:space="preserve">1130230415</t>
    </r>
    <r>
      <rPr>
        <sz val="12"/>
        <rFont val="Noto Sans"/>
        <family val="2"/>
      </rPr>
      <t xml:space="preserve">號</t>
    </r>
  </si>
  <si>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計時與計件人員酬金
</t>
    </r>
  </si>
  <si>
    <r>
      <rPr>
        <sz val="12"/>
        <rFont val="標楷體"/>
        <family val="4"/>
        <charset val="136"/>
      </rPr>
      <t xml:space="preserve">113</t>
    </r>
    <r>
      <rPr>
        <sz val="12"/>
        <rFont val="Noto Sans"/>
        <family val="2"/>
      </rPr>
      <t xml:space="preserve">學年度第</t>
    </r>
    <r>
      <rPr>
        <sz val="12"/>
        <rFont val="標楷體"/>
        <family val="4"/>
        <charset val="136"/>
      </rPr>
      <t xml:space="preserve">1</t>
    </r>
    <r>
      <rPr>
        <sz val="12"/>
        <rFont val="Noto Sans"/>
        <family val="2"/>
      </rPr>
      <t xml:space="preserve">期第</t>
    </r>
    <r>
      <rPr>
        <sz val="12"/>
        <rFont val="標楷體"/>
        <family val="4"/>
        <charset val="136"/>
      </rPr>
      <t xml:space="preserve">1</t>
    </r>
    <r>
      <rPr>
        <sz val="12"/>
        <rFont val="Noto Sans"/>
        <family val="2"/>
      </rPr>
      <t xml:space="preserve">次幼兒園增置人員經費</t>
    </r>
  </si>
  <si>
    <r>
      <rPr>
        <sz val="12"/>
        <rFont val="標楷體"/>
        <family val="4"/>
        <charset val="136"/>
      </rPr>
      <t xml:space="preserve">1130806</t>
    </r>
    <r>
      <rPr>
        <sz val="12"/>
        <rFont val="Noto Sans"/>
        <family val="2"/>
      </rPr>
      <t xml:space="preserve">基府教學參字第</t>
    </r>
    <r>
      <rPr>
        <sz val="12"/>
        <rFont val="標楷體"/>
        <family val="4"/>
        <charset val="136"/>
      </rPr>
      <t xml:space="preserve">1130238139</t>
    </r>
    <r>
      <rPr>
        <sz val="12"/>
        <rFont val="Noto Sans"/>
        <family val="2"/>
      </rPr>
      <t xml:space="preserve">號</t>
    </r>
  </si>
  <si>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1-1
</t>
    </r>
  </si>
  <si>
    <t xml:space="preserve">F113A3</t>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公立幼兒園就學補助第</t>
    </r>
    <r>
      <rPr>
        <sz val="12"/>
        <rFont val="標楷體"/>
        <family val="4"/>
        <charset val="136"/>
      </rPr>
      <t xml:space="preserve">1</t>
    </r>
    <r>
      <rPr>
        <sz val="12"/>
        <rFont val="Noto Sans"/>
        <family val="2"/>
      </rPr>
      <t xml:space="preserve">期經費</t>
    </r>
  </si>
  <si>
    <r>
      <rPr>
        <sz val="12"/>
        <rFont val="標楷體"/>
        <family val="4"/>
        <charset val="136"/>
      </rPr>
      <t xml:space="preserve">1130126</t>
    </r>
    <r>
      <rPr>
        <sz val="12"/>
        <rFont val="Noto Sans"/>
        <family val="2"/>
      </rPr>
      <t xml:space="preserve">基府教前參字第</t>
    </r>
    <r>
      <rPr>
        <sz val="12"/>
        <rFont val="標楷體"/>
        <family val="4"/>
        <charset val="136"/>
      </rPr>
      <t xml:space="preserve">1130204705</t>
    </r>
    <r>
      <rPr>
        <sz val="12"/>
        <rFont val="Noto Sans"/>
        <family val="2"/>
      </rPr>
      <t xml:space="preserve">號</t>
    </r>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公立幼兒園就學補助第</t>
    </r>
    <r>
      <rPr>
        <sz val="12"/>
        <rFont val="標楷體"/>
        <family val="4"/>
        <charset val="136"/>
      </rPr>
      <t xml:space="preserve">2</t>
    </r>
    <r>
      <rPr>
        <sz val="12"/>
        <rFont val="Noto Sans"/>
        <family val="2"/>
      </rPr>
      <t xml:space="preserve">期經費</t>
    </r>
  </si>
  <si>
    <r>
      <rPr>
        <sz val="12"/>
        <rFont val="標楷體"/>
        <family val="4"/>
        <charset val="136"/>
      </rPr>
      <t xml:space="preserve">1130402</t>
    </r>
    <r>
      <rPr>
        <sz val="12"/>
        <rFont val="Noto Sans"/>
        <family val="2"/>
      </rPr>
      <t xml:space="preserve">基府教前參字第</t>
    </r>
    <r>
      <rPr>
        <sz val="12"/>
        <rFont val="標楷體"/>
        <family val="4"/>
        <charset val="136"/>
      </rPr>
      <t xml:space="preserve">1130216474</t>
    </r>
    <r>
      <rPr>
        <sz val="12"/>
        <rFont val="Noto Sans"/>
        <family val="2"/>
      </rPr>
      <t xml:space="preserve">號</t>
    </r>
  </si>
  <si>
    <r>
      <rPr>
        <sz val="12"/>
        <rFont val="標楷體"/>
        <family val="4"/>
        <charset val="136"/>
      </rPr>
      <t xml:space="preserve">(1)</t>
    </r>
    <r>
      <rPr>
        <sz val="12"/>
        <rFont val="Noto Sans"/>
        <family val="2"/>
      </rPr>
      <t xml:space="preserve">國教署：</t>
    </r>
    <r>
      <rPr>
        <sz val="12"/>
        <rFont val="標楷體"/>
        <family val="4"/>
        <charset val="136"/>
      </rPr>
      <t xml:space="preserve">113</t>
    </r>
    <r>
      <rPr>
        <sz val="12"/>
        <rFont val="Noto Sans"/>
        <family val="2"/>
      </rPr>
      <t xml:space="preserve">年學前教育計畫</t>
    </r>
    <r>
      <rPr>
        <sz val="12"/>
        <rFont val="標楷體"/>
        <family val="4"/>
        <charset val="136"/>
      </rPr>
      <t xml:space="preserve">-</t>
    </r>
    <r>
      <rPr>
        <sz val="12"/>
        <rFont val="Noto Sans"/>
        <family val="2"/>
      </rPr>
      <t xml:space="preserve">中央補助幼兒教育經費</t>
    </r>
    <r>
      <rPr>
        <sz val="12"/>
        <rFont val="標楷體"/>
        <family val="4"/>
        <charset val="136"/>
      </rPr>
      <t xml:space="preserve">-</t>
    </r>
    <r>
      <rPr>
        <sz val="12"/>
        <rFont val="Noto Sans"/>
        <family val="2"/>
      </rPr>
      <t xml:space="preserve">其他</t>
    </r>
    <r>
      <rPr>
        <sz val="12"/>
        <rFont val="標楷體"/>
        <family val="4"/>
        <charset val="136"/>
      </rPr>
      <t xml:space="preserve">#2-7
(2)</t>
    </r>
    <r>
      <rPr>
        <sz val="12"/>
        <rFont val="Noto Sans"/>
        <family val="2"/>
      </rPr>
      <t xml:space="preserve">自籌款：</t>
    </r>
    <r>
      <rPr>
        <sz val="12"/>
        <rFont val="標楷體"/>
        <family val="4"/>
        <charset val="136"/>
      </rPr>
      <t xml:space="preserve">113</t>
    </r>
    <r>
      <rPr>
        <sz val="12"/>
        <rFont val="Noto Sans"/>
        <family val="2"/>
      </rPr>
      <t xml:space="preserve">年學前教育計畫</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其他</t>
    </r>
    <r>
      <rPr>
        <sz val="12"/>
        <rFont val="標楷體"/>
        <family val="4"/>
        <charset val="136"/>
      </rPr>
      <t xml:space="preserve">#2-12
</t>
    </r>
  </si>
  <si>
    <t xml:space="preserve">F113A5</t>
  </si>
  <si>
    <r>
      <rPr>
        <sz val="12"/>
        <rFont val="標楷體"/>
        <family val="4"/>
        <charset val="136"/>
      </rPr>
      <t xml:space="preserve">113</t>
    </r>
    <r>
      <rPr>
        <sz val="12"/>
        <rFont val="Noto Sans"/>
        <family val="2"/>
      </rPr>
      <t xml:space="preserve">年度教保研習經費</t>
    </r>
  </si>
  <si>
    <r>
      <rPr>
        <sz val="12"/>
        <rFont val="標楷體"/>
        <family val="4"/>
        <charset val="136"/>
      </rPr>
      <t xml:space="preserve">1130306</t>
    </r>
    <r>
      <rPr>
        <sz val="12"/>
        <rFont val="Noto Sans"/>
        <family val="2"/>
      </rPr>
      <t xml:space="preserve">基府教前參字第</t>
    </r>
    <r>
      <rPr>
        <sz val="12"/>
        <rFont val="標楷體"/>
        <family val="4"/>
        <charset val="136"/>
      </rPr>
      <t xml:space="preserve">1130208289</t>
    </r>
    <r>
      <rPr>
        <sz val="12"/>
        <rFont val="Noto Sans"/>
        <family val="2"/>
      </rPr>
      <t xml:space="preserve">號</t>
    </r>
  </si>
  <si>
    <r>
      <rPr>
        <sz val="12"/>
        <rFont val="標楷體"/>
        <family val="4"/>
        <charset val="136"/>
      </rPr>
      <t xml:space="preserve">113</t>
    </r>
    <r>
      <rPr>
        <sz val="12"/>
        <rFont val="Noto Sans"/>
        <family val="2"/>
      </rPr>
      <t xml:space="preserve">年度學前教育計畫</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si>
  <si>
    <t xml:space="preserve">F113B1</t>
  </si>
  <si>
    <r>
      <rPr>
        <sz val="12"/>
        <rFont val="標楷體"/>
        <family val="4"/>
        <charset val="136"/>
      </rPr>
      <t xml:space="preserve">(112-2)</t>
    </r>
    <r>
      <rPr>
        <sz val="12"/>
        <rFont val="Noto Sans"/>
        <family val="2"/>
      </rPr>
      <t xml:space="preserve">公立幼兒園導師職務加給及教保費經費</t>
    </r>
  </si>
  <si>
    <r>
      <rPr>
        <sz val="12"/>
        <rFont val="標楷體"/>
        <family val="4"/>
        <charset val="136"/>
      </rPr>
      <t xml:space="preserve">1130201</t>
    </r>
    <r>
      <rPr>
        <sz val="12"/>
        <rFont val="Noto Sans"/>
        <family val="2"/>
      </rPr>
      <t xml:space="preserve">基府教前參字第</t>
    </r>
    <r>
      <rPr>
        <sz val="12"/>
        <rFont val="標楷體"/>
        <family val="4"/>
        <charset val="136"/>
      </rPr>
      <t xml:space="preserve">1130203185</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113</t>
    </r>
    <r>
      <rPr>
        <sz val="12"/>
        <rFont val="Noto Sans"/>
        <family val="2"/>
      </rPr>
      <t xml:space="preserve">年學前教育－中央政府補助幼兒教育經費－其他</t>
    </r>
    <r>
      <rPr>
        <sz val="12"/>
        <rFont val="標楷體"/>
        <family val="4"/>
        <charset val="136"/>
      </rPr>
      <t xml:space="preserve">#2-5</t>
    </r>
    <r>
      <rPr>
        <sz val="12"/>
        <rFont val="Noto Sans"/>
        <family val="2"/>
      </rPr>
      <t xml:space="preserve">（中央幼兒＃</t>
    </r>
    <r>
      <rPr>
        <sz val="12"/>
        <rFont val="標楷體"/>
        <family val="4"/>
        <charset val="136"/>
      </rPr>
      <t xml:space="preserve">02</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13</t>
    </r>
    <r>
      <rPr>
        <sz val="12"/>
        <rFont val="Noto Sans"/>
        <family val="2"/>
      </rPr>
      <t xml:space="preserve">年學前教育－幼兒教育行政及督導－其他</t>
    </r>
    <r>
      <rPr>
        <sz val="12"/>
        <rFont val="標楷體"/>
        <family val="4"/>
        <charset val="136"/>
      </rPr>
      <t xml:space="preserve">#2-3</t>
    </r>
    <r>
      <rPr>
        <sz val="12"/>
        <rFont val="Noto Sans"/>
        <family val="2"/>
      </rPr>
      <t xml:space="preserve">。
</t>
    </r>
  </si>
  <si>
    <t xml:space="preserve">F113B3</t>
  </si>
  <si>
    <r>
      <rPr>
        <sz val="12"/>
        <rFont val="標楷體"/>
        <family val="4"/>
        <charset val="136"/>
      </rPr>
      <t xml:space="preserve">113</t>
    </r>
    <r>
      <rPr>
        <sz val="12"/>
        <rFont val="Noto Sans"/>
        <family val="2"/>
      </rPr>
      <t xml:space="preserve">年度寒假與</t>
    </r>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間延長照顧服務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30219</t>
    </r>
    <r>
      <rPr>
        <sz val="12"/>
        <rFont val="Noto Sans"/>
        <family val="2"/>
      </rPr>
      <t xml:space="preserve">基府教前參字第</t>
    </r>
    <r>
      <rPr>
        <sz val="12"/>
        <rFont val="標楷體"/>
        <family val="4"/>
        <charset val="136"/>
      </rPr>
      <t xml:space="preserve">1130204049</t>
    </r>
    <r>
      <rPr>
        <sz val="12"/>
        <rFont val="Noto Sans"/>
        <family val="2"/>
      </rPr>
      <t xml:space="preserve">號</t>
    </r>
  </si>
  <si>
    <r>
      <rPr>
        <sz val="12"/>
        <rFont val="標楷體"/>
        <family val="4"/>
        <charset val="136"/>
      </rPr>
      <t xml:space="preserve">113</t>
    </r>
    <r>
      <rPr>
        <sz val="12"/>
        <rFont val="Noto Sans"/>
        <family val="2"/>
      </rPr>
      <t xml:space="preserve">年度寒假與</t>
    </r>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間延長照顧服務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30529</t>
    </r>
    <r>
      <rPr>
        <sz val="12"/>
        <rFont val="Noto Sans"/>
        <family val="2"/>
      </rPr>
      <t xml:space="preserve">基府教前參字第</t>
    </r>
    <r>
      <rPr>
        <sz val="12"/>
        <rFont val="標楷體"/>
        <family val="4"/>
        <charset val="136"/>
      </rPr>
      <t xml:space="preserve">1130223388</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113</t>
    </r>
    <r>
      <rPr>
        <sz val="12"/>
        <rFont val="Noto Sans"/>
        <family val="2"/>
      </rPr>
      <t xml:space="preserve">年學前教育計畫－中央政府補助幼兒教育經費－其他</t>
    </r>
    <r>
      <rPr>
        <sz val="12"/>
        <rFont val="標楷體"/>
        <family val="4"/>
        <charset val="136"/>
      </rPr>
      <t xml:space="preserve">#1-2
(2)</t>
    </r>
    <r>
      <rPr>
        <sz val="12"/>
        <rFont val="Noto Sans"/>
        <family val="2"/>
      </rPr>
      <t xml:space="preserve">本府補助：</t>
    </r>
    <r>
      <rPr>
        <sz val="12"/>
        <rFont val="標楷體"/>
        <family val="4"/>
        <charset val="136"/>
      </rPr>
      <t xml:space="preserve">113</t>
    </r>
    <r>
      <rPr>
        <sz val="12"/>
        <rFont val="Noto Sans"/>
        <family val="2"/>
      </rPr>
      <t xml:space="preserve">年學前教育計畫－幼兒教育行政及督導－其他</t>
    </r>
    <r>
      <rPr>
        <sz val="12"/>
        <rFont val="標楷體"/>
        <family val="4"/>
        <charset val="136"/>
      </rPr>
      <t xml:space="preserve">#2-26
</t>
    </r>
  </si>
  <si>
    <t xml:space="preserve">F113C7</t>
  </si>
  <si>
    <r>
      <rPr>
        <sz val="12"/>
        <rFont val="標楷體"/>
        <family val="4"/>
        <charset val="136"/>
      </rPr>
      <t xml:space="preserve">112</t>
    </r>
    <r>
      <rPr>
        <sz val="12"/>
        <rFont val="Noto Sans"/>
        <family val="2"/>
      </rPr>
      <t xml:space="preserve">學年度推動閩南語沉浸式教學融入教保活動課程</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經費</t>
    </r>
  </si>
  <si>
    <r>
      <rPr>
        <sz val="12"/>
        <rFont val="標楷體"/>
        <family val="4"/>
        <charset val="136"/>
      </rPr>
      <t xml:space="preserve">1130423</t>
    </r>
    <r>
      <rPr>
        <sz val="12"/>
        <rFont val="Noto Sans"/>
        <family val="2"/>
      </rPr>
      <t xml:space="preserve">基府教前參字第</t>
    </r>
    <r>
      <rPr>
        <sz val="12"/>
        <rFont val="標楷體"/>
        <family val="4"/>
        <charset val="136"/>
      </rPr>
      <t xml:space="preserve">1130218306</t>
    </r>
    <r>
      <rPr>
        <sz val="12"/>
        <rFont val="Noto Sans"/>
        <family val="2"/>
      </rPr>
      <t xml:space="preserve">號</t>
    </r>
  </si>
  <si>
    <r>
      <rPr>
        <sz val="12"/>
        <rFont val="標楷體"/>
        <family val="4"/>
        <charset val="136"/>
      </rPr>
      <t xml:space="preserve">113</t>
    </r>
    <r>
      <rPr>
        <sz val="12"/>
        <rFont val="Noto Sans"/>
        <family val="2"/>
      </rPr>
      <t xml:space="preserve">年學前教育－幼兒教育行政及督導－其他</t>
    </r>
    <r>
      <rPr>
        <sz val="12"/>
        <rFont val="標楷體"/>
        <family val="4"/>
        <charset val="136"/>
      </rPr>
      <t xml:space="preserve">#2-20
</t>
    </r>
  </si>
  <si>
    <t xml:space="preserve">F113E9</t>
  </si>
  <si>
    <r>
      <rPr>
        <sz val="12"/>
        <rFont val="標楷體"/>
        <family val="4"/>
        <charset val="136"/>
      </rPr>
      <t xml:space="preserve">2024</t>
    </r>
    <r>
      <rPr>
        <sz val="12"/>
        <rFont val="Noto Sans"/>
        <family val="2"/>
      </rPr>
      <t xml:space="preserve">大班幼兒作品展系列活動</t>
    </r>
    <r>
      <rPr>
        <sz val="12"/>
        <rFont val="標楷體"/>
        <family val="4"/>
        <charset val="136"/>
      </rPr>
      <t xml:space="preserve">-</t>
    </r>
    <r>
      <rPr>
        <sz val="12"/>
        <rFont val="Noto Sans"/>
        <family val="2"/>
      </rPr>
      <t xml:space="preserve">親子</t>
    </r>
    <r>
      <rPr>
        <sz val="12"/>
        <rFont val="標楷體"/>
        <family val="4"/>
        <charset val="136"/>
      </rPr>
      <t xml:space="preserve">DIY</t>
    </r>
    <r>
      <rPr>
        <sz val="12"/>
        <rFont val="Noto Sans"/>
        <family val="2"/>
      </rPr>
      <t xml:space="preserve">探索攤位經費</t>
    </r>
  </si>
  <si>
    <r>
      <rPr>
        <sz val="12"/>
        <rFont val="標楷體"/>
        <family val="4"/>
        <charset val="136"/>
      </rPr>
      <t xml:space="preserve">1130416</t>
    </r>
    <r>
      <rPr>
        <sz val="12"/>
        <rFont val="Noto Sans"/>
        <family val="2"/>
      </rPr>
      <t xml:space="preserve">基府教前參字第</t>
    </r>
    <r>
      <rPr>
        <sz val="12"/>
        <rFont val="標楷體"/>
        <family val="4"/>
        <charset val="136"/>
      </rPr>
      <t xml:space="preserve">1130215193</t>
    </r>
    <r>
      <rPr>
        <sz val="12"/>
        <rFont val="Noto Sans"/>
        <family val="2"/>
      </rPr>
      <t xml:space="preserve">號</t>
    </r>
  </si>
  <si>
    <r>
      <rPr>
        <sz val="12"/>
        <rFont val="Noto Sans"/>
        <family val="2"/>
      </rPr>
      <t xml:space="preserve">學前教育階段教師助理員及特教學生助理人員經費</t>
    </r>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延長僱用至</t>
    </r>
    <r>
      <rPr>
        <sz val="12"/>
        <rFont val="標楷體"/>
        <family val="4"/>
        <charset val="136"/>
      </rPr>
      <t xml:space="preserve">113/1/19
</t>
    </r>
  </si>
  <si>
    <r>
      <rPr>
        <sz val="12"/>
        <rFont val="標楷體"/>
        <family val="4"/>
        <charset val="136"/>
      </rPr>
      <t xml:space="preserve">1130102</t>
    </r>
    <r>
      <rPr>
        <sz val="12"/>
        <rFont val="Noto Sans"/>
        <family val="2"/>
      </rPr>
      <t xml:space="preserve">基府教特參字第</t>
    </r>
    <r>
      <rPr>
        <sz val="12"/>
        <rFont val="標楷體"/>
        <family val="4"/>
        <charset val="136"/>
      </rPr>
      <t xml:space="preserve">1120264116</t>
    </r>
    <r>
      <rPr>
        <sz val="12"/>
        <rFont val="Noto Sans"/>
        <family val="2"/>
      </rPr>
      <t xml:space="preserve">號</t>
    </r>
  </si>
  <si>
    <r>
      <rPr>
        <sz val="12"/>
        <rFont val="標楷體"/>
        <family val="4"/>
        <charset val="136"/>
      </rPr>
      <t xml:space="preserve">113</t>
    </r>
    <r>
      <rPr>
        <sz val="12"/>
        <rFont val="Noto Sans"/>
        <family val="2"/>
      </rPr>
      <t xml:space="preserve">年度地方教育發展基金－特殊教育－特殊教育行政及督導－計時與計件人員酬金</t>
    </r>
    <r>
      <rPr>
        <sz val="12"/>
        <rFont val="標楷體"/>
        <family val="4"/>
        <charset val="136"/>
      </rPr>
      <t xml:space="preserve">#1-2
</t>
    </r>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學前階段特教學生助理人員經費</t>
    </r>
  </si>
  <si>
    <r>
      <rPr>
        <sz val="12"/>
        <rFont val="標楷體"/>
        <family val="4"/>
        <charset val="136"/>
      </rPr>
      <t xml:space="preserve">1130326</t>
    </r>
    <r>
      <rPr>
        <sz val="12"/>
        <rFont val="Noto Sans"/>
        <family val="2"/>
      </rPr>
      <t xml:space="preserve">基府教前參字第</t>
    </r>
    <r>
      <rPr>
        <sz val="12"/>
        <rFont val="標楷體"/>
        <family val="4"/>
        <charset val="136"/>
      </rPr>
      <t xml:space="preserve">1130209413</t>
    </r>
    <r>
      <rPr>
        <sz val="12"/>
        <rFont val="Noto Sans"/>
        <family val="2"/>
      </rPr>
      <t xml:space="preserve">號</t>
    </r>
  </si>
  <si>
    <r>
      <rPr>
        <sz val="12"/>
        <rFont val="標楷體"/>
        <family val="4"/>
        <charset val="136"/>
      </rPr>
      <t xml:space="preserve">113</t>
    </r>
    <r>
      <rPr>
        <sz val="12"/>
        <rFont val="Noto Sans"/>
        <family val="2"/>
      </rPr>
      <t xml:space="preserve">年度地方教育發展基金</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計時與計件人員酬金</t>
    </r>
    <r>
      <rPr>
        <sz val="12"/>
        <rFont val="標楷體"/>
        <family val="4"/>
        <charset val="136"/>
      </rPr>
      <t xml:space="preserve">#1-2
</t>
    </r>
  </si>
  <si>
    <r>
      <rPr>
        <sz val="12"/>
        <rFont val="標楷體"/>
        <family val="4"/>
        <charset val="136"/>
      </rPr>
      <t xml:space="preserve">(112-2)</t>
    </r>
    <r>
      <rPr>
        <sz val="12"/>
        <rFont val="Noto Sans"/>
        <family val="2"/>
      </rPr>
      <t xml:space="preserve">學前教育階段特教學生助理人員品質提升經費</t>
    </r>
  </si>
  <si>
    <r>
      <rPr>
        <sz val="12"/>
        <rFont val="標楷體"/>
        <family val="4"/>
        <charset val="136"/>
      </rPr>
      <t xml:space="preserve">1130619</t>
    </r>
    <r>
      <rPr>
        <sz val="12"/>
        <rFont val="Noto Sans"/>
        <family val="2"/>
      </rPr>
      <t xml:space="preserve">基府教前參字第</t>
    </r>
    <r>
      <rPr>
        <sz val="12"/>
        <rFont val="標楷體"/>
        <family val="4"/>
        <charset val="136"/>
      </rPr>
      <t xml:space="preserve">1130215192</t>
    </r>
    <r>
      <rPr>
        <sz val="12"/>
        <rFont val="Noto Sans"/>
        <family val="2"/>
      </rPr>
      <t xml:space="preserve">號</t>
    </r>
  </si>
  <si>
    <r>
      <rPr>
        <sz val="12"/>
        <rFont val="標楷體"/>
        <family val="4"/>
        <charset val="136"/>
      </rPr>
      <t xml:space="preserve">(1)113</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計時與計件人員酬金
</t>
    </r>
    <r>
      <rPr>
        <sz val="12"/>
        <rFont val="標楷體"/>
        <family val="4"/>
        <charset val="136"/>
      </rPr>
      <t xml:space="preserve">(2)113</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計時與計件人員酬金
</t>
    </r>
    <r>
      <rPr>
        <sz val="12"/>
        <rFont val="標楷體"/>
        <family val="4"/>
        <charset val="136"/>
      </rPr>
      <t xml:space="preserve">(3)113</t>
    </r>
    <r>
      <rPr>
        <sz val="12"/>
        <rFont val="Noto Sans"/>
        <family val="2"/>
      </rPr>
      <t xml:space="preserve">學前教育</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計時與計件人員酬金
</t>
    </r>
  </si>
  <si>
    <t xml:space="preserve">F113H2</t>
  </si>
  <si>
    <r>
      <rPr>
        <sz val="12"/>
        <rFont val="標楷體"/>
        <family val="4"/>
        <charset val="136"/>
      </rPr>
      <t xml:space="preserve">(112-2)</t>
    </r>
    <r>
      <rPr>
        <sz val="12"/>
        <rFont val="Noto Sans"/>
        <family val="2"/>
      </rPr>
      <t xml:space="preserve">學前教育階段身心障礙學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t>
    </r>
  </si>
  <si>
    <r>
      <rPr>
        <sz val="12"/>
        <rFont val="標楷體"/>
        <family val="4"/>
        <charset val="136"/>
      </rPr>
      <t xml:space="preserve">1130612</t>
    </r>
    <r>
      <rPr>
        <sz val="12"/>
        <rFont val="Noto Sans"/>
        <family val="2"/>
      </rPr>
      <t xml:space="preserve">基府教前參字第</t>
    </r>
    <r>
      <rPr>
        <sz val="12"/>
        <rFont val="標楷體"/>
        <family val="4"/>
        <charset val="136"/>
      </rPr>
      <t xml:space="preserve">1130230236</t>
    </r>
    <r>
      <rPr>
        <sz val="12"/>
        <rFont val="Noto Sans"/>
        <family val="2"/>
      </rPr>
      <t xml:space="preserve">號</t>
    </r>
  </si>
  <si>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計時與計件人員酬金</t>
    </r>
    <r>
      <rPr>
        <sz val="12"/>
        <rFont val="標楷體"/>
        <family val="4"/>
        <charset val="136"/>
      </rPr>
      <t xml:space="preserve">#1-5
</t>
    </r>
  </si>
  <si>
    <r>
      <rPr>
        <sz val="12"/>
        <rFont val="標楷體"/>
        <family val="4"/>
        <charset val="136"/>
      </rPr>
      <t xml:space="preserve">(113-1)</t>
    </r>
    <r>
      <rPr>
        <sz val="12"/>
        <rFont val="Noto Sans"/>
        <family val="2"/>
      </rPr>
      <t xml:space="preserve">學前教育階段身心障礙學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
</t>
    </r>
  </si>
  <si>
    <t xml:space="preserve">處務公告</t>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11</t>
    </r>
    <r>
      <rPr>
        <sz val="14"/>
        <rFont val="Noto Sans"/>
        <family val="2"/>
      </rPr>
      <t xml:space="preserve">月</t>
    </r>
    <r>
      <rPr>
        <sz val="14"/>
        <rFont val="標楷體"/>
        <family val="4"/>
        <charset val="136"/>
      </rPr>
      <t xml:space="preserve">30</t>
    </r>
    <r>
      <rPr>
        <sz val="14"/>
        <rFont val="Noto Sans"/>
        <family val="2"/>
      </rPr>
      <t xml:space="preserve">日止</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10</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121221</t>
    </r>
    <r>
      <rPr>
        <sz val="12"/>
        <rFont val="Noto Sans"/>
        <family val="2"/>
      </rPr>
      <t xml:space="preserve">基府教國參字第</t>
    </r>
    <r>
      <rPr>
        <sz val="12"/>
        <rFont val="標楷體"/>
        <family val="4"/>
        <charset val="136"/>
      </rPr>
      <t xml:space="preserve">1120261124</t>
    </r>
    <r>
      <rPr>
        <sz val="12"/>
        <rFont val="Noto Sans"/>
        <family val="2"/>
      </rPr>
      <t xml:space="preserve">號</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9</t>
    </r>
    <r>
      <rPr>
        <sz val="14"/>
        <rFont val="Noto Sans"/>
        <family val="2"/>
      </rPr>
      <t xml:space="preserve">月</t>
    </r>
    <r>
      <rPr>
        <sz val="14"/>
        <rFont val="標楷體"/>
        <family val="4"/>
        <charset val="136"/>
      </rPr>
      <t xml:space="preserve">30</t>
    </r>
    <r>
      <rPr>
        <sz val="14"/>
        <rFont val="Noto Sans"/>
        <family val="2"/>
      </rPr>
      <t xml:space="preserve">日止</t>
    </r>
  </si>
  <si>
    <r>
      <rPr>
        <sz val="12"/>
        <rFont val="標楷體"/>
        <family val="4"/>
        <charset val="136"/>
      </rPr>
      <t xml:space="preserve">1121123</t>
    </r>
    <r>
      <rPr>
        <sz val="12"/>
        <rFont val="Noto Sans"/>
        <family val="2"/>
      </rPr>
      <t xml:space="preserve">基府教國參字第</t>
    </r>
    <r>
      <rPr>
        <sz val="12"/>
        <rFont val="標楷體"/>
        <family val="4"/>
        <charset val="136"/>
      </rPr>
      <t xml:space="preserve">1120255788</t>
    </r>
    <r>
      <rPr>
        <sz val="12"/>
        <rFont val="Noto Sans"/>
        <family val="2"/>
      </rPr>
      <t xml:space="preserve">號</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8</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用品消耗
</t>
    </r>
    <r>
      <rPr>
        <sz val="12"/>
        <rFont val="標楷體"/>
        <family val="4"/>
        <charset val="136"/>
      </rPr>
      <t xml:space="preserve">(2)</t>
    </r>
    <r>
      <rPr>
        <sz val="12"/>
        <rFont val="Noto Sans"/>
        <family val="2"/>
      </rPr>
      <t xml:space="preserve">地方自籌款：由</t>
    </r>
    <r>
      <rPr>
        <sz val="12"/>
        <rFont val="標楷體"/>
        <family val="4"/>
        <charset val="136"/>
      </rPr>
      <t xml:space="preserve">113</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用品消耗</t>
    </r>
    <r>
      <rPr>
        <sz val="12"/>
        <rFont val="標楷體"/>
        <family val="4"/>
        <charset val="136"/>
      </rPr>
      <t xml:space="preserve">#2
</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5-5</t>
    </r>
    <r>
      <rPr>
        <sz val="12"/>
        <rFont val="Noto Sans"/>
        <family val="2"/>
      </rPr>
      <t xml:space="preserve">及</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0
(2)</t>
    </r>
    <r>
      <rPr>
        <sz val="12"/>
        <rFont val="Noto Sans"/>
        <family val="2"/>
      </rPr>
      <t xml:space="preserve">本府配合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8
(2)</t>
    </r>
    <r>
      <rPr>
        <sz val="12"/>
        <rFont val="Noto Sans"/>
        <family val="2"/>
      </rPr>
      <t xml:space="preserve">本府配合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7</t>
    </r>
    <r>
      <rPr>
        <sz val="14"/>
        <rFont val="Noto Sans"/>
        <family val="2"/>
      </rPr>
      <t xml:space="preserve">月</t>
    </r>
    <r>
      <rPr>
        <sz val="14"/>
        <rFont val="標楷體"/>
        <family val="4"/>
        <charset val="136"/>
      </rPr>
      <t xml:space="preserve">31</t>
    </r>
    <r>
      <rPr>
        <sz val="14"/>
        <rFont val="Noto Sans"/>
        <family val="2"/>
      </rPr>
      <t xml:space="preserve">日止</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6</t>
    </r>
    <r>
      <rPr>
        <sz val="14"/>
        <rFont val="Noto Sans"/>
        <family val="2"/>
      </rPr>
      <t xml:space="preserve">月</t>
    </r>
    <r>
      <rPr>
        <sz val="14"/>
        <rFont val="標楷體"/>
        <family val="4"/>
        <charset val="136"/>
      </rPr>
      <t xml:space="preserve">30</t>
    </r>
    <r>
      <rPr>
        <sz val="14"/>
        <rFont val="Noto Sans"/>
        <family val="2"/>
      </rPr>
      <t xml:space="preserve">日止</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5</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t>
    </r>
    <r>
      <rPr>
        <sz val="12"/>
        <rFont val="Noto Sans"/>
        <family val="2"/>
      </rPr>
      <t xml:space="preserve">國教署補助：</t>
    </r>
    <r>
      <rPr>
        <sz val="12"/>
        <rFont val="標楷體"/>
        <family val="4"/>
        <charset val="136"/>
      </rPr>
      <t xml:space="preserve">113</t>
    </r>
    <r>
      <rPr>
        <sz val="12"/>
        <rFont val="Noto Sans"/>
        <family val="2"/>
      </rPr>
      <t xml:space="preserve">年學前教育－中央政府補助幼兒教育經費－其他</t>
    </r>
    <r>
      <rPr>
        <sz val="12"/>
        <rFont val="標楷體"/>
        <family val="4"/>
        <charset val="136"/>
      </rPr>
      <t xml:space="preserve">#2-5</t>
    </r>
    <r>
      <rPr>
        <sz val="12"/>
        <rFont val="Noto Sans"/>
        <family val="2"/>
      </rPr>
      <t xml:space="preserve">（中央幼兒＃</t>
    </r>
    <r>
      <rPr>
        <sz val="12"/>
        <rFont val="標楷體"/>
        <family val="4"/>
        <charset val="136"/>
      </rPr>
      <t xml:space="preserve">02</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12</t>
    </r>
    <r>
      <rPr>
        <sz val="12"/>
        <rFont val="Noto Sans"/>
        <family val="2"/>
      </rPr>
      <t xml:space="preserve">年學前教育－幼兒教育行政及督導－其他</t>
    </r>
    <r>
      <rPr>
        <sz val="12"/>
        <rFont val="標楷體"/>
        <family val="4"/>
        <charset val="136"/>
      </rPr>
      <t xml:space="preserve">#2-3</t>
    </r>
    <r>
      <rPr>
        <sz val="12"/>
        <rFont val="Noto Sans"/>
        <family val="2"/>
      </rPr>
      <t xml:space="preserve">。
</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4</t>
    </r>
    <r>
      <rPr>
        <sz val="14"/>
        <rFont val="Noto Sans"/>
        <family val="2"/>
      </rPr>
      <t xml:space="preserve">月</t>
    </r>
    <r>
      <rPr>
        <sz val="14"/>
        <rFont val="標楷體"/>
        <family val="4"/>
        <charset val="136"/>
      </rPr>
      <t xml:space="preserve">30</t>
    </r>
    <r>
      <rPr>
        <sz val="14"/>
        <rFont val="Noto Sans"/>
        <family val="2"/>
      </rPr>
      <t xml:space="preserve">日止</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31</t>
    </r>
    <r>
      <rPr>
        <sz val="14"/>
        <rFont val="Noto Sans"/>
        <family val="2"/>
      </rPr>
      <t xml:space="preserve">日止</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29</t>
    </r>
    <r>
      <rPr>
        <sz val="14"/>
        <rFont val="Noto Sans"/>
        <family val="2"/>
      </rPr>
      <t xml:space="preserve">日止</t>
    </r>
  </si>
  <si>
    <r>
      <rPr>
        <sz val="12"/>
        <rFont val="標楷體"/>
        <family val="4"/>
        <charset val="136"/>
      </rPr>
      <t xml:space="preserve">112</t>
    </r>
    <r>
      <rPr>
        <sz val="12"/>
        <rFont val="Noto Sans"/>
        <family val="2"/>
      </rPr>
      <t xml:space="preserve">學年度國民小學充實行政人力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政 府補助國民小學教育</t>
    </r>
    <r>
      <rPr>
        <sz val="12"/>
        <rFont val="標楷體"/>
        <family val="4"/>
        <charset val="136"/>
      </rPr>
      <t xml:space="preserve">-</t>
    </r>
    <r>
      <rPr>
        <sz val="12"/>
        <rFont val="Noto Sans"/>
        <family val="2"/>
      </rPr>
      <t xml:space="preserve">其他</t>
    </r>
    <r>
      <rPr>
        <sz val="12"/>
        <rFont val="標楷體"/>
        <family val="4"/>
        <charset val="136"/>
      </rPr>
      <t xml:space="preserve">#13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9
</t>
    </r>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310
</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31</t>
    </r>
    <r>
      <rPr>
        <sz val="14"/>
        <rFont val="Noto Sans"/>
        <family val="2"/>
      </rPr>
      <t xml:space="preserve">日止</t>
    </r>
  </si>
  <si>
    <t xml:space="preserve">張宏文</t>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220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
</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12</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10</t>
    </r>
    <r>
      <rPr>
        <sz val="12"/>
        <rFont val="Noto Sans"/>
        <family val="2"/>
      </rPr>
      <t xml:space="preserve">年本市地方教育發展基金─國民小學教育─中央政府補助國民小學教育經費─用人費用─正式員額薪資─員額薪資</t>
    </r>
    <r>
      <rPr>
        <sz val="12"/>
        <rFont val="標楷體"/>
        <family val="4"/>
        <charset val="136"/>
      </rPr>
      <t xml:space="preserve">#1</t>
    </r>
    <r>
      <rPr>
        <sz val="12"/>
        <rFont val="Noto Sans"/>
        <family val="2"/>
      </rPr>
      <t xml:space="preserve">項下支應
</t>
    </r>
  </si>
  <si>
    <t xml:space="preserve">A110A2</t>
  </si>
  <si>
    <t xml:space="preserve">採外加代理教師方式推動合理教師</t>
  </si>
  <si>
    <r>
      <rPr>
        <sz val="12"/>
        <rFont val="標楷體"/>
        <family val="4"/>
        <charset val="136"/>
      </rPr>
      <t xml:space="preserve">1100927</t>
    </r>
    <r>
      <rPr>
        <sz val="12"/>
        <rFont val="Noto Sans"/>
        <family val="2"/>
      </rPr>
      <t xml:space="preserve">基府教學參字第</t>
    </r>
    <r>
      <rPr>
        <sz val="12"/>
        <rFont val="標楷體"/>
        <family val="4"/>
        <charset val="136"/>
      </rPr>
      <t xml:space="preserve">1100245595</t>
    </r>
    <r>
      <rPr>
        <sz val="12"/>
        <rFont val="Noto Sans"/>
        <family val="2"/>
      </rPr>
      <t xml:space="preserve">號</t>
    </r>
  </si>
  <si>
    <r>
      <rPr>
        <sz val="12"/>
        <rFont val="標楷體"/>
        <family val="4"/>
        <charset val="136"/>
      </rPr>
      <t xml:space="preserve">110</t>
    </r>
    <r>
      <rPr>
        <sz val="12"/>
        <rFont val="Noto Sans"/>
        <family val="2"/>
      </rPr>
      <t xml:space="preserve">年本市地方教育發展基金─國民小學教育─中央政府補助國民小學教育經費─用人費用─正式員額薪資─員額薪資</t>
    </r>
    <r>
      <rPr>
        <sz val="12"/>
        <rFont val="標楷體"/>
        <family val="4"/>
        <charset val="136"/>
      </rPr>
      <t xml:space="preserve">#2</t>
    </r>
    <r>
      <rPr>
        <sz val="12"/>
        <rFont val="Noto Sans"/>
        <family val="2"/>
      </rPr>
      <t xml:space="preserve">項下支應
</t>
    </r>
  </si>
  <si>
    <t xml:space="preserve">A110A3</t>
  </si>
  <si>
    <t xml:space="preserve">國民小學兼任及代課教師鐘點費調增差額</t>
  </si>
  <si>
    <r>
      <rPr>
        <sz val="12"/>
        <rFont val="標楷體"/>
        <family val="4"/>
        <charset val="136"/>
      </rPr>
      <t xml:space="preserve">1100927</t>
    </r>
    <r>
      <rPr>
        <sz val="12"/>
        <rFont val="Noto Sans"/>
        <family val="2"/>
      </rPr>
      <t xml:space="preserve">基府教學參字第</t>
    </r>
    <r>
      <rPr>
        <sz val="12"/>
        <rFont val="標楷體"/>
        <family val="4"/>
        <charset val="136"/>
      </rPr>
      <t xml:space="preserve">1100245596</t>
    </r>
    <r>
      <rPr>
        <sz val="12"/>
        <rFont val="Noto Sans"/>
        <family val="2"/>
      </rPr>
      <t xml:space="preserve">號</t>
    </r>
  </si>
  <si>
    <r>
      <rPr>
        <sz val="12"/>
        <rFont val="Noto Sans"/>
        <family val="2"/>
      </rPr>
      <t xml:space="preserve">由</t>
    </r>
    <r>
      <rPr>
        <sz val="12"/>
        <rFont val="標楷體"/>
        <family val="4"/>
        <charset val="136"/>
      </rPr>
      <t xml:space="preserve">111</t>
    </r>
    <r>
      <rPr>
        <sz val="12"/>
        <rFont val="Noto Sans"/>
        <family val="2"/>
      </rPr>
      <t xml:space="preserve">年度地方教育發展基金─國民小學教育─中央政府補助國民小學教育經費─服務費用─專業服務費─講課鐘點、稿費、出席審查及查詢費</t>
    </r>
    <r>
      <rPr>
        <sz val="12"/>
        <rFont val="標楷體"/>
        <family val="4"/>
        <charset val="136"/>
      </rPr>
      <t xml:space="preserve">#2</t>
    </r>
    <r>
      <rPr>
        <sz val="12"/>
        <rFont val="Noto Sans"/>
        <family val="2"/>
      </rPr>
      <t xml:space="preserve">項下支應
</t>
    </r>
  </si>
  <si>
    <t xml:space="preserve">A110E4</t>
  </si>
  <si>
    <t xml:space="preserve">兒童課後照顧低收入身障及原住民費用</t>
  </si>
  <si>
    <r>
      <rPr>
        <sz val="12"/>
        <rFont val="標楷體"/>
        <family val="4"/>
        <charset val="136"/>
      </rPr>
      <t xml:space="preserve">1110606</t>
    </r>
    <r>
      <rPr>
        <sz val="12"/>
        <rFont val="Noto Sans"/>
        <family val="2"/>
      </rPr>
      <t xml:space="preserve">基府教學參字第</t>
    </r>
    <r>
      <rPr>
        <sz val="12"/>
        <rFont val="標楷體"/>
        <family val="4"/>
        <charset val="136"/>
      </rPr>
      <t xml:space="preserve">1110225457</t>
    </r>
    <r>
      <rPr>
        <sz val="12"/>
        <rFont val="Noto Sans"/>
        <family val="2"/>
      </rPr>
      <t xml:space="preserve">號</t>
    </r>
  </si>
  <si>
    <r>
      <rPr>
        <sz val="12"/>
        <rFont val="Noto Sans"/>
        <family val="2"/>
      </rPr>
      <t xml:space="preserve">國民小學教育─中央政府補助國民小學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聘僱及兼職人員薪資</t>
    </r>
    <r>
      <rPr>
        <sz val="12"/>
        <rFont val="標楷體"/>
        <family val="4"/>
        <charset val="136"/>
      </rPr>
      <t xml:space="preserve">-</t>
    </r>
    <r>
      <rPr>
        <sz val="12"/>
        <rFont val="Noto Sans"/>
        <family val="2"/>
      </rPr>
      <t xml:space="preserve">約僱職員薪金</t>
    </r>
    <r>
      <rPr>
        <sz val="12"/>
        <rFont val="標楷體"/>
        <family val="4"/>
        <charset val="136"/>
      </rPr>
      <t xml:space="preserve">#2</t>
    </r>
    <r>
      <rPr>
        <sz val="12"/>
        <rFont val="Noto Sans"/>
        <family val="2"/>
      </rPr>
      <t xml:space="preserve">項下支應
</t>
    </r>
  </si>
  <si>
    <t xml:space="preserve">A111A1</t>
  </si>
  <si>
    <t xml:space="preserve">課稅配套方案 </t>
  </si>
  <si>
    <r>
      <rPr>
        <sz val="12"/>
        <rFont val="標楷體"/>
        <family val="4"/>
        <charset val="136"/>
      </rPr>
      <t xml:space="preserve">1110810</t>
    </r>
    <r>
      <rPr>
        <sz val="12"/>
        <rFont val="Noto Sans"/>
        <family val="2"/>
      </rPr>
      <t xml:space="preserve">基府教學參字第</t>
    </r>
    <r>
      <rPr>
        <sz val="12"/>
        <rFont val="標楷體"/>
        <family val="4"/>
        <charset val="136"/>
      </rPr>
      <t xml:space="preserve">1110237137</t>
    </r>
    <r>
      <rPr>
        <sz val="12"/>
        <rFont val="Noto Sans"/>
        <family val="2"/>
      </rPr>
      <t xml:space="preserve">號</t>
    </r>
  </si>
  <si>
    <r>
      <rPr>
        <sz val="12"/>
        <rFont val="Noto Sans"/>
        <family val="2"/>
      </rPr>
      <t xml:space="preserve">國民小學教育─中央政府補助國民小學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聘僱及兼職人員薪資</t>
    </r>
    <r>
      <rPr>
        <sz val="12"/>
        <rFont val="標楷體"/>
        <family val="4"/>
        <charset val="136"/>
      </rPr>
      <t xml:space="preserve">-</t>
    </r>
    <r>
      <rPr>
        <sz val="12"/>
        <rFont val="Noto Sans"/>
        <family val="2"/>
      </rPr>
      <t xml:space="preserve">約僱職員薪金項下支應
</t>
    </r>
  </si>
  <si>
    <t xml:space="preserve">A111A2</t>
  </si>
  <si>
    <t xml:space="preserve">充實行政人力</t>
  </si>
  <si>
    <r>
      <rPr>
        <sz val="12"/>
        <rFont val="標楷體"/>
        <family val="4"/>
        <charset val="136"/>
      </rPr>
      <t xml:space="preserve">1110728</t>
    </r>
    <r>
      <rPr>
        <sz val="12"/>
        <rFont val="Noto Sans"/>
        <family val="2"/>
      </rPr>
      <t xml:space="preserve">基府教學參字第</t>
    </r>
    <r>
      <rPr>
        <sz val="12"/>
        <rFont val="標楷體"/>
        <family val="4"/>
        <charset val="136"/>
      </rPr>
      <t xml:space="preserve">1110234909</t>
    </r>
    <r>
      <rPr>
        <sz val="12"/>
        <rFont val="Noto Sans"/>
        <family val="2"/>
      </rPr>
      <t xml:space="preserve">號</t>
    </r>
  </si>
  <si>
    <t xml:space="preserve">A111A5</t>
  </si>
  <si>
    <r>
      <rPr>
        <sz val="12"/>
        <rFont val="Noto Sans"/>
        <family val="2"/>
      </rPr>
      <t xml:space="preserve">兒童課後照顧低收入身障及原住民費用</t>
    </r>
    <r>
      <rPr>
        <sz val="12"/>
        <rFont val="標楷體"/>
        <family val="4"/>
        <charset val="136"/>
      </rPr>
      <t xml:space="preserve">(</t>
    </r>
    <r>
      <rPr>
        <sz val="12"/>
        <rFont val="Noto Sans"/>
        <family val="2"/>
      </rPr>
      <t xml:space="preserve">含冷氣</t>
    </r>
    <r>
      <rPr>
        <sz val="12"/>
        <rFont val="標楷體"/>
        <family val="4"/>
        <charset val="136"/>
      </rPr>
      <t xml:space="preserve">420</t>
    </r>
    <r>
      <rPr>
        <sz val="12"/>
        <rFont val="Noto Sans"/>
        <family val="2"/>
      </rPr>
      <t xml:space="preserve">元</t>
    </r>
    <r>
      <rPr>
        <sz val="12"/>
        <rFont val="標楷體"/>
        <family val="4"/>
        <charset val="136"/>
      </rPr>
      <t xml:space="preserve">)</t>
    </r>
  </si>
  <si>
    <r>
      <rPr>
        <sz val="12"/>
        <rFont val="標楷體"/>
        <family val="4"/>
        <charset val="136"/>
      </rPr>
      <t xml:space="preserve">1120523</t>
    </r>
    <r>
      <rPr>
        <sz val="12"/>
        <rFont val="Noto Sans"/>
        <family val="2"/>
      </rPr>
      <t xml:space="preserve">基府教學參字第</t>
    </r>
    <r>
      <rPr>
        <sz val="12"/>
        <rFont val="標楷體"/>
        <family val="4"/>
        <charset val="136"/>
      </rPr>
      <t xml:space="preserve">1120224354</t>
    </r>
    <r>
      <rPr>
        <sz val="12"/>
        <rFont val="Noto Sans"/>
        <family val="2"/>
      </rPr>
      <t xml:space="preserve">號</t>
    </r>
  </si>
  <si>
    <r>
      <rPr>
        <sz val="12"/>
        <rFont val="標楷體"/>
        <family val="4"/>
        <charset val="136"/>
      </rPr>
      <t xml:space="preserve">111</t>
    </r>
    <r>
      <rPr>
        <sz val="12"/>
        <rFont val="Noto Sans"/>
        <family val="2"/>
      </rPr>
      <t xml:space="preserve">年度地方教育發展基金─國民小學教育─國民小學教育行政及督導─服務費用─專業服務費─講課鐘點、稿費、出席審查及查詢費</t>
    </r>
    <r>
      <rPr>
        <sz val="12"/>
        <rFont val="標楷體"/>
        <family val="4"/>
        <charset val="136"/>
      </rPr>
      <t xml:space="preserve">#1</t>
    </r>
    <r>
      <rPr>
        <sz val="12"/>
        <rFont val="Noto Sans"/>
        <family val="2"/>
      </rPr>
      <t xml:space="preserve">項下支應
</t>
    </r>
  </si>
  <si>
    <t xml:space="preserve">A111A6</t>
  </si>
  <si>
    <r>
      <rPr>
        <sz val="12"/>
        <rFont val="Noto Sans"/>
        <family val="2"/>
      </rPr>
      <t xml:space="preserve">學習扶助</t>
    </r>
    <r>
      <rPr>
        <sz val="12"/>
        <rFont val="標楷體"/>
        <family val="4"/>
        <charset val="136"/>
      </rPr>
      <t xml:space="preserve">(</t>
    </r>
    <r>
      <rPr>
        <sz val="12"/>
        <rFont val="Noto Sans"/>
        <family val="2"/>
      </rPr>
      <t xml:space="preserve">開班冷氣費補助</t>
    </r>
    <r>
      <rPr>
        <sz val="12"/>
        <rFont val="標楷體"/>
        <family val="4"/>
        <charset val="136"/>
      </rPr>
      <t xml:space="preserve">)</t>
    </r>
  </si>
  <si>
    <r>
      <rPr>
        <sz val="12"/>
        <rFont val="標楷體"/>
        <family val="4"/>
        <charset val="136"/>
      </rPr>
      <t xml:space="preserve">1110824</t>
    </r>
    <r>
      <rPr>
        <sz val="12"/>
        <rFont val="Noto Sans"/>
        <family val="2"/>
      </rPr>
      <t xml:space="preserve">基府教學參字第</t>
    </r>
    <r>
      <rPr>
        <sz val="12"/>
        <rFont val="標楷體"/>
        <family val="4"/>
        <charset val="136"/>
      </rPr>
      <t xml:space="preserve">1110234910</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20</t>
    </r>
    <r>
      <rPr>
        <sz val="12"/>
        <rFont val="Noto Sans"/>
        <family val="2"/>
      </rPr>
      <t xml:space="preserve">項下支應
</t>
    </r>
  </si>
  <si>
    <t xml:space="preserve">A111B4</t>
  </si>
  <si>
    <t xml:space="preserve">本土語言教學支援工作人員交通費</t>
  </si>
  <si>
    <r>
      <rPr>
        <sz val="12"/>
        <rFont val="標楷體"/>
        <family val="4"/>
        <charset val="136"/>
      </rPr>
      <t xml:space="preserve">1120529</t>
    </r>
    <r>
      <rPr>
        <sz val="12"/>
        <rFont val="Noto Sans"/>
        <family val="2"/>
      </rPr>
      <t xml:space="preserve">基府教學參字第</t>
    </r>
    <r>
      <rPr>
        <sz val="12"/>
        <rFont val="標楷體"/>
        <family val="4"/>
        <charset val="136"/>
      </rPr>
      <t xml:space="preserve">1120225591</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3</t>
    </r>
    <r>
      <rPr>
        <sz val="12"/>
        <rFont val="Noto Sans"/>
        <family val="2"/>
      </rPr>
      <t xml:space="preserve">項下支應
</t>
    </r>
  </si>
  <si>
    <t xml:space="preserve">A111D6</t>
  </si>
  <si>
    <t xml:space="preserve">教育優先區</t>
  </si>
  <si>
    <r>
      <rPr>
        <sz val="12"/>
        <rFont val="標楷體"/>
        <family val="4"/>
        <charset val="136"/>
      </rPr>
      <t xml:space="preserve">1110902</t>
    </r>
    <r>
      <rPr>
        <sz val="12"/>
        <rFont val="Noto Sans"/>
        <family val="2"/>
      </rPr>
      <t xml:space="preserve">基府教學參字第</t>
    </r>
    <r>
      <rPr>
        <sz val="12"/>
        <rFont val="標楷體"/>
        <family val="4"/>
        <charset val="136"/>
      </rPr>
      <t xml:space="preserve">1110241323</t>
    </r>
    <r>
      <rPr>
        <sz val="12"/>
        <rFont val="Noto Sans"/>
        <family val="2"/>
      </rPr>
      <t xml:space="preserve">號</t>
    </r>
  </si>
  <si>
    <r>
      <rPr>
        <sz val="12"/>
        <rFont val="Noto Sans"/>
        <family val="2"/>
      </rPr>
      <t xml:space="preserve">地方教育發展基金─國民小學教育─中央政府補助國民小學教育經費─用人費用─正式員額薪資─員額薪資</t>
    </r>
    <r>
      <rPr>
        <sz val="12"/>
        <rFont val="標楷體"/>
        <family val="4"/>
        <charset val="136"/>
      </rPr>
      <t xml:space="preserve">#1</t>
    </r>
    <r>
      <rPr>
        <sz val="12"/>
        <rFont val="Noto Sans"/>
        <family val="2"/>
      </rPr>
      <t xml:space="preserve">項下支應
</t>
    </r>
  </si>
  <si>
    <t xml:space="preserve">A111D9</t>
  </si>
  <si>
    <r>
      <rPr>
        <sz val="12"/>
        <rFont val="Noto Sans"/>
        <family val="2"/>
      </rPr>
      <t xml:space="preserve">發文日期：中華民國</t>
    </r>
    <r>
      <rPr>
        <sz val="12"/>
        <rFont val="標楷體"/>
        <family val="4"/>
        <charset val="136"/>
      </rPr>
      <t xml:space="preserve">111</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7</t>
    </r>
    <r>
      <rPr>
        <sz val="12"/>
        <rFont val="Noto Sans"/>
        <family val="2"/>
      </rPr>
      <t xml:space="preserve">日
發文字號：基府教學參字第</t>
    </r>
    <r>
      <rPr>
        <sz val="12"/>
        <rFont val="標楷體"/>
        <family val="4"/>
        <charset val="136"/>
      </rPr>
      <t xml:space="preserve">1110245561</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7</t>
    </r>
    <r>
      <rPr>
        <sz val="12"/>
        <rFont val="Noto Sans"/>
        <family val="2"/>
      </rPr>
      <t xml:space="preserve">項下支應
</t>
    </r>
  </si>
  <si>
    <t xml:space="preserve">A111F6</t>
  </si>
  <si>
    <t xml:space="preserve">雙語學校分級甄選計畫</t>
  </si>
  <si>
    <r>
      <rPr>
        <sz val="12"/>
        <rFont val="標楷體"/>
        <family val="4"/>
        <charset val="136"/>
      </rPr>
      <t xml:space="preserve">1111025</t>
    </r>
    <r>
      <rPr>
        <sz val="12"/>
        <rFont val="Noto Sans"/>
        <family val="2"/>
      </rPr>
      <t xml:space="preserve">基府教學參字第</t>
    </r>
    <r>
      <rPr>
        <sz val="12"/>
        <rFont val="標楷體"/>
        <family val="4"/>
        <charset val="136"/>
      </rPr>
      <t xml:space="preserve">1110248851</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t>
    </r>
    <r>
      <rPr>
        <sz val="12"/>
        <rFont val="Noto Sans"/>
        <family val="2"/>
      </rPr>
      <t xml:space="preserve">項下支應
</t>
    </r>
  </si>
  <si>
    <t xml:space="preserve">A111J2</t>
  </si>
  <si>
    <t xml:space="preserve">教師專業學習社群</t>
  </si>
  <si>
    <r>
      <rPr>
        <sz val="12"/>
        <rFont val="標楷體"/>
        <family val="4"/>
        <charset val="136"/>
      </rPr>
      <t xml:space="preserve">1111128</t>
    </r>
    <r>
      <rPr>
        <sz val="12"/>
        <rFont val="Noto Sans"/>
        <family val="2"/>
      </rPr>
      <t xml:space="preserve">基府教學參字第</t>
    </r>
    <r>
      <rPr>
        <sz val="12"/>
        <rFont val="標楷體"/>
        <family val="4"/>
        <charset val="136"/>
      </rPr>
      <t xml:space="preserve">1110256596A</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4</t>
    </r>
    <r>
      <rPr>
        <sz val="12"/>
        <rFont val="Noto Sans"/>
        <family val="2"/>
      </rPr>
      <t xml:space="preserve">項下支應
</t>
    </r>
  </si>
  <si>
    <t xml:space="preserve">A111N1</t>
  </si>
  <si>
    <t xml:space="preserve">數位學習推動計畫</t>
  </si>
  <si>
    <r>
      <rPr>
        <sz val="12"/>
        <rFont val="標楷體"/>
        <family val="4"/>
        <charset val="136"/>
      </rPr>
      <t xml:space="preserve">1110831</t>
    </r>
    <r>
      <rPr>
        <sz val="12"/>
        <rFont val="Noto Sans"/>
        <family val="2"/>
      </rPr>
      <t xml:space="preserve">基府教學參字第</t>
    </r>
    <r>
      <rPr>
        <sz val="12"/>
        <rFont val="標楷體"/>
        <family val="4"/>
        <charset val="136"/>
      </rPr>
      <t xml:space="preserve">1110241026D</t>
    </r>
    <r>
      <rPr>
        <sz val="12"/>
        <rFont val="Noto Sans"/>
        <family val="2"/>
      </rPr>
      <t xml:space="preserve">號</t>
    </r>
  </si>
  <si>
    <t xml:space="preserve">A111P2</t>
  </si>
  <si>
    <t xml:space="preserve">探究與實作活動</t>
  </si>
  <si>
    <r>
      <rPr>
        <sz val="12"/>
        <rFont val="標楷體"/>
        <family val="4"/>
        <charset val="136"/>
      </rPr>
      <t xml:space="preserve">1110317</t>
    </r>
    <r>
      <rPr>
        <sz val="12"/>
        <rFont val="Noto Sans"/>
        <family val="2"/>
      </rPr>
      <t xml:space="preserve">基府教學參字第</t>
    </r>
    <r>
      <rPr>
        <sz val="12"/>
        <rFont val="標楷體"/>
        <family val="4"/>
        <charset val="136"/>
      </rPr>
      <t xml:space="preserve">1110213086</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8</t>
    </r>
    <r>
      <rPr>
        <sz val="12"/>
        <rFont val="Noto Sans"/>
        <family val="2"/>
      </rPr>
      <t xml:space="preserve">項下支應
</t>
    </r>
  </si>
  <si>
    <t xml:space="preserve">A111S5</t>
  </si>
  <si>
    <t xml:space="preserve">課後照顧低收身障原住民等冷氣補助費</t>
  </si>
  <si>
    <r>
      <rPr>
        <sz val="12"/>
        <rFont val="標楷體"/>
        <family val="4"/>
        <charset val="136"/>
      </rPr>
      <t xml:space="preserve">1110717</t>
    </r>
    <r>
      <rPr>
        <sz val="12"/>
        <rFont val="Noto Sans"/>
        <family val="2"/>
      </rPr>
      <t xml:space="preserve">基府教學參字第</t>
    </r>
    <r>
      <rPr>
        <sz val="12"/>
        <rFont val="標楷體"/>
        <family val="4"/>
        <charset val="136"/>
      </rPr>
      <t xml:space="preserve">1110213087</t>
    </r>
    <r>
      <rPr>
        <sz val="12"/>
        <rFont val="Noto Sans"/>
        <family val="2"/>
      </rPr>
      <t xml:space="preserve">號</t>
    </r>
  </si>
  <si>
    <t xml:space="preserve">A111X2</t>
  </si>
  <si>
    <t xml:space="preserve">課稅配套鐘點差額</t>
  </si>
  <si>
    <r>
      <rPr>
        <sz val="12"/>
        <rFont val="標楷體"/>
        <family val="4"/>
        <charset val="136"/>
      </rPr>
      <t xml:space="preserve">1111220</t>
    </r>
    <r>
      <rPr>
        <sz val="12"/>
        <rFont val="Noto Sans"/>
        <family val="2"/>
      </rPr>
      <t xml:space="preserve">基府教學參字第</t>
    </r>
    <r>
      <rPr>
        <sz val="12"/>
        <rFont val="標楷體"/>
        <family val="4"/>
        <charset val="136"/>
      </rPr>
      <t xml:space="preserve">1110241876</t>
    </r>
    <r>
      <rPr>
        <sz val="12"/>
        <rFont val="Noto Sans"/>
        <family val="2"/>
      </rPr>
      <t xml:space="preserve">號</t>
    </r>
  </si>
  <si>
    <r>
      <rPr>
        <sz val="12"/>
        <rFont val="標楷體"/>
        <family val="4"/>
        <charset val="136"/>
      </rPr>
      <t xml:space="preserve">112</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10
</t>
    </r>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國小課後照顧班</t>
    </r>
    <r>
      <rPr>
        <sz val="12"/>
        <rFont val="標楷體"/>
        <family val="4"/>
        <charset val="136"/>
      </rPr>
      <t xml:space="preserve">(</t>
    </r>
    <r>
      <rPr>
        <sz val="12"/>
        <rFont val="Noto Sans"/>
        <family val="2"/>
      </rPr>
      <t xml:space="preserve">融合班</t>
    </r>
    <r>
      <rPr>
        <sz val="12"/>
        <rFont val="標楷體"/>
        <family val="4"/>
        <charset val="136"/>
      </rPr>
      <t xml:space="preserve">)</t>
    </r>
    <r>
      <rPr>
        <sz val="12"/>
        <rFont val="Noto Sans"/>
        <family val="2"/>
      </rPr>
      <t xml:space="preserve">補助經費</t>
    </r>
  </si>
  <si>
    <r>
      <rPr>
        <sz val="12"/>
        <rFont val="標楷體"/>
        <family val="4"/>
        <charset val="136"/>
      </rPr>
      <t xml:space="preserve">1121023</t>
    </r>
    <r>
      <rPr>
        <sz val="12"/>
        <rFont val="Noto Sans"/>
        <family val="2"/>
      </rPr>
      <t xml:space="preserve">基府教學參字第</t>
    </r>
    <r>
      <rPr>
        <sz val="12"/>
        <rFont val="標楷體"/>
        <family val="4"/>
        <charset val="136"/>
      </rPr>
      <t xml:space="preserve">1120253172</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25</t>
    </r>
    <r>
      <rPr>
        <sz val="12"/>
        <rFont val="Noto Sans"/>
        <family val="2"/>
      </rPr>
      <t xml:space="preserve">項下支應
</t>
    </r>
  </si>
  <si>
    <t xml:space="preserve">A112A8</t>
  </si>
  <si>
    <t xml:space="preserve">戶外教育與海洋教育</t>
  </si>
  <si>
    <r>
      <rPr>
        <sz val="12"/>
        <rFont val="標楷體"/>
        <family val="4"/>
        <charset val="136"/>
      </rPr>
      <t xml:space="preserve">1120203</t>
    </r>
    <r>
      <rPr>
        <sz val="12"/>
        <rFont val="Noto Sans"/>
        <family val="2"/>
      </rPr>
      <t xml:space="preserve">基府教學參字第</t>
    </r>
    <r>
      <rPr>
        <sz val="12"/>
        <rFont val="標楷體"/>
        <family val="4"/>
        <charset val="136"/>
      </rPr>
      <t xml:space="preserve">1120202415F</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3</t>
    </r>
    <r>
      <rPr>
        <sz val="12"/>
        <rFont val="Noto Sans"/>
        <family val="2"/>
      </rPr>
      <t xml:space="preserve">項下支應
</t>
    </r>
  </si>
  <si>
    <t xml:space="preserve">A112C1</t>
  </si>
  <si>
    <r>
      <rPr>
        <sz val="12"/>
        <rFont val="標楷體"/>
        <family val="4"/>
        <charset val="136"/>
      </rPr>
      <t xml:space="preserve">111(2)</t>
    </r>
    <r>
      <rPr>
        <sz val="12"/>
        <rFont val="Noto Sans"/>
        <family val="2"/>
      </rPr>
      <t xml:space="preserve">學期學生用書</t>
    </r>
  </si>
  <si>
    <r>
      <rPr>
        <sz val="12"/>
        <rFont val="標楷體"/>
        <family val="4"/>
        <charset val="136"/>
      </rPr>
      <t xml:space="preserve">1120309</t>
    </r>
    <r>
      <rPr>
        <sz val="12"/>
        <rFont val="Noto Sans"/>
        <family val="2"/>
      </rPr>
      <t xml:space="preserve">基府教學參字第</t>
    </r>
    <r>
      <rPr>
        <sz val="12"/>
        <rFont val="標楷體"/>
        <family val="4"/>
        <charset val="136"/>
      </rPr>
      <t xml:space="preserve">1120210784</t>
    </r>
    <r>
      <rPr>
        <sz val="12"/>
        <rFont val="Noto Sans"/>
        <family val="2"/>
      </rPr>
      <t xml:space="preserve">號</t>
    </r>
  </si>
  <si>
    <t xml:space="preserve">A112C2</t>
  </si>
  <si>
    <t xml:space="preserve">學校用書</t>
  </si>
  <si>
    <r>
      <rPr>
        <sz val="12"/>
        <rFont val="標楷體"/>
        <family val="4"/>
        <charset val="136"/>
      </rPr>
      <t xml:space="preserve">1120503</t>
    </r>
    <r>
      <rPr>
        <sz val="12"/>
        <rFont val="Noto Sans"/>
        <family val="2"/>
      </rPr>
      <t xml:space="preserve">基府教學參字第</t>
    </r>
    <r>
      <rPr>
        <sz val="12"/>
        <rFont val="標楷體"/>
        <family val="4"/>
        <charset val="136"/>
      </rPr>
      <t xml:space="preserve">1120220889</t>
    </r>
    <r>
      <rPr>
        <sz val="12"/>
        <rFont val="Noto Sans"/>
        <family val="2"/>
      </rPr>
      <t xml:space="preserve">號</t>
    </r>
  </si>
  <si>
    <r>
      <rPr>
        <sz val="12"/>
        <rFont val="標楷體"/>
        <family val="4"/>
        <charset val="136"/>
      </rPr>
      <t xml:space="preserve">112</t>
    </r>
    <r>
      <rPr>
        <sz val="12"/>
        <rFont val="Noto Sans"/>
        <family val="2"/>
      </rPr>
      <t xml:space="preserve">年度國民小學教育</t>
    </r>
    <r>
      <rPr>
        <sz val="12"/>
        <rFont val="標楷體"/>
        <family val="4"/>
        <charset val="136"/>
      </rPr>
      <t xml:space="preserve">-</t>
    </r>
    <r>
      <rPr>
        <sz val="12"/>
        <rFont val="Noto Sans"/>
        <family val="2"/>
      </rPr>
      <t xml:space="preserve">國民小學教育及行政及督導</t>
    </r>
    <r>
      <rPr>
        <sz val="12"/>
        <rFont val="標楷體"/>
        <family val="4"/>
        <charset val="136"/>
      </rPr>
      <t xml:space="preserve">-</t>
    </r>
    <r>
      <rPr>
        <sz val="12"/>
        <rFont val="Noto Sans"/>
        <family val="2"/>
      </rPr>
      <t xml:space="preserve">其他用品消耗</t>
    </r>
    <r>
      <rPr>
        <sz val="12"/>
        <rFont val="標楷體"/>
        <family val="4"/>
        <charset val="136"/>
      </rPr>
      <t xml:space="preserve">#3</t>
    </r>
    <r>
      <rPr>
        <sz val="12"/>
        <rFont val="Noto Sans"/>
        <family val="2"/>
      </rPr>
      <t xml:space="preserve">項
</t>
    </r>
  </si>
  <si>
    <t xml:space="preserve">A112C3</t>
  </si>
  <si>
    <r>
      <rPr>
        <sz val="12"/>
        <rFont val="標楷體"/>
        <family val="4"/>
        <charset val="136"/>
      </rPr>
      <t xml:space="preserve">(112-1)</t>
    </r>
    <r>
      <rPr>
        <sz val="12"/>
        <rFont val="Noto Sans"/>
        <family val="2"/>
      </rPr>
      <t xml:space="preserve">補助本市各國民中小學學生用書經費</t>
    </r>
  </si>
  <si>
    <r>
      <rPr>
        <sz val="12"/>
        <rFont val="標楷體"/>
        <family val="4"/>
        <charset val="136"/>
      </rPr>
      <t xml:space="preserve">1121023</t>
    </r>
    <r>
      <rPr>
        <sz val="12"/>
        <rFont val="Noto Sans"/>
        <family val="2"/>
      </rPr>
      <t xml:space="preserve">基府教學參字第</t>
    </r>
    <r>
      <rPr>
        <sz val="12"/>
        <rFont val="標楷體"/>
        <family val="4"/>
        <charset val="136"/>
      </rPr>
      <t xml:space="preserve">1120252803</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用品消耗</t>
    </r>
    <r>
      <rPr>
        <sz val="12"/>
        <rFont val="標楷體"/>
        <family val="4"/>
        <charset val="136"/>
      </rPr>
      <t xml:space="preserve">#213</t>
    </r>
    <r>
      <rPr>
        <sz val="12"/>
        <rFont val="Noto Sans"/>
        <family val="2"/>
      </rPr>
      <t xml:space="preserve">。
</t>
    </r>
    <r>
      <rPr>
        <sz val="12"/>
        <rFont val="標楷體"/>
        <family val="4"/>
        <charset val="136"/>
      </rPr>
      <t xml:space="preserve">(2)</t>
    </r>
    <r>
      <rPr>
        <sz val="12"/>
        <rFont val="Noto Sans"/>
        <family val="2"/>
      </rPr>
      <t xml:space="preserve">地方自籌款：</t>
    </r>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用品消耗</t>
    </r>
    <r>
      <rPr>
        <sz val="12"/>
        <rFont val="標楷體"/>
        <family val="4"/>
        <charset val="136"/>
      </rPr>
      <t xml:space="preserve">#2</t>
    </r>
    <r>
      <rPr>
        <sz val="12"/>
        <rFont val="Noto Sans"/>
        <family val="2"/>
      </rPr>
      <t xml:space="preserve">。
</t>
    </r>
  </si>
  <si>
    <t xml:space="preserve">A112C4</t>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補助公立國民小學及國民中學學校用書經費</t>
    </r>
  </si>
  <si>
    <r>
      <rPr>
        <sz val="12"/>
        <rFont val="標楷體"/>
        <family val="4"/>
        <charset val="136"/>
      </rPr>
      <t xml:space="preserve">1121123</t>
    </r>
    <r>
      <rPr>
        <sz val="12"/>
        <rFont val="Noto Sans"/>
        <family val="2"/>
      </rPr>
      <t xml:space="preserve">基府教學參字第</t>
    </r>
    <r>
      <rPr>
        <sz val="12"/>
        <rFont val="標楷體"/>
        <family val="4"/>
        <charset val="136"/>
      </rPr>
      <t xml:space="preserve">1120259139</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220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
</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t>
    </r>
    <r>
      <rPr>
        <sz val="12"/>
        <rFont val="Noto Sans"/>
        <family val="2"/>
      </rPr>
      <t xml:space="preserve">項下支應
</t>
    </r>
  </si>
  <si>
    <r>
      <rPr>
        <sz val="12"/>
        <rFont val="Noto Sans"/>
        <family val="2"/>
      </rPr>
      <t xml:space="preserve">雙語政策</t>
    </r>
    <r>
      <rPr>
        <sz val="12"/>
        <rFont val="標楷體"/>
        <family val="4"/>
        <charset val="136"/>
      </rPr>
      <t xml:space="preserve">-</t>
    </r>
    <r>
      <rPr>
        <sz val="12"/>
        <rFont val="Noto Sans"/>
        <family val="2"/>
      </rPr>
      <t xml:space="preserve">提升國中小師生口說英語展能樂學計畫</t>
    </r>
  </si>
  <si>
    <r>
      <rPr>
        <sz val="12"/>
        <rFont val="標楷體"/>
        <family val="4"/>
        <charset val="136"/>
      </rPr>
      <t xml:space="preserve">1120221</t>
    </r>
    <r>
      <rPr>
        <sz val="12"/>
        <rFont val="Noto Sans"/>
        <family val="2"/>
      </rPr>
      <t xml:space="preserve">基府教學參字第</t>
    </r>
    <r>
      <rPr>
        <sz val="12"/>
        <rFont val="標楷體"/>
        <family val="4"/>
        <charset val="136"/>
      </rPr>
      <t xml:space="preserve">1120205424</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1
</t>
    </r>
  </si>
  <si>
    <t xml:space="preserve">A112M9</t>
  </si>
  <si>
    <r>
      <rPr>
        <sz val="12"/>
        <rFont val="標楷體"/>
        <family val="4"/>
        <charset val="136"/>
      </rPr>
      <t xml:space="preserve">112</t>
    </r>
    <r>
      <rPr>
        <sz val="12"/>
        <rFont val="Noto Sans"/>
        <family val="2"/>
      </rPr>
      <t xml:space="preserve">年度基優盃海上吸塵器競賽</t>
    </r>
    <r>
      <rPr>
        <sz val="12"/>
        <rFont val="標楷體"/>
        <family val="4"/>
        <charset val="136"/>
      </rPr>
      <t xml:space="preserve">-</t>
    </r>
    <r>
      <rPr>
        <sz val="12"/>
        <rFont val="Noto Sans"/>
        <family val="2"/>
      </rPr>
      <t xml:space="preserve">材料費</t>
    </r>
  </si>
  <si>
    <r>
      <rPr>
        <sz val="12"/>
        <rFont val="標楷體"/>
        <family val="4"/>
        <charset val="136"/>
      </rPr>
      <t xml:space="preserve">1120713</t>
    </r>
    <r>
      <rPr>
        <sz val="12"/>
        <rFont val="Noto Sans"/>
        <family val="2"/>
      </rPr>
      <t xml:space="preserve">基府教學參字第</t>
    </r>
    <r>
      <rPr>
        <sz val="12"/>
        <rFont val="標楷體"/>
        <family val="4"/>
        <charset val="136"/>
      </rPr>
      <t xml:space="preserve">1120234158A</t>
    </r>
    <r>
      <rPr>
        <sz val="12"/>
        <rFont val="Noto Sans"/>
        <family val="2"/>
      </rPr>
      <t xml:space="preserve">號</t>
    </r>
  </si>
  <si>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46
(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其他</t>
    </r>
    <r>
      <rPr>
        <sz val="12"/>
        <rFont val="標楷體"/>
        <family val="4"/>
        <charset val="136"/>
      </rPr>
      <t xml:space="preserve">#8/</t>
    </r>
    <r>
      <rPr>
        <sz val="12"/>
        <rFont val="Noto Sans"/>
        <family val="2"/>
      </rPr>
      <t xml:space="preserve">其他</t>
    </r>
    <r>
      <rPr>
        <sz val="12"/>
        <rFont val="標楷體"/>
        <family val="4"/>
        <charset val="136"/>
      </rPr>
      <t xml:space="preserve">#20
</t>
    </r>
  </si>
  <si>
    <r>
      <rPr>
        <sz val="12"/>
        <rFont val="標楷體"/>
        <family val="4"/>
        <charset val="136"/>
      </rPr>
      <t xml:space="preserve">(1)</t>
    </r>
    <r>
      <rPr>
        <sz val="12"/>
        <rFont val="Noto Sans"/>
        <family val="2"/>
      </rPr>
      <t xml:space="preserve">代理代課費：</t>
    </r>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6</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r>
      <rPr>
        <sz val="12"/>
        <rFont val="標楷體"/>
        <family val="4"/>
        <charset val="136"/>
      </rPr>
      <t xml:space="preserve">(2)</t>
    </r>
    <r>
      <rPr>
        <sz val="12"/>
        <rFont val="Noto Sans"/>
        <family val="2"/>
      </rPr>
      <t xml:space="preserve">增能研習費：</t>
    </r>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6
</t>
    </r>
  </si>
  <si>
    <t xml:space="preserve">A112O7</t>
  </si>
  <si>
    <r>
      <rPr>
        <sz val="12"/>
        <rFont val="標楷體"/>
        <family val="4"/>
        <charset val="136"/>
      </rPr>
      <t xml:space="preserve">112</t>
    </r>
    <r>
      <rPr>
        <sz val="12"/>
        <rFont val="Noto Sans"/>
        <family val="2"/>
      </rPr>
      <t xml:space="preserve">年度推動中小學數位學習精進方案經費</t>
    </r>
  </si>
  <si>
    <r>
      <rPr>
        <sz val="12"/>
        <rFont val="標楷體"/>
        <family val="4"/>
        <charset val="136"/>
      </rPr>
      <t xml:space="preserve">1120601</t>
    </r>
    <r>
      <rPr>
        <sz val="12"/>
        <rFont val="Noto Sans"/>
        <family val="2"/>
      </rPr>
      <t xml:space="preserve">基府教學參字第</t>
    </r>
    <r>
      <rPr>
        <sz val="12"/>
        <rFont val="標楷體"/>
        <family val="4"/>
        <charset val="136"/>
      </rPr>
      <t xml:space="preserve">1120225941</t>
    </r>
    <r>
      <rPr>
        <sz val="12"/>
        <rFont val="Noto Sans"/>
        <family val="2"/>
      </rPr>
      <t xml:space="preserve">號</t>
    </r>
  </si>
  <si>
    <t xml:space="preserve">蕭永宏</t>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6</t>
    </r>
    <r>
      <rPr>
        <sz val="12"/>
        <rFont val="Noto Sans"/>
        <family val="2"/>
      </rPr>
      <t xml:space="preserve">調整至電腦軟體服務費
</t>
    </r>
  </si>
  <si>
    <r>
      <rPr>
        <sz val="12"/>
        <rFont val="標楷體"/>
        <family val="4"/>
        <charset val="136"/>
      </rPr>
      <t xml:space="preserve">112</t>
    </r>
    <r>
      <rPr>
        <sz val="12"/>
        <rFont val="Noto Sans"/>
        <family val="2"/>
      </rPr>
      <t xml:space="preserve">年推動中小學數位學習精進方案</t>
    </r>
    <r>
      <rPr>
        <sz val="12"/>
        <rFont val="標楷體"/>
        <family val="4"/>
        <charset val="136"/>
      </rPr>
      <t xml:space="preserve">-</t>
    </r>
    <r>
      <rPr>
        <sz val="12"/>
        <rFont val="Noto Sans"/>
        <family val="2"/>
      </rPr>
      <t xml:space="preserve">數位內容與教學軟體經費</t>
    </r>
  </si>
  <si>
    <r>
      <rPr>
        <sz val="12"/>
        <rFont val="標楷體"/>
        <family val="4"/>
        <charset val="136"/>
      </rPr>
      <t xml:space="preserve">1120721</t>
    </r>
    <r>
      <rPr>
        <sz val="12"/>
        <rFont val="Noto Sans"/>
        <family val="2"/>
      </rPr>
      <t xml:space="preserve">基府教學參字第</t>
    </r>
    <r>
      <rPr>
        <sz val="12"/>
        <rFont val="標楷體"/>
        <family val="4"/>
        <charset val="136"/>
      </rPr>
      <t xml:space="preserve">1120235985</t>
    </r>
    <r>
      <rPr>
        <sz val="12"/>
        <rFont val="Noto Sans"/>
        <family val="2"/>
      </rPr>
      <t xml:space="preserve">號</t>
    </r>
  </si>
  <si>
    <r>
      <rPr>
        <sz val="12"/>
        <rFont val="Noto Sans"/>
        <family val="2"/>
      </rPr>
      <t xml:space="preserve">地方教育發展基金─國民小學教育─國民小學教育行政及督導</t>
    </r>
    <r>
      <rPr>
        <sz val="12"/>
        <rFont val="標楷體"/>
        <family val="4"/>
        <charset val="136"/>
      </rPr>
      <t xml:space="preserve">--</t>
    </r>
    <r>
      <rPr>
        <sz val="12"/>
        <rFont val="Noto Sans"/>
        <family val="2"/>
      </rPr>
      <t xml:space="preserve">一般房屋修繕費項下支應
</t>
    </r>
  </si>
  <si>
    <t xml:space="preserve">A112P9</t>
  </si>
  <si>
    <t xml:space="preserve">起航基地環境整體規劃</t>
  </si>
  <si>
    <r>
      <rPr>
        <sz val="12"/>
        <rFont val="標楷體"/>
        <family val="4"/>
        <charset val="136"/>
      </rPr>
      <t xml:space="preserve">1120301</t>
    </r>
    <r>
      <rPr>
        <sz val="12"/>
        <rFont val="Noto Sans"/>
        <family val="2"/>
      </rPr>
      <t xml:space="preserve">基府教學參字第</t>
    </r>
    <r>
      <rPr>
        <sz val="12"/>
        <rFont val="標楷體"/>
        <family val="4"/>
        <charset val="136"/>
      </rPr>
      <t xml:space="preserve">1120208893</t>
    </r>
    <r>
      <rPr>
        <sz val="12"/>
        <rFont val="Noto Sans"/>
        <family val="2"/>
      </rPr>
      <t xml:space="preserve">號</t>
    </r>
  </si>
  <si>
    <r>
      <rPr>
        <sz val="12"/>
        <rFont val="標楷體"/>
        <family val="4"/>
        <charset val="136"/>
      </rPr>
      <t xml:space="preserve">112</t>
    </r>
    <r>
      <rPr>
        <sz val="12"/>
        <rFont val="Noto Sans"/>
        <family val="2"/>
      </rPr>
      <t xml:space="preserve">地方教育發展基金－國民小學教育－國民小學教育行政及督導－其他</t>
    </r>
    <r>
      <rPr>
        <sz val="12"/>
        <rFont val="標楷體"/>
        <family val="4"/>
        <charset val="136"/>
      </rPr>
      <t xml:space="preserve">#6
</t>
    </r>
  </si>
  <si>
    <t xml:space="preserve">A112R5</t>
  </si>
  <si>
    <r>
      <rPr>
        <sz val="12"/>
        <rFont val="Noto Sans"/>
        <family val="2"/>
      </rPr>
      <t xml:space="preserve">學生觀賞灌籃高手電影交通費</t>
    </r>
    <r>
      <rPr>
        <sz val="12"/>
        <rFont val="標楷體"/>
        <family val="4"/>
        <charset val="136"/>
      </rPr>
      <t xml:space="preserve">-</t>
    </r>
    <r>
      <rPr>
        <sz val="12"/>
        <rFont val="Noto Sans"/>
        <family val="2"/>
      </rPr>
      <t xml:space="preserve">社團法人台灣素養教育協會補助
</t>
    </r>
  </si>
  <si>
    <r>
      <rPr>
        <sz val="12"/>
        <rFont val="標楷體"/>
        <family val="4"/>
        <charset val="136"/>
      </rPr>
      <t xml:space="preserve">1120526</t>
    </r>
    <r>
      <rPr>
        <sz val="12"/>
        <rFont val="Noto Sans"/>
        <family val="2"/>
      </rPr>
      <t xml:space="preserve">基府教學參字第</t>
    </r>
    <r>
      <rPr>
        <sz val="12"/>
        <rFont val="標楷體"/>
        <family val="4"/>
        <charset val="136"/>
      </rPr>
      <t xml:space="preserve">1120221905</t>
    </r>
    <r>
      <rPr>
        <sz val="12"/>
        <rFont val="Noto Sans"/>
        <family val="2"/>
      </rPr>
      <t xml:space="preserve">號</t>
    </r>
  </si>
  <si>
    <r>
      <rPr>
        <sz val="12"/>
        <rFont val="標楷體"/>
        <family val="4"/>
        <charset val="136"/>
      </rPr>
      <t xml:space="preserve">112</t>
    </r>
    <r>
      <rPr>
        <sz val="12"/>
        <rFont val="Noto Sans"/>
        <family val="2"/>
      </rPr>
      <t xml:space="preserve">年度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1
</t>
    </r>
  </si>
  <si>
    <t xml:space="preserve">A112S5</t>
  </si>
  <si>
    <r>
      <rPr>
        <sz val="12"/>
        <rFont val="標楷體"/>
        <family val="4"/>
        <charset val="136"/>
      </rPr>
      <t xml:space="preserve">110-111</t>
    </r>
    <r>
      <rPr>
        <sz val="12"/>
        <rFont val="Noto Sans"/>
        <family val="2"/>
      </rPr>
      <t xml:space="preserve">學年度愛迪生計畫成果展經費</t>
    </r>
  </si>
  <si>
    <r>
      <rPr>
        <sz val="12"/>
        <rFont val="標楷體"/>
        <family val="4"/>
        <charset val="136"/>
      </rPr>
      <t xml:space="preserve">1120627</t>
    </r>
    <r>
      <rPr>
        <sz val="12"/>
        <rFont val="Noto Sans"/>
        <family val="2"/>
      </rPr>
      <t xml:space="preserve">基府教學參字第</t>
    </r>
    <r>
      <rPr>
        <sz val="12"/>
        <rFont val="標楷體"/>
        <family val="4"/>
        <charset val="136"/>
      </rPr>
      <t xml:space="preserve">1120230728</t>
    </r>
    <r>
      <rPr>
        <sz val="12"/>
        <rFont val="Noto Sans"/>
        <family val="2"/>
      </rPr>
      <t xml:space="preserve">號</t>
    </r>
  </si>
  <si>
    <r>
      <rPr>
        <sz val="12"/>
        <rFont val="Noto Sans"/>
        <family val="2"/>
      </rPr>
      <t xml:space="preserve">地方教育發展基金及中央補助款─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及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項下支應
</t>
    </r>
  </si>
  <si>
    <t xml:space="preserve">B110D1</t>
  </si>
  <si>
    <t xml:space="preserve">防災教育計劃</t>
  </si>
  <si>
    <r>
      <rPr>
        <sz val="12"/>
        <rFont val="標楷體"/>
        <family val="4"/>
        <charset val="136"/>
      </rPr>
      <t xml:space="preserve">1110301</t>
    </r>
    <r>
      <rPr>
        <sz val="12"/>
        <rFont val="Noto Sans"/>
        <family val="2"/>
      </rPr>
      <t xml:space="preserve">基府教國參字第</t>
    </r>
    <r>
      <rPr>
        <sz val="12"/>
        <rFont val="標楷體"/>
        <family val="4"/>
        <charset val="136"/>
      </rPr>
      <t xml:space="preserve">1110206379</t>
    </r>
    <r>
      <rPr>
        <sz val="12"/>
        <rFont val="Noto Sans"/>
        <family val="2"/>
      </rPr>
      <t xml:space="preserve">號</t>
    </r>
  </si>
  <si>
    <r>
      <rPr>
        <sz val="12"/>
        <rFont val="標楷體"/>
        <family val="4"/>
        <charset val="136"/>
      </rPr>
      <t xml:space="preserve">111</t>
    </r>
    <r>
      <rPr>
        <sz val="12"/>
        <rFont val="Noto Sans"/>
        <family val="2"/>
      </rPr>
      <t xml:space="preserve">年本市地方教育發展基金─國民小學教育─中央政府補助國民小學教育經費─用人費用─正式員額薪資─員額薪資項下支應
</t>
    </r>
  </si>
  <si>
    <t xml:space="preserve">B111A1</t>
  </si>
  <si>
    <r>
      <rPr>
        <sz val="12"/>
        <rFont val="標楷體"/>
        <family val="4"/>
        <charset val="136"/>
      </rPr>
      <t xml:space="preserve">111</t>
    </r>
    <r>
      <rPr>
        <sz val="12"/>
        <rFont val="Noto Sans"/>
        <family val="2"/>
      </rPr>
      <t xml:space="preserve">年度人事費不足數撥補</t>
    </r>
  </si>
  <si>
    <r>
      <rPr>
        <sz val="12"/>
        <rFont val="標楷體"/>
        <family val="4"/>
        <charset val="136"/>
      </rPr>
      <t xml:space="preserve">1110830</t>
    </r>
    <r>
      <rPr>
        <sz val="12"/>
        <rFont val="Noto Sans"/>
        <family val="2"/>
      </rPr>
      <t xml:space="preserve">基府教國參字第</t>
    </r>
    <r>
      <rPr>
        <sz val="12"/>
        <rFont val="標楷體"/>
        <family val="4"/>
        <charset val="136"/>
      </rPr>
      <t xml:space="preserve">1090273949</t>
    </r>
    <r>
      <rPr>
        <sz val="12"/>
        <rFont val="Noto Sans"/>
        <family val="2"/>
      </rPr>
      <t xml:space="preserve">號</t>
    </r>
  </si>
  <si>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用</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人事準備金</t>
    </r>
    <r>
      <rPr>
        <sz val="12"/>
        <rFont val="標楷體"/>
        <family val="4"/>
        <charset val="136"/>
      </rPr>
      <t xml:space="preserve">)
</t>
    </r>
  </si>
  <si>
    <t xml:space="preserve">B112A1</t>
  </si>
  <si>
    <r>
      <rPr>
        <sz val="12"/>
        <rFont val="標楷體"/>
        <family val="4"/>
        <charset val="136"/>
      </rPr>
      <t xml:space="preserve">112</t>
    </r>
    <r>
      <rPr>
        <sz val="12"/>
        <rFont val="Noto Sans"/>
        <family val="2"/>
      </rPr>
      <t xml:space="preserve">年市屬學校及幼兒園用人費用不足數撥補經費</t>
    </r>
  </si>
  <si>
    <r>
      <rPr>
        <sz val="12"/>
        <rFont val="標楷體"/>
        <family val="4"/>
        <charset val="136"/>
      </rPr>
      <t xml:space="preserve">1120801</t>
    </r>
    <r>
      <rPr>
        <sz val="12"/>
        <rFont val="Noto Sans"/>
        <family val="2"/>
      </rPr>
      <t xml:space="preserve">基府教國參字第</t>
    </r>
    <r>
      <rPr>
        <sz val="12"/>
        <rFont val="標楷體"/>
        <family val="4"/>
        <charset val="136"/>
      </rPr>
      <t xml:space="preserve">1120234095</t>
    </r>
    <r>
      <rPr>
        <sz val="12"/>
        <rFont val="Noto Sans"/>
        <family val="2"/>
      </rPr>
      <t xml:space="preserve">號</t>
    </r>
  </si>
  <si>
    <r>
      <rPr>
        <sz val="12"/>
        <rFont val="標楷體"/>
        <family val="4"/>
        <charset val="136"/>
      </rPr>
      <t xml:space="preserve">112</t>
    </r>
    <r>
      <rPr>
        <sz val="12"/>
        <rFont val="Noto Sans"/>
        <family val="2"/>
      </rPr>
      <t xml:space="preserve">年度地方教育發展基金教育處分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人事準備金）
</t>
    </r>
  </si>
  <si>
    <r>
      <rPr>
        <sz val="12"/>
        <rFont val="標楷體"/>
        <family val="4"/>
        <charset val="136"/>
      </rPr>
      <t xml:space="preserve">112</t>
    </r>
    <r>
      <rPr>
        <sz val="12"/>
        <rFont val="Noto Sans"/>
        <family val="2"/>
      </rPr>
      <t xml:space="preserve">年</t>
    </r>
    <r>
      <rPr>
        <sz val="12"/>
        <rFont val="標楷體"/>
        <family val="4"/>
        <charset val="136"/>
      </rPr>
      <t xml:space="preserve">10~12</t>
    </r>
    <r>
      <rPr>
        <sz val="12"/>
        <rFont val="Noto Sans"/>
        <family val="2"/>
      </rPr>
      <t xml:space="preserve">月用人費用不足數撥補</t>
    </r>
  </si>
  <si>
    <r>
      <rPr>
        <sz val="12"/>
        <rFont val="標楷體"/>
        <family val="4"/>
        <charset val="136"/>
      </rPr>
      <t xml:space="preserve">1121024</t>
    </r>
    <r>
      <rPr>
        <sz val="12"/>
        <rFont val="Noto Sans"/>
        <family val="2"/>
      </rPr>
      <t xml:space="preserve">基府教國參字第</t>
    </r>
    <r>
      <rPr>
        <sz val="12"/>
        <rFont val="標楷體"/>
        <family val="4"/>
        <charset val="136"/>
      </rPr>
      <t xml:space="preserve">1120250862</t>
    </r>
    <r>
      <rPr>
        <sz val="12"/>
        <rFont val="Noto Sans"/>
        <family val="2"/>
      </rPr>
      <t xml:space="preserve">號</t>
    </r>
  </si>
  <si>
    <t xml:space="preserve">B112A3</t>
  </si>
  <si>
    <t xml:space="preserve">服務獎章獎勵金</t>
  </si>
  <si>
    <r>
      <rPr>
        <sz val="12"/>
        <rFont val="標楷體"/>
        <family val="4"/>
        <charset val="136"/>
      </rPr>
      <t xml:space="preserve">1120530</t>
    </r>
    <r>
      <rPr>
        <sz val="12"/>
        <rFont val="Noto Sans"/>
        <family val="2"/>
      </rPr>
      <t xml:space="preserve">基府教國參字第</t>
    </r>
    <r>
      <rPr>
        <sz val="12"/>
        <rFont val="標楷體"/>
        <family val="4"/>
        <charset val="136"/>
      </rPr>
      <t xml:space="preserve">1120218111</t>
    </r>
    <r>
      <rPr>
        <sz val="12"/>
        <rFont val="Noto Sans"/>
        <family val="2"/>
      </rPr>
      <t xml:space="preserve">號</t>
    </r>
  </si>
  <si>
    <t xml:space="preserve">B112A4</t>
  </si>
  <si>
    <t xml:space="preserve">退休人員退休金</t>
  </si>
  <si>
    <r>
      <rPr>
        <sz val="12"/>
        <rFont val="標楷體"/>
        <family val="4"/>
        <charset val="136"/>
      </rPr>
      <t xml:space="preserve">1120808</t>
    </r>
    <r>
      <rPr>
        <sz val="12"/>
        <rFont val="Noto Sans"/>
        <family val="2"/>
      </rPr>
      <t xml:space="preserve">基府教國參字第</t>
    </r>
    <r>
      <rPr>
        <sz val="12"/>
        <rFont val="標楷體"/>
        <family val="4"/>
        <charset val="136"/>
      </rPr>
      <t xml:space="preserve">1120233899</t>
    </r>
    <r>
      <rPr>
        <sz val="12"/>
        <rFont val="Noto Sans"/>
        <family val="2"/>
      </rPr>
      <t xml:space="preserve">號</t>
    </r>
  </si>
  <si>
    <t xml:space="preserve">B112A6</t>
  </si>
  <si>
    <t xml:space="preserve">撫恤金</t>
  </si>
  <si>
    <t xml:space="preserve">B112A8</t>
  </si>
  <si>
    <t xml:space="preserve">子女教育補助費</t>
  </si>
  <si>
    <r>
      <rPr>
        <sz val="12"/>
        <rFont val="標楷體"/>
        <family val="4"/>
        <charset val="136"/>
      </rPr>
      <t xml:space="preserve">1121031</t>
    </r>
    <r>
      <rPr>
        <sz val="12"/>
        <rFont val="Noto Sans"/>
        <family val="2"/>
      </rPr>
      <t xml:space="preserve">基府教國參字第</t>
    </r>
    <r>
      <rPr>
        <sz val="12"/>
        <rFont val="標楷體"/>
        <family val="4"/>
        <charset val="136"/>
      </rPr>
      <t xml:space="preserve">1120250274</t>
    </r>
    <r>
      <rPr>
        <sz val="12"/>
        <rFont val="Noto Sans"/>
        <family val="2"/>
      </rPr>
      <t xml:space="preserve">號</t>
    </r>
  </si>
  <si>
    <t xml:space="preserve">B112A9</t>
  </si>
  <si>
    <t xml:space="preserve">婚喪及生育補助</t>
  </si>
  <si>
    <r>
      <rPr>
        <sz val="12"/>
        <rFont val="標楷體"/>
        <family val="4"/>
        <charset val="136"/>
      </rPr>
      <t xml:space="preserve">1111116</t>
    </r>
    <r>
      <rPr>
        <sz val="12"/>
        <rFont val="Noto Sans"/>
        <family val="2"/>
      </rPr>
      <t xml:space="preserve">基府教國參字第</t>
    </r>
    <r>
      <rPr>
        <sz val="12"/>
        <rFont val="標楷體"/>
        <family val="4"/>
        <charset val="136"/>
      </rPr>
      <t xml:space="preserve">1110252397</t>
    </r>
    <r>
      <rPr>
        <sz val="12"/>
        <rFont val="Noto Sans"/>
        <family val="2"/>
      </rPr>
      <t xml:space="preserve">號</t>
    </r>
  </si>
  <si>
    <r>
      <rPr>
        <sz val="12"/>
        <rFont val="標楷體"/>
        <family val="4"/>
        <charset val="136"/>
      </rPr>
      <t xml:space="preserve">112</t>
    </r>
    <r>
      <rPr>
        <sz val="12"/>
        <rFont val="Noto Sans"/>
        <family val="2"/>
      </rPr>
      <t xml:space="preserve">年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委託檢驗</t>
    </r>
    <r>
      <rPr>
        <sz val="12"/>
        <rFont val="標楷體"/>
        <family val="4"/>
        <charset val="136"/>
      </rPr>
      <t xml:space="preserve">(</t>
    </r>
    <r>
      <rPr>
        <sz val="12"/>
        <rFont val="Noto Sans"/>
        <family val="2"/>
      </rPr>
      <t xml:space="preserve">定</t>
    </r>
    <r>
      <rPr>
        <sz val="12"/>
        <rFont val="標楷體"/>
        <family val="4"/>
        <charset val="136"/>
      </rPr>
      <t xml:space="preserve">)</t>
    </r>
    <r>
      <rPr>
        <sz val="12"/>
        <rFont val="Noto Sans"/>
        <family val="2"/>
      </rPr>
      <t xml:space="preserve">試驗認證費</t>
    </r>
    <r>
      <rPr>
        <sz val="12"/>
        <rFont val="標楷體"/>
        <family val="4"/>
        <charset val="136"/>
      </rPr>
      <t xml:space="preserve">-1-2-4
</t>
    </r>
  </si>
  <si>
    <t xml:space="preserve">B112B2</t>
  </si>
  <si>
    <r>
      <rPr>
        <sz val="12"/>
        <rFont val="Noto Sans"/>
        <family val="2"/>
      </rPr>
      <t xml:space="preserve">前棟大樓</t>
    </r>
    <r>
      <rPr>
        <sz val="12"/>
        <rFont val="標楷體"/>
        <family val="4"/>
        <charset val="136"/>
      </rPr>
      <t xml:space="preserve">B</t>
    </r>
    <r>
      <rPr>
        <sz val="12"/>
        <rFont val="Noto Sans"/>
        <family val="2"/>
      </rPr>
      <t xml:space="preserve">耐震詳評案經費</t>
    </r>
  </si>
  <si>
    <r>
      <rPr>
        <sz val="12"/>
        <rFont val="標楷體"/>
        <family val="4"/>
        <charset val="136"/>
      </rPr>
      <t xml:space="preserve">1120616</t>
    </r>
    <r>
      <rPr>
        <sz val="12"/>
        <rFont val="Noto Sans"/>
        <family val="2"/>
      </rPr>
      <t xml:space="preserve">基府教國參字第</t>
    </r>
    <r>
      <rPr>
        <sz val="12"/>
        <rFont val="標楷體"/>
        <family val="4"/>
        <charset val="136"/>
      </rPr>
      <t xml:space="preserve">1120227329</t>
    </r>
    <r>
      <rPr>
        <sz val="12"/>
        <rFont val="Noto Sans"/>
        <family val="2"/>
      </rPr>
      <t xml:space="preserve">號</t>
    </r>
  </si>
  <si>
    <r>
      <rPr>
        <sz val="12"/>
        <rFont val="標楷體"/>
        <family val="4"/>
        <charset val="136"/>
      </rPr>
      <t xml:space="preserve">112</t>
    </r>
    <r>
      <rPr>
        <sz val="12"/>
        <rFont val="Noto Sans"/>
        <family val="2"/>
      </rPr>
      <t xml:space="preserve">年建築及設備計畫─中央政府補助建築及設備經費</t>
    </r>
    <r>
      <rPr>
        <sz val="12"/>
        <rFont val="標楷體"/>
        <family val="4"/>
        <charset val="136"/>
      </rPr>
      <t xml:space="preserve">-</t>
    </r>
    <r>
      <rPr>
        <sz val="12"/>
        <rFont val="Noto Sans"/>
        <family val="2"/>
      </rPr>
      <t xml:space="preserve">其他設備─購建固定資產、無形資產及非理財目的之長期投資─購建固定資產─購置雜項設備</t>
    </r>
    <r>
      <rPr>
        <sz val="12"/>
        <rFont val="標楷體"/>
        <family val="4"/>
        <charset val="136"/>
      </rPr>
      <t xml:space="preserve">#4-3</t>
    </r>
    <r>
      <rPr>
        <sz val="12"/>
        <rFont val="Noto Sans"/>
        <family val="2"/>
      </rPr>
      <t xml:space="preserve">項下支應
</t>
    </r>
  </si>
  <si>
    <t xml:space="preserve">B112C4</t>
  </si>
  <si>
    <t xml:space="preserve">執行強化校園安全防護工作</t>
  </si>
  <si>
    <r>
      <rPr>
        <sz val="12"/>
        <rFont val="標楷體"/>
        <family val="4"/>
        <charset val="136"/>
      </rPr>
      <t xml:space="preserve">1120119</t>
    </r>
    <r>
      <rPr>
        <sz val="12"/>
        <rFont val="Noto Sans"/>
        <family val="2"/>
      </rPr>
      <t xml:space="preserve">基府教國參字第</t>
    </r>
    <r>
      <rPr>
        <sz val="12"/>
        <rFont val="標楷體"/>
        <family val="4"/>
        <charset val="136"/>
      </rPr>
      <t xml:space="preserve">1110262904</t>
    </r>
    <r>
      <rPr>
        <sz val="12"/>
        <rFont val="Noto Sans"/>
        <family val="2"/>
      </rPr>
      <t xml:space="preserve">號</t>
    </r>
  </si>
  <si>
    <r>
      <rPr>
        <sz val="12"/>
        <rFont val="標楷體"/>
        <family val="4"/>
        <charset val="136"/>
      </rPr>
      <t xml:space="preserve">112</t>
    </r>
    <r>
      <rPr>
        <sz val="12"/>
        <rFont val="Noto Sans"/>
        <family val="2"/>
      </rPr>
      <t xml:space="preserve">年國民中學教育計畫－國民中學教育行政及督導－一般房屋修護費－</t>
    </r>
    <r>
      <rPr>
        <sz val="12"/>
        <rFont val="標楷體"/>
        <family val="4"/>
        <charset val="136"/>
      </rPr>
      <t xml:space="preserve">7</t>
    </r>
    <r>
      <rPr>
        <sz val="12"/>
        <rFont val="Noto Sans"/>
        <family val="2"/>
      </rPr>
      <t xml:space="preserve">調整至其他用品消耗
</t>
    </r>
  </si>
  <si>
    <t xml:space="preserve">B112C9</t>
  </si>
  <si>
    <t xml:space="preserve">學校廁所入口公用衛生紙設備設置經費</t>
  </si>
  <si>
    <r>
      <rPr>
        <sz val="12"/>
        <rFont val="標楷體"/>
        <family val="4"/>
        <charset val="136"/>
      </rPr>
      <t xml:space="preserve">1120619</t>
    </r>
    <r>
      <rPr>
        <sz val="12"/>
        <rFont val="Noto Sans"/>
        <family val="2"/>
      </rPr>
      <t xml:space="preserve">基府教國貳字第</t>
    </r>
    <r>
      <rPr>
        <sz val="12"/>
        <rFont val="標楷體"/>
        <family val="4"/>
        <charset val="136"/>
      </rPr>
      <t xml:space="preserve">1120223497</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年國民中學教育計畫</t>
    </r>
    <r>
      <rPr>
        <sz val="12"/>
        <rFont val="標楷體"/>
        <family val="4"/>
        <charset val="136"/>
      </rPr>
      <t xml:space="preserve">-</t>
    </r>
    <r>
      <rPr>
        <sz val="12"/>
        <rFont val="Noto Sans"/>
        <family val="2"/>
      </rPr>
      <t xml:space="preserve">中央政府輔助國民中學教育</t>
    </r>
    <r>
      <rPr>
        <sz val="12"/>
        <rFont val="標楷體"/>
        <family val="4"/>
        <charset val="136"/>
      </rPr>
      <t xml:space="preserve">-</t>
    </r>
    <r>
      <rPr>
        <sz val="12"/>
        <rFont val="Noto Sans"/>
        <family val="2"/>
      </rPr>
      <t xml:space="preserve">其他</t>
    </r>
    <r>
      <rPr>
        <sz val="12"/>
        <rFont val="標楷體"/>
        <family val="4"/>
        <charset val="136"/>
      </rPr>
      <t xml:space="preserve">#204
(2)</t>
    </r>
    <r>
      <rPr>
        <sz val="12"/>
        <rFont val="Noto Sans"/>
        <family val="2"/>
      </rPr>
      <t xml:space="preserve">本府自籌：</t>
    </r>
    <r>
      <rPr>
        <sz val="12"/>
        <rFont val="標楷體"/>
        <family val="4"/>
        <charset val="136"/>
      </rPr>
      <t xml:space="preserve">112</t>
    </r>
    <r>
      <rPr>
        <sz val="12"/>
        <rFont val="Noto Sans"/>
        <family val="2"/>
      </rPr>
      <t xml:space="preserve">年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其他</t>
    </r>
    <r>
      <rPr>
        <sz val="12"/>
        <rFont val="標楷體"/>
        <family val="4"/>
        <charset val="136"/>
      </rPr>
      <t xml:space="preserve">-10
</t>
    </r>
  </si>
  <si>
    <t xml:space="preserve">B112D1</t>
  </si>
  <si>
    <r>
      <rPr>
        <sz val="12"/>
        <color rgb="FF333333"/>
        <rFont val="標楷體"/>
        <family val="4"/>
        <charset val="136"/>
      </rPr>
      <t xml:space="preserve">112</t>
    </r>
    <r>
      <rPr>
        <sz val="12"/>
        <color rgb="FF333333"/>
        <rFont val="Noto Sans"/>
        <family val="2"/>
      </rPr>
      <t xml:space="preserve">年度校園防災校園建置計畫</t>
    </r>
    <r>
      <rPr>
        <sz val="12"/>
        <color rgb="FF333333"/>
        <rFont val="標楷體"/>
        <family val="4"/>
        <charset val="136"/>
      </rPr>
      <t xml:space="preserve">-</t>
    </r>
    <r>
      <rPr>
        <sz val="12"/>
        <color rgb="FF333333"/>
        <rFont val="Noto Sans"/>
        <family val="2"/>
      </rPr>
      <t xml:space="preserve">輻射災害疏散演練計畫</t>
    </r>
  </si>
  <si>
    <r>
      <rPr>
        <sz val="12"/>
        <rFont val="標楷體"/>
        <family val="4"/>
        <charset val="136"/>
      </rPr>
      <t xml:space="preserve">1120504</t>
    </r>
    <r>
      <rPr>
        <sz val="12"/>
        <rFont val="Noto Sans"/>
        <family val="2"/>
      </rPr>
      <t xml:space="preserve">基府教國參字第</t>
    </r>
    <r>
      <rPr>
        <sz val="12"/>
        <rFont val="標楷體"/>
        <family val="4"/>
        <charset val="136"/>
      </rPr>
      <t xml:space="preserve">1120218432</t>
    </r>
    <r>
      <rPr>
        <sz val="12"/>
        <rFont val="Noto Sans"/>
        <family val="2"/>
      </rPr>
      <t xml:space="preserve">號</t>
    </r>
  </si>
  <si>
    <r>
      <rPr>
        <sz val="12"/>
        <rFont val="標楷體"/>
        <family val="4"/>
        <charset val="136"/>
      </rPr>
      <t xml:space="preserve">(1)</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擴充改良房屋建築皮設備</t>
    </r>
    <r>
      <rPr>
        <sz val="12"/>
        <rFont val="標楷體"/>
        <family val="4"/>
        <charset val="136"/>
      </rPr>
      <t xml:space="preserve">#3-10
(2)112</t>
    </r>
    <r>
      <rPr>
        <sz val="12"/>
        <rFont val="Noto Sans"/>
        <family val="2"/>
      </rPr>
      <t xml:space="preserve">年其他設備計畫</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機械及設備</t>
    </r>
    <r>
      <rPr>
        <sz val="12"/>
        <rFont val="標楷體"/>
        <family val="4"/>
        <charset val="136"/>
      </rPr>
      <t xml:space="preserve">#2-2-5
(3)112</t>
    </r>
    <r>
      <rPr>
        <sz val="12"/>
        <rFont val="Noto Sans"/>
        <family val="2"/>
      </rPr>
      <t xml:space="preserve">年其他設備計畫</t>
    </r>
    <r>
      <rPr>
        <sz val="12"/>
        <rFont val="標楷體"/>
        <family val="4"/>
        <charset val="136"/>
      </rPr>
      <t xml:space="preserve">-</t>
    </r>
    <r>
      <rPr>
        <sz val="12"/>
        <rFont val="Noto Sans"/>
        <family val="2"/>
      </rPr>
      <t xml:space="preserve">教育局</t>
    </r>
    <r>
      <rPr>
        <sz val="12"/>
        <rFont val="標楷體"/>
        <family val="4"/>
        <charset val="136"/>
      </rPr>
      <t xml:space="preserve">9</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雜項設備</t>
    </r>
    <r>
      <rPr>
        <sz val="12"/>
        <rFont val="標楷體"/>
        <family val="4"/>
        <charset val="136"/>
      </rPr>
      <t xml:space="preserve">4-6
</t>
    </r>
  </si>
  <si>
    <t xml:space="preserve">B112D3</t>
  </si>
  <si>
    <r>
      <rPr>
        <sz val="12"/>
        <rFont val="標楷體"/>
        <family val="4"/>
        <charset val="136"/>
      </rPr>
      <t xml:space="preserve">112</t>
    </r>
    <r>
      <rPr>
        <sz val="12"/>
        <rFont val="Noto Sans"/>
        <family val="2"/>
      </rPr>
      <t xml:space="preserve">年度消防安全設備檢修申報缺失修繕經費</t>
    </r>
  </si>
  <si>
    <r>
      <rPr>
        <sz val="12"/>
        <rFont val="標楷體"/>
        <family val="4"/>
        <charset val="136"/>
      </rPr>
      <t xml:space="preserve">1120510</t>
    </r>
    <r>
      <rPr>
        <sz val="12"/>
        <rFont val="Noto Sans"/>
        <family val="2"/>
      </rPr>
      <t xml:space="preserve">基府教國參字第</t>
    </r>
    <r>
      <rPr>
        <sz val="12"/>
        <rFont val="標楷體"/>
        <family val="4"/>
        <charset val="136"/>
      </rPr>
      <t xml:space="preserve">1120219536</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及設備</t>
    </r>
    <r>
      <rPr>
        <sz val="12"/>
        <rFont val="標楷體"/>
        <family val="4"/>
        <charset val="136"/>
      </rPr>
      <t xml:space="preserve">#3
</t>
    </r>
  </si>
  <si>
    <t xml:space="preserve">B112E2</t>
  </si>
  <si>
    <r>
      <rPr>
        <sz val="12"/>
        <rFont val="Noto Sans"/>
        <family val="2"/>
      </rPr>
      <t xml:space="preserve">前棟大樓</t>
    </r>
    <r>
      <rPr>
        <sz val="12"/>
        <rFont val="標楷體"/>
        <family val="4"/>
        <charset val="136"/>
      </rPr>
      <t xml:space="preserve">A.B</t>
    </r>
    <r>
      <rPr>
        <sz val="12"/>
        <rFont val="Noto Sans"/>
        <family val="2"/>
      </rPr>
      <t xml:space="preserve">側牆防水隔熱工程</t>
    </r>
    <r>
      <rPr>
        <sz val="12"/>
        <rFont val="標楷體"/>
        <family val="4"/>
        <charset val="136"/>
      </rPr>
      <t xml:space="preserve">-</t>
    </r>
    <r>
      <rPr>
        <sz val="12"/>
        <rFont val="Noto Sans"/>
        <family val="2"/>
      </rPr>
      <t xml:space="preserve">第</t>
    </r>
    <r>
      <rPr>
        <sz val="12"/>
        <rFont val="標楷體"/>
        <family val="4"/>
        <charset val="136"/>
      </rPr>
      <t xml:space="preserve">1~2</t>
    </r>
    <r>
      <rPr>
        <sz val="12"/>
        <rFont val="Noto Sans"/>
        <family val="2"/>
      </rPr>
      <t xml:space="preserve">次請款
</t>
    </r>
  </si>
  <si>
    <r>
      <rPr>
        <sz val="12"/>
        <rFont val="標楷體"/>
        <family val="4"/>
        <charset val="136"/>
      </rPr>
      <t xml:space="preserve">112</t>
    </r>
    <r>
      <rPr>
        <sz val="12"/>
        <rFont val="Noto Sans"/>
        <family val="2"/>
      </rPr>
      <t xml:space="preserve">年建築及設備計畫─中央政府補助建築及設備經費</t>
    </r>
    <r>
      <rPr>
        <sz val="12"/>
        <rFont val="標楷體"/>
        <family val="4"/>
        <charset val="136"/>
      </rPr>
      <t xml:space="preserve">-</t>
    </r>
    <r>
      <rPr>
        <sz val="12"/>
        <rFont val="Noto Sans"/>
        <family val="2"/>
      </rPr>
      <t xml:space="preserve">其他設備─獎勵費用
</t>
    </r>
  </si>
  <si>
    <t xml:space="preserve">B112E3</t>
  </si>
  <si>
    <t xml:space="preserve">學校電力系統改善工程執行績效獎勵計畫</t>
  </si>
  <si>
    <r>
      <rPr>
        <sz val="12"/>
        <rFont val="標楷體"/>
        <family val="4"/>
        <charset val="136"/>
      </rPr>
      <t xml:space="preserve">1120319</t>
    </r>
    <r>
      <rPr>
        <sz val="12"/>
        <rFont val="Noto Sans"/>
        <family val="2"/>
      </rPr>
      <t xml:space="preserve">基府教國參字第</t>
    </r>
    <r>
      <rPr>
        <sz val="12"/>
        <rFont val="標楷體"/>
        <family val="4"/>
        <charset val="136"/>
      </rPr>
      <t xml:space="preserve">1110262905</t>
    </r>
    <r>
      <rPr>
        <sz val="12"/>
        <rFont val="Noto Sans"/>
        <family val="2"/>
      </rPr>
      <t xml:space="preserve">號</t>
    </r>
  </si>
  <si>
    <r>
      <rPr>
        <sz val="12"/>
        <rFont val="標楷體"/>
        <family val="4"/>
        <charset val="136"/>
      </rPr>
      <t xml:space="preserve">112</t>
    </r>
    <r>
      <rPr>
        <sz val="12"/>
        <rFont val="Noto Sans"/>
        <family val="2"/>
      </rPr>
      <t xml:space="preserve">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雜項設備修護費
</t>
    </r>
  </si>
  <si>
    <t xml:space="preserve">B112E4</t>
  </si>
  <si>
    <r>
      <rPr>
        <sz val="12"/>
        <rFont val="Noto Sans"/>
        <family val="2"/>
      </rPr>
      <t xml:space="preserve">隆聖國小</t>
    </r>
    <r>
      <rPr>
        <sz val="12"/>
        <rFont val="標楷體"/>
        <family val="4"/>
        <charset val="136"/>
      </rPr>
      <t xml:space="preserve">112</t>
    </r>
    <r>
      <rPr>
        <sz val="12"/>
        <rFont val="Noto Sans"/>
        <family val="2"/>
      </rPr>
      <t xml:space="preserve">學年度增班工程</t>
    </r>
  </si>
  <si>
    <r>
      <rPr>
        <sz val="12"/>
        <rFont val="標楷體"/>
        <family val="4"/>
        <charset val="136"/>
      </rPr>
      <t xml:space="preserve">1120710</t>
    </r>
    <r>
      <rPr>
        <sz val="12"/>
        <rFont val="Noto Sans"/>
        <family val="2"/>
      </rPr>
      <t xml:space="preserve">基府教國參字第</t>
    </r>
    <r>
      <rPr>
        <sz val="12"/>
        <rFont val="標楷體"/>
        <family val="4"/>
        <charset val="136"/>
      </rPr>
      <t xml:space="preserve">1120232446</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及營舍與設施工程支出</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及設備</t>
    </r>
    <r>
      <rPr>
        <sz val="12"/>
        <rFont val="標楷體"/>
        <family val="4"/>
        <charset val="136"/>
      </rPr>
      <t xml:space="preserve">#5-1-10</t>
    </r>
    <r>
      <rPr>
        <sz val="12"/>
        <rFont val="Noto Sans"/>
        <family val="2"/>
      </rPr>
      <t xml:space="preserve">並調整至興建土地改良物
</t>
    </r>
  </si>
  <si>
    <t xml:space="preserve">B112E9</t>
  </si>
  <si>
    <t xml:space="preserve">操場截水溝整修工程</t>
  </si>
  <si>
    <r>
      <rPr>
        <sz val="12"/>
        <rFont val="標楷體"/>
        <family val="4"/>
        <charset val="136"/>
      </rPr>
      <t xml:space="preserve">1111213</t>
    </r>
    <r>
      <rPr>
        <sz val="12"/>
        <rFont val="Noto Sans"/>
        <family val="2"/>
      </rPr>
      <t xml:space="preserve">基府教國參字第</t>
    </r>
    <r>
      <rPr>
        <sz val="12"/>
        <rFont val="標楷體"/>
        <family val="4"/>
        <charset val="136"/>
      </rPr>
      <t xml:space="preserve">1110258334</t>
    </r>
    <r>
      <rPr>
        <sz val="12"/>
        <rFont val="Noto Sans"/>
        <family val="2"/>
      </rPr>
      <t xml:space="preserve">號</t>
    </r>
  </si>
  <si>
    <t xml:space="preserve">B112F2</t>
  </si>
  <si>
    <r>
      <rPr>
        <sz val="12"/>
        <rFont val="Noto Sans"/>
        <family val="2"/>
      </rPr>
      <t xml:space="preserve">班班有冷氣</t>
    </r>
    <r>
      <rPr>
        <sz val="12"/>
        <rFont val="標楷體"/>
        <family val="4"/>
        <charset val="136"/>
      </rPr>
      <t xml:space="preserve">-112</t>
    </r>
    <r>
      <rPr>
        <sz val="12"/>
        <rFont val="Noto Sans"/>
        <family val="2"/>
      </rPr>
      <t xml:space="preserve">年度追加補助電費</t>
    </r>
  </si>
  <si>
    <r>
      <rPr>
        <sz val="12"/>
        <rFont val="標楷體"/>
        <family val="4"/>
        <charset val="136"/>
      </rPr>
      <t xml:space="preserve">1120319</t>
    </r>
    <r>
      <rPr>
        <sz val="12"/>
        <rFont val="Noto Sans"/>
        <family val="2"/>
      </rPr>
      <t xml:space="preserve">基府教國參字第</t>
    </r>
    <r>
      <rPr>
        <sz val="12"/>
        <rFont val="標楷體"/>
        <family val="4"/>
        <charset val="136"/>
      </rPr>
      <t xml:space="preserve">1110262906</t>
    </r>
    <r>
      <rPr>
        <sz val="12"/>
        <rFont val="Noto Sans"/>
        <family val="2"/>
      </rPr>
      <t xml:space="preserve">號</t>
    </r>
  </si>
  <si>
    <r>
      <rPr>
        <sz val="12"/>
        <rFont val="標楷體"/>
        <family val="4"/>
        <charset val="136"/>
      </rPr>
      <t xml:space="preserve">112</t>
    </r>
    <r>
      <rPr>
        <sz val="12"/>
        <rFont val="Noto Sans"/>
        <family val="2"/>
      </rPr>
      <t xml:space="preserve">年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t>
    </r>
    <r>
      <rPr>
        <sz val="12"/>
        <rFont val="標楷體"/>
        <family val="4"/>
        <charset val="136"/>
      </rPr>
      <t xml:space="preserve">-</t>
    </r>
    <r>
      <rPr>
        <sz val="12"/>
        <rFont val="Noto Sans"/>
        <family val="2"/>
      </rPr>
      <t xml:space="preserve">外包費
</t>
    </r>
  </si>
  <si>
    <t xml:space="preserve">B112F8 </t>
  </si>
  <si>
    <r>
      <rPr>
        <sz val="12"/>
        <rFont val="Noto Sans"/>
        <family val="2"/>
      </rPr>
      <t xml:space="preserve">市屬各校</t>
    </r>
    <r>
      <rPr>
        <sz val="12"/>
        <rFont val="標楷體"/>
        <family val="4"/>
        <charset val="136"/>
      </rPr>
      <t xml:space="preserve">(</t>
    </r>
    <r>
      <rPr>
        <sz val="12"/>
        <rFont val="Noto Sans"/>
        <family val="2"/>
      </rPr>
      <t xml:space="preserve">場所</t>
    </r>
    <r>
      <rPr>
        <sz val="12"/>
        <rFont val="標楷體"/>
        <family val="4"/>
        <charset val="136"/>
      </rPr>
      <t xml:space="preserve">)</t>
    </r>
    <r>
      <rPr>
        <sz val="12"/>
        <rFont val="Noto Sans"/>
        <family val="2"/>
      </rPr>
      <t xml:space="preserve">校舍外牆清洗開口契約</t>
    </r>
    <r>
      <rPr>
        <sz val="12"/>
        <rFont val="標楷體"/>
        <family val="4"/>
        <charset val="136"/>
      </rPr>
      <t xml:space="preserve">-</t>
    </r>
    <r>
      <rPr>
        <sz val="12"/>
        <rFont val="Noto Sans"/>
        <family val="2"/>
      </rPr>
      <t xml:space="preserve">後續擴充
</t>
    </r>
  </si>
  <si>
    <r>
      <rPr>
        <sz val="12"/>
        <rFont val="標楷體"/>
        <family val="4"/>
        <charset val="136"/>
      </rPr>
      <t xml:space="preserve">1120203</t>
    </r>
    <r>
      <rPr>
        <sz val="12"/>
        <rFont val="Noto Sans"/>
        <family val="2"/>
      </rPr>
      <t xml:space="preserve">基府教國參字第</t>
    </r>
    <r>
      <rPr>
        <sz val="12"/>
        <rFont val="標楷體"/>
        <family val="4"/>
        <charset val="136"/>
      </rPr>
      <t xml:space="preserve">1120201403</t>
    </r>
    <r>
      <rPr>
        <sz val="12"/>
        <rFont val="Noto Sans"/>
        <family val="2"/>
      </rPr>
      <t xml:space="preserve">號
</t>
    </r>
    <r>
      <rPr>
        <sz val="12"/>
        <rFont val="標楷體"/>
        <family val="4"/>
        <charset val="136"/>
      </rPr>
      <t xml:space="preserve">1120530</t>
    </r>
    <r>
      <rPr>
        <sz val="12"/>
        <rFont val="Noto Sans"/>
        <family val="2"/>
      </rPr>
      <t xml:space="preserve">基府教國參字第</t>
    </r>
    <r>
      <rPr>
        <sz val="12"/>
        <rFont val="標楷體"/>
        <family val="4"/>
        <charset val="136"/>
      </rPr>
      <t xml:space="preserve">1120220402</t>
    </r>
    <r>
      <rPr>
        <sz val="12"/>
        <rFont val="Noto Sans"/>
        <family val="2"/>
      </rPr>
      <t xml:space="preserve">號
</t>
    </r>
  </si>
  <si>
    <r>
      <rPr>
        <sz val="12"/>
        <rFont val="標楷體"/>
        <family val="4"/>
        <charset val="136"/>
      </rPr>
      <t xml:space="preserve">111</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6)</t>
    </r>
    <r>
      <rPr>
        <sz val="12"/>
        <rFont val="Noto Sans"/>
        <family val="2"/>
      </rPr>
      <t xml:space="preserve">項下支應
</t>
    </r>
  </si>
  <si>
    <t xml:space="preserve">C111E1</t>
  </si>
  <si>
    <t xml:space="preserve">藝術與美感深耕計畫</t>
  </si>
  <si>
    <r>
      <rPr>
        <sz val="12"/>
        <rFont val="標楷體"/>
        <family val="4"/>
        <charset val="136"/>
      </rPr>
      <t xml:space="preserve">1110929</t>
    </r>
    <r>
      <rPr>
        <sz val="12"/>
        <rFont val="Noto Sans"/>
        <family val="2"/>
      </rPr>
      <t xml:space="preserve">基府教終參字第</t>
    </r>
    <r>
      <rPr>
        <sz val="12"/>
        <rFont val="標楷體"/>
        <family val="4"/>
        <charset val="136"/>
      </rPr>
      <t xml:space="preserve">1110241900</t>
    </r>
    <r>
      <rPr>
        <sz val="12"/>
        <rFont val="Noto Sans"/>
        <family val="2"/>
      </rPr>
      <t xml:space="preserve">號</t>
    </r>
  </si>
  <si>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獎勵費用</t>
    </r>
    <r>
      <rPr>
        <sz val="12"/>
        <rFont val="標楷體"/>
        <family val="4"/>
        <charset val="136"/>
      </rPr>
      <t xml:space="preserve">(#3-1)
</t>
    </r>
  </si>
  <si>
    <t xml:space="preserve">C112A2</t>
  </si>
  <si>
    <t xml:space="preserve">資深優良教師獎勵金</t>
  </si>
  <si>
    <r>
      <rPr>
        <sz val="12"/>
        <rFont val="標楷體"/>
        <family val="4"/>
        <charset val="136"/>
      </rPr>
      <t xml:space="preserve">1120419</t>
    </r>
    <r>
      <rPr>
        <sz val="12"/>
        <rFont val="Noto Sans"/>
        <family val="2"/>
      </rPr>
      <t xml:space="preserve">基府教終參字第</t>
    </r>
    <r>
      <rPr>
        <sz val="12"/>
        <rFont val="標楷體"/>
        <family val="4"/>
        <charset val="136"/>
      </rPr>
      <t xml:space="preserve">1120218110</t>
    </r>
    <r>
      <rPr>
        <sz val="12"/>
        <rFont val="Noto Sans"/>
        <family val="2"/>
      </rPr>
      <t xml:space="preserve">號</t>
    </r>
  </si>
  <si>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中央政府補助社會教育經費</t>
    </r>
    <r>
      <rPr>
        <sz val="12"/>
        <rFont val="標楷體"/>
        <family val="4"/>
        <charset val="136"/>
      </rPr>
      <t xml:space="preserve">-</t>
    </r>
    <r>
      <rPr>
        <sz val="12"/>
        <rFont val="Noto Sans"/>
        <family val="2"/>
      </rPr>
      <t xml:space="preserve">其他</t>
    </r>
    <r>
      <rPr>
        <sz val="12"/>
        <rFont val="標楷體"/>
        <family val="4"/>
        <charset val="136"/>
      </rPr>
      <t xml:space="preserve">(#208-1)</t>
    </r>
    <r>
      <rPr>
        <sz val="12"/>
        <rFont val="Noto Sans"/>
        <family val="2"/>
      </rPr>
      <t xml:space="preserve">項下支應
</t>
    </r>
  </si>
  <si>
    <t xml:space="preserve">C112D3</t>
  </si>
  <si>
    <r>
      <rPr>
        <sz val="12"/>
        <rFont val="標楷體"/>
        <family val="4"/>
        <charset val="136"/>
      </rPr>
      <t xml:space="preserve">1120302</t>
    </r>
    <r>
      <rPr>
        <sz val="12"/>
        <rFont val="Noto Sans"/>
        <family val="2"/>
      </rPr>
      <t xml:space="preserve">基府教終參字第</t>
    </r>
    <r>
      <rPr>
        <sz val="12"/>
        <rFont val="標楷體"/>
        <family val="4"/>
        <charset val="136"/>
      </rPr>
      <t xml:space="preserve">1120205635</t>
    </r>
    <r>
      <rPr>
        <sz val="12"/>
        <rFont val="Noto Sans"/>
        <family val="2"/>
      </rPr>
      <t xml:space="preserve">號</t>
    </r>
  </si>
  <si>
    <r>
      <rPr>
        <sz val="12"/>
        <rFont val="Noto Sans"/>
        <family val="2"/>
      </rPr>
      <t xml:space="preserve">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其他</t>
    </r>
    <r>
      <rPr>
        <sz val="12"/>
        <rFont val="標楷體"/>
        <family val="4"/>
        <charset val="136"/>
      </rPr>
      <t xml:space="preserve">-16
</t>
    </r>
  </si>
  <si>
    <t xml:space="preserve">C112G6</t>
  </si>
  <si>
    <r>
      <rPr>
        <sz val="12"/>
        <rFont val="標楷體"/>
        <family val="4"/>
        <charset val="136"/>
      </rPr>
      <t xml:space="preserve">112</t>
    </r>
    <r>
      <rPr>
        <sz val="12"/>
        <rFont val="Noto Sans"/>
        <family val="2"/>
      </rPr>
      <t xml:space="preserve">年度藝術教育劇場實施計畫</t>
    </r>
    <r>
      <rPr>
        <sz val="12"/>
        <rFont val="標楷體"/>
        <family val="4"/>
        <charset val="136"/>
      </rPr>
      <t xml:space="preserve">-</t>
    </r>
    <r>
      <rPr>
        <sz val="12"/>
        <rFont val="Noto Sans"/>
        <family val="2"/>
      </rPr>
      <t xml:space="preserve">交通費</t>
    </r>
  </si>
  <si>
    <r>
      <rPr>
        <sz val="12"/>
        <rFont val="標楷體"/>
        <family val="4"/>
        <charset val="136"/>
      </rPr>
      <t xml:space="preserve">1120808</t>
    </r>
    <r>
      <rPr>
        <sz val="12"/>
        <rFont val="Noto Sans"/>
        <family val="2"/>
      </rPr>
      <t xml:space="preserve">基府教終參字第</t>
    </r>
    <r>
      <rPr>
        <sz val="12"/>
        <rFont val="標楷體"/>
        <family val="4"/>
        <charset val="136"/>
      </rPr>
      <t xml:space="preserve">1120237185F</t>
    </r>
    <r>
      <rPr>
        <sz val="12"/>
        <rFont val="Noto Sans"/>
        <family val="2"/>
      </rPr>
      <t xml:space="preserve">號</t>
    </r>
  </si>
  <si>
    <r>
      <rPr>
        <sz val="12"/>
        <rFont val="Noto Sans"/>
        <family val="2"/>
      </rPr>
      <t xml:space="preserve">地方教育發展基金及中央政府補助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項下支應
</t>
    </r>
  </si>
  <si>
    <t xml:space="preserve">D111B4</t>
  </si>
  <si>
    <t xml:space="preserve">環境教育輔導</t>
  </si>
  <si>
    <r>
      <rPr>
        <sz val="12"/>
        <rFont val="標楷體"/>
        <family val="4"/>
        <charset val="136"/>
      </rPr>
      <t xml:space="preserve">1110330</t>
    </r>
    <r>
      <rPr>
        <sz val="12"/>
        <rFont val="Noto Sans"/>
        <family val="2"/>
      </rPr>
      <t xml:space="preserve">基府教體參字第</t>
    </r>
    <r>
      <rPr>
        <sz val="12"/>
        <rFont val="標楷體"/>
        <family val="4"/>
        <charset val="136"/>
      </rPr>
      <t xml:space="preserve">1110215493</t>
    </r>
    <r>
      <rPr>
        <sz val="12"/>
        <rFont val="Noto Sans"/>
        <family val="2"/>
      </rPr>
      <t xml:space="preserve">號</t>
    </r>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
</t>
    </r>
  </si>
  <si>
    <t xml:space="preserve">D112A3</t>
  </si>
  <si>
    <r>
      <rPr>
        <sz val="12"/>
        <rFont val="標楷體"/>
        <family val="4"/>
        <charset val="136"/>
      </rPr>
      <t xml:space="preserve">112</t>
    </r>
    <r>
      <rPr>
        <sz val="12"/>
        <rFont val="Noto Sans"/>
        <family val="2"/>
      </rPr>
      <t xml:space="preserve">年度暑假期間學生午餐費補助經費</t>
    </r>
  </si>
  <si>
    <r>
      <rPr>
        <sz val="12"/>
        <rFont val="標楷體"/>
        <family val="4"/>
        <charset val="136"/>
      </rPr>
      <t xml:space="preserve">1121116</t>
    </r>
    <r>
      <rPr>
        <sz val="12"/>
        <rFont val="Noto Sans"/>
        <family val="2"/>
      </rPr>
      <t xml:space="preserve">基府教體參字第</t>
    </r>
    <r>
      <rPr>
        <sz val="12"/>
        <rFont val="標楷體"/>
        <family val="4"/>
        <charset val="136"/>
      </rPr>
      <t xml:space="preserve">1120258065</t>
    </r>
    <r>
      <rPr>
        <sz val="12"/>
        <rFont val="Noto Sans"/>
        <family val="2"/>
      </rPr>
      <t xml:space="preserve">號</t>
    </r>
  </si>
  <si>
    <r>
      <rPr>
        <sz val="12"/>
        <rFont val="標楷體"/>
        <family val="4"/>
        <charset val="136"/>
      </rPr>
      <t xml:space="preserve">112</t>
    </r>
    <r>
      <rPr>
        <sz val="12"/>
        <rFont val="Noto Sans"/>
        <family val="2"/>
      </rPr>
      <t xml:space="preserve">年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雜項設備</t>
    </r>
    <r>
      <rPr>
        <sz val="12"/>
        <rFont val="標楷體"/>
        <family val="4"/>
        <charset val="136"/>
      </rPr>
      <t xml:space="preserve">#5-7
</t>
    </r>
  </si>
  <si>
    <t xml:space="preserve">D112B1</t>
  </si>
  <si>
    <t xml:space="preserve">充實健康中心設備</t>
  </si>
  <si>
    <r>
      <rPr>
        <sz val="12"/>
        <rFont val="標楷體"/>
        <family val="4"/>
        <charset val="136"/>
      </rPr>
      <t xml:space="preserve">1120605</t>
    </r>
    <r>
      <rPr>
        <sz val="12"/>
        <rFont val="Noto Sans"/>
        <family val="2"/>
      </rPr>
      <t xml:space="preserve">基府教體參字第</t>
    </r>
    <r>
      <rPr>
        <sz val="12"/>
        <rFont val="標楷體"/>
        <family val="4"/>
        <charset val="136"/>
      </rPr>
      <t xml:space="preserve">1120223546</t>
    </r>
    <r>
      <rPr>
        <sz val="12"/>
        <rFont val="Noto Sans"/>
        <family val="2"/>
      </rPr>
      <t xml:space="preserve">號</t>
    </r>
  </si>
  <si>
    <r>
      <rPr>
        <sz val="12"/>
        <rFont val="Noto Sans"/>
        <family val="2"/>
      </rPr>
      <t xml:space="preserve">地方教育發展基金及中央政府補助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項下支應
</t>
    </r>
  </si>
  <si>
    <t xml:space="preserve">D112B2</t>
  </si>
  <si>
    <t xml:space="preserve">學校健康促進實施</t>
  </si>
  <si>
    <r>
      <rPr>
        <sz val="12"/>
        <rFont val="標楷體"/>
        <family val="4"/>
        <charset val="136"/>
      </rPr>
      <t xml:space="preserve">1120309</t>
    </r>
    <r>
      <rPr>
        <sz val="12"/>
        <rFont val="Noto Sans"/>
        <family val="2"/>
      </rPr>
      <t xml:space="preserve">基府教體參字第</t>
    </r>
    <r>
      <rPr>
        <sz val="12"/>
        <rFont val="標楷體"/>
        <family val="4"/>
        <charset val="136"/>
      </rPr>
      <t xml:space="preserve">1120210791</t>
    </r>
    <r>
      <rPr>
        <sz val="12"/>
        <rFont val="Noto Sans"/>
        <family val="2"/>
      </rPr>
      <t xml:space="preserve">號</t>
    </r>
  </si>
  <si>
    <t xml:space="preserve">D112B3</t>
  </si>
  <si>
    <t xml:space="preserve">友善提供多元生理用品</t>
  </si>
  <si>
    <r>
      <rPr>
        <sz val="12"/>
        <rFont val="標楷體"/>
        <family val="4"/>
        <charset val="136"/>
      </rPr>
      <t xml:space="preserve">1120530</t>
    </r>
    <r>
      <rPr>
        <sz val="12"/>
        <rFont val="Noto Sans"/>
        <family val="2"/>
      </rPr>
      <t xml:space="preserve">基府教體參字第</t>
    </r>
    <r>
      <rPr>
        <sz val="12"/>
        <rFont val="標楷體"/>
        <family val="4"/>
        <charset val="136"/>
      </rPr>
      <t xml:space="preserve">1120226076</t>
    </r>
    <r>
      <rPr>
        <sz val="12"/>
        <rFont val="Noto Sans"/>
        <family val="2"/>
      </rPr>
      <t xml:space="preserve">號</t>
    </r>
  </si>
  <si>
    <r>
      <rPr>
        <sz val="12"/>
        <rFont val="Noto Sans"/>
        <family val="2"/>
      </rPr>
      <t xml:space="preserve">補助高級中等以下學校友善提供多元生理用品推動方案及措施計畫</t>
    </r>
    <r>
      <rPr>
        <sz val="12"/>
        <rFont val="標楷體"/>
        <family val="4"/>
        <charset val="136"/>
      </rPr>
      <t xml:space="preserve">-9~12</t>
    </r>
    <r>
      <rPr>
        <sz val="12"/>
        <rFont val="Noto Sans"/>
        <family val="2"/>
      </rPr>
      <t xml:space="preserve">月
</t>
    </r>
  </si>
  <si>
    <r>
      <rPr>
        <sz val="12"/>
        <rFont val="標楷體"/>
        <family val="4"/>
        <charset val="136"/>
      </rPr>
      <t xml:space="preserve">1121016</t>
    </r>
    <r>
      <rPr>
        <sz val="12"/>
        <rFont val="Noto Sans"/>
        <family val="2"/>
      </rPr>
      <t xml:space="preserve">基府教體參字第</t>
    </r>
    <r>
      <rPr>
        <sz val="12"/>
        <rFont val="標楷體"/>
        <family val="4"/>
        <charset val="136"/>
      </rPr>
      <t xml:space="preserve">1120251448</t>
    </r>
    <r>
      <rPr>
        <sz val="12"/>
        <rFont val="Noto Sans"/>
        <family val="2"/>
      </rPr>
      <t xml:space="preserve">號</t>
    </r>
  </si>
  <si>
    <t xml:space="preserve">D112C7</t>
  </si>
  <si>
    <t xml:space="preserve">學生游泳課程及體驗活動</t>
  </si>
  <si>
    <r>
      <rPr>
        <sz val="12"/>
        <rFont val="標楷體"/>
        <family val="4"/>
        <charset val="136"/>
      </rPr>
      <t xml:space="preserve">1120501</t>
    </r>
    <r>
      <rPr>
        <sz val="12"/>
        <rFont val="Noto Sans"/>
        <family val="2"/>
      </rPr>
      <t xml:space="preserve">基府教體參字第</t>
    </r>
    <r>
      <rPr>
        <sz val="12"/>
        <rFont val="標楷體"/>
        <family val="4"/>
        <charset val="136"/>
      </rPr>
      <t xml:space="preserve">1120220253</t>
    </r>
    <r>
      <rPr>
        <sz val="12"/>
        <rFont val="Noto Sans"/>
        <family val="2"/>
      </rPr>
      <t xml:space="preserve">號</t>
    </r>
  </si>
  <si>
    <t xml:space="preserve">D112D1</t>
  </si>
  <si>
    <t xml:space="preserve">學生藥物濫用宣導</t>
  </si>
  <si>
    <r>
      <rPr>
        <sz val="12"/>
        <rFont val="標楷體"/>
        <family val="4"/>
        <charset val="136"/>
      </rPr>
      <t xml:space="preserve">1120224</t>
    </r>
    <r>
      <rPr>
        <sz val="12"/>
        <rFont val="Noto Sans"/>
        <family val="2"/>
      </rPr>
      <t xml:space="preserve">基府教體參字第</t>
    </r>
    <r>
      <rPr>
        <sz val="12"/>
        <rFont val="標楷體"/>
        <family val="4"/>
        <charset val="136"/>
      </rPr>
      <t xml:space="preserve">1120208779</t>
    </r>
    <r>
      <rPr>
        <sz val="12"/>
        <rFont val="Noto Sans"/>
        <family val="2"/>
      </rPr>
      <t xml:space="preserve">號</t>
    </r>
  </si>
  <si>
    <r>
      <rPr>
        <sz val="12"/>
        <rFont val="Noto Sans"/>
        <family val="2"/>
      </rPr>
      <t xml:space="preserve">地方教育發展基金─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購置雜項設備</t>
    </r>
    <r>
      <rPr>
        <sz val="12"/>
        <rFont val="標楷體"/>
        <family val="4"/>
        <charset val="136"/>
      </rPr>
      <t xml:space="preserve">#5-2</t>
    </r>
    <r>
      <rPr>
        <sz val="12"/>
        <rFont val="Noto Sans"/>
        <family val="2"/>
      </rPr>
      <t xml:space="preserve">項下支應
</t>
    </r>
  </si>
  <si>
    <t xml:space="preserve">D112D3</t>
  </si>
  <si>
    <t xml:space="preserve">學校飲水機設備汰換</t>
  </si>
  <si>
    <r>
      <rPr>
        <sz val="12"/>
        <rFont val="標楷體"/>
        <family val="4"/>
        <charset val="136"/>
      </rPr>
      <t xml:space="preserve">1120309</t>
    </r>
    <r>
      <rPr>
        <sz val="12"/>
        <rFont val="Noto Sans"/>
        <family val="2"/>
      </rPr>
      <t xml:space="preserve">基府教體參字第</t>
    </r>
    <r>
      <rPr>
        <sz val="12"/>
        <rFont val="標楷體"/>
        <family val="4"/>
        <charset val="136"/>
      </rPr>
      <t xml:space="preserve">1120210763</t>
    </r>
    <r>
      <rPr>
        <sz val="12"/>
        <rFont val="Noto Sans"/>
        <family val="2"/>
      </rPr>
      <t xml:space="preserve">號</t>
    </r>
  </si>
  <si>
    <t xml:space="preserve">E111A3</t>
  </si>
  <si>
    <r>
      <rPr>
        <sz val="12"/>
        <rFont val="Noto Sans"/>
        <family val="2"/>
      </rPr>
      <t xml:space="preserve">市屬各校</t>
    </r>
    <r>
      <rPr>
        <sz val="12"/>
        <rFont val="標楷體"/>
        <family val="4"/>
        <charset val="136"/>
      </rPr>
      <t xml:space="preserve">(</t>
    </r>
    <r>
      <rPr>
        <sz val="12"/>
        <rFont val="Noto Sans"/>
        <family val="2"/>
      </rPr>
      <t xml:space="preserve">場所</t>
    </r>
    <r>
      <rPr>
        <sz val="12"/>
        <rFont val="標楷體"/>
        <family val="4"/>
        <charset val="136"/>
      </rPr>
      <t xml:space="preserve">)</t>
    </r>
    <r>
      <rPr>
        <sz val="12"/>
        <rFont val="Noto Sans"/>
        <family val="2"/>
      </rPr>
      <t xml:space="preserve">校舍外牆清洗開口契約</t>
    </r>
  </si>
  <si>
    <r>
      <rPr>
        <sz val="12"/>
        <rFont val="標楷體"/>
        <family val="4"/>
        <charset val="136"/>
      </rPr>
      <t xml:space="preserve">1120309</t>
    </r>
    <r>
      <rPr>
        <sz val="12"/>
        <rFont val="Noto Sans"/>
        <family val="2"/>
      </rPr>
      <t xml:space="preserve">基府教體參字第</t>
    </r>
    <r>
      <rPr>
        <sz val="12"/>
        <rFont val="標楷體"/>
        <family val="4"/>
        <charset val="136"/>
      </rPr>
      <t xml:space="preserve">1120210764</t>
    </r>
    <r>
      <rPr>
        <sz val="12"/>
        <rFont val="Noto Sans"/>
        <family val="2"/>
      </rPr>
      <t xml:space="preserve">號
</t>
    </r>
  </si>
  <si>
    <r>
      <rPr>
        <sz val="12"/>
        <rFont val="標楷體"/>
        <family val="4"/>
        <charset val="136"/>
      </rPr>
      <t xml:space="preserve">111</t>
    </r>
    <r>
      <rPr>
        <sz val="12"/>
        <rFont val="Noto Sans"/>
        <family val="2"/>
      </rPr>
      <t xml:space="preserve">年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及</t>
    </r>
    <r>
      <rPr>
        <sz val="12"/>
        <rFont val="標楷體"/>
        <family val="4"/>
        <charset val="136"/>
      </rPr>
      <t xml:space="preserve">111</t>
    </r>
    <r>
      <rPr>
        <sz val="12"/>
        <rFont val="Noto Sans"/>
        <family val="2"/>
      </rPr>
      <t xml:space="preserve">年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1
</t>
    </r>
  </si>
  <si>
    <t xml:space="preserve">E111J1 </t>
  </si>
  <si>
    <t xml:space="preserve">身障學生團隊服務
</t>
  </si>
  <si>
    <r>
      <rPr>
        <sz val="12"/>
        <rFont val="標楷體"/>
        <family val="4"/>
        <charset val="136"/>
      </rPr>
      <t xml:space="preserve">1111122</t>
    </r>
    <r>
      <rPr>
        <sz val="12"/>
        <rFont val="Noto Sans"/>
        <family val="2"/>
      </rPr>
      <t xml:space="preserve">基府特教參字第</t>
    </r>
    <r>
      <rPr>
        <sz val="12"/>
        <rFont val="標楷體"/>
        <family val="4"/>
        <charset val="136"/>
      </rPr>
      <t xml:space="preserve">1110255569A</t>
    </r>
    <r>
      <rPr>
        <sz val="12"/>
        <rFont val="Noto Sans"/>
        <family val="2"/>
      </rPr>
      <t xml:space="preserve">號</t>
    </r>
  </si>
  <si>
    <r>
      <rPr>
        <sz val="12"/>
        <rFont val="Noto Sans"/>
        <family val="2"/>
      </rPr>
      <t xml:space="preserve">特殊教育計畫</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會費、捐助、補助、分攤、照護、救濟及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
</t>
    </r>
  </si>
  <si>
    <t xml:space="preserve">E111P1 </t>
  </si>
  <si>
    <t xml:space="preserve">心智障礙運動會
</t>
  </si>
  <si>
    <r>
      <rPr>
        <sz val="12"/>
        <rFont val="標楷體"/>
        <family val="4"/>
        <charset val="136"/>
      </rPr>
      <t xml:space="preserve">1111213</t>
    </r>
    <r>
      <rPr>
        <sz val="12"/>
        <rFont val="Noto Sans"/>
        <family val="2"/>
      </rPr>
      <t xml:space="preserve">基府教特參字第</t>
    </r>
    <r>
      <rPr>
        <sz val="12"/>
        <rFont val="標楷體"/>
        <family val="4"/>
        <charset val="136"/>
      </rPr>
      <t xml:space="preserve">1110255261B</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學生公費及獎補助</t>
    </r>
    <r>
      <rPr>
        <sz val="12"/>
        <rFont val="標楷體"/>
        <family val="4"/>
        <charset val="136"/>
      </rPr>
      <t xml:space="preserve">-</t>
    </r>
    <r>
      <rPr>
        <sz val="12"/>
        <rFont val="Noto Sans"/>
        <family val="2"/>
      </rPr>
      <t xml:space="preserve">獎助學員生給與
</t>
    </r>
  </si>
  <si>
    <t xml:space="preserve">E112H3</t>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身心障礙學生就學交通費</t>
    </r>
  </si>
  <si>
    <r>
      <rPr>
        <sz val="12"/>
        <rFont val="標楷體"/>
        <family val="4"/>
        <charset val="136"/>
      </rPr>
      <t xml:space="preserve">1120607</t>
    </r>
    <r>
      <rPr>
        <sz val="12"/>
        <rFont val="Noto Sans"/>
        <family val="2"/>
      </rPr>
      <t xml:space="preserve">基府教特參字第</t>
    </r>
    <r>
      <rPr>
        <sz val="12"/>
        <rFont val="標楷體"/>
        <family val="4"/>
        <charset val="136"/>
      </rPr>
      <t xml:space="preserve">1120227420</t>
    </r>
    <r>
      <rPr>
        <sz val="12"/>
        <rFont val="Noto Sans"/>
        <family val="2"/>
      </rPr>
      <t xml:space="preserve">號</t>
    </r>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身心障礙學生就學交通費</t>
    </r>
  </si>
  <si>
    <r>
      <rPr>
        <sz val="12"/>
        <rFont val="標楷體"/>
        <family val="4"/>
        <charset val="136"/>
      </rPr>
      <t xml:space="preserve">1121106</t>
    </r>
    <r>
      <rPr>
        <sz val="12"/>
        <rFont val="Noto Sans"/>
        <family val="2"/>
      </rPr>
      <t xml:space="preserve">基府教特參字第</t>
    </r>
    <r>
      <rPr>
        <sz val="12"/>
        <rFont val="標楷體"/>
        <family val="4"/>
        <charset val="136"/>
      </rPr>
      <t xml:space="preserve">1120255579</t>
    </r>
    <r>
      <rPr>
        <sz val="12"/>
        <rFont val="Noto Sans"/>
        <family val="2"/>
      </rPr>
      <t xml:space="preserve">號</t>
    </r>
  </si>
  <si>
    <r>
      <rPr>
        <sz val="12"/>
        <rFont val="Noto Sans"/>
        <family val="2"/>
      </rPr>
      <t xml:space="preserve">特殊教育－中央政府補助特殊教育經費－其他</t>
    </r>
    <r>
      <rPr>
        <sz val="12"/>
        <rFont val="標楷體"/>
        <family val="4"/>
        <charset val="136"/>
      </rPr>
      <t xml:space="preserve">#216
</t>
    </r>
  </si>
  <si>
    <t xml:space="preserve">E112J1</t>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國民教育階段身心障礙學生事務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
</t>
    </r>
  </si>
  <si>
    <r>
      <rPr>
        <sz val="12"/>
        <rFont val="標楷體"/>
        <family val="4"/>
        <charset val="136"/>
      </rPr>
      <t xml:space="preserve">1120630</t>
    </r>
    <r>
      <rPr>
        <sz val="12"/>
        <rFont val="Noto Sans"/>
        <family val="2"/>
      </rPr>
      <t xml:space="preserve">基府教特參字第</t>
    </r>
    <r>
      <rPr>
        <sz val="12"/>
        <rFont val="標楷體"/>
        <family val="4"/>
        <charset val="136"/>
      </rPr>
      <t xml:space="preserve">1120231850</t>
    </r>
    <r>
      <rPr>
        <sz val="12"/>
        <rFont val="Noto Sans"/>
        <family val="2"/>
      </rPr>
      <t xml:space="preserve">號</t>
    </r>
  </si>
  <si>
    <r>
      <rPr>
        <sz val="12"/>
        <rFont val="標楷體"/>
        <family val="4"/>
        <charset val="136"/>
      </rPr>
      <t xml:space="preserve">(1)</t>
    </r>
    <r>
      <rPr>
        <sz val="12"/>
        <rFont val="Noto Sans"/>
        <family val="2"/>
      </rPr>
      <t xml:space="preserve">特殊教育－中央政府補助特殊教育經費－其他</t>
    </r>
    <r>
      <rPr>
        <sz val="12"/>
        <rFont val="標楷體"/>
        <family val="4"/>
        <charset val="136"/>
      </rPr>
      <t xml:space="preserve">#216</t>
    </r>
    <r>
      <rPr>
        <sz val="12"/>
        <rFont val="Noto Sans"/>
        <family val="2"/>
      </rPr>
      <t xml:space="preserve">。
</t>
    </r>
    <r>
      <rPr>
        <sz val="12"/>
        <rFont val="標楷體"/>
        <family val="4"/>
        <charset val="136"/>
      </rPr>
      <t xml:space="preserve">(2)</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108</t>
    </r>
    <r>
      <rPr>
        <sz val="12"/>
        <rFont val="Noto Sans"/>
        <family val="2"/>
      </rPr>
      <t xml:space="preserve">。
</t>
    </r>
  </si>
  <si>
    <r>
      <rPr>
        <sz val="12"/>
        <rFont val="標楷體"/>
        <family val="4"/>
        <charset val="136"/>
      </rPr>
      <t xml:space="preserve">(112-1)</t>
    </r>
    <r>
      <rPr>
        <sz val="12"/>
        <rFont val="Noto Sans"/>
        <family val="2"/>
      </rPr>
      <t xml:space="preserve">國民教育階段身心障礙學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t>
    </r>
  </si>
  <si>
    <r>
      <rPr>
        <sz val="12"/>
        <rFont val="標楷體"/>
        <family val="4"/>
        <charset val="136"/>
      </rPr>
      <t xml:space="preserve">1121121</t>
    </r>
    <r>
      <rPr>
        <sz val="12"/>
        <rFont val="Noto Sans"/>
        <family val="2"/>
      </rPr>
      <t xml:space="preserve">基府教特參字第</t>
    </r>
    <r>
      <rPr>
        <sz val="12"/>
        <rFont val="標楷體"/>
        <family val="4"/>
        <charset val="136"/>
      </rPr>
      <t xml:space="preserve">1120258796</t>
    </r>
    <r>
      <rPr>
        <sz val="12"/>
        <rFont val="Noto Sans"/>
        <family val="2"/>
      </rPr>
      <t xml:space="preserve">號</t>
    </r>
  </si>
  <si>
    <r>
      <rPr>
        <sz val="12"/>
        <rFont val="標楷體"/>
        <family val="4"/>
        <charset val="136"/>
      </rPr>
      <t xml:space="preserve">(1)</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229
(2)</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計時與計件人員酬金
</t>
    </r>
    <r>
      <rPr>
        <sz val="12"/>
        <rFont val="標楷體"/>
        <family val="4"/>
        <charset val="136"/>
      </rPr>
      <t xml:space="preserve">(3)</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3
</t>
    </r>
  </si>
  <si>
    <t xml:space="preserve">E112J2</t>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學前教育階段身心障礙團隊服務費用</t>
    </r>
  </si>
  <si>
    <r>
      <rPr>
        <sz val="12"/>
        <rFont val="標楷體"/>
        <family val="4"/>
        <charset val="136"/>
      </rPr>
      <t xml:space="preserve">1120630</t>
    </r>
    <r>
      <rPr>
        <sz val="12"/>
        <rFont val="Noto Sans"/>
        <family val="2"/>
      </rPr>
      <t xml:space="preserve">基府教特參字第</t>
    </r>
    <r>
      <rPr>
        <sz val="12"/>
        <rFont val="標楷體"/>
        <family val="4"/>
        <charset val="136"/>
      </rPr>
      <t xml:space="preserve">1120231838</t>
    </r>
    <r>
      <rPr>
        <sz val="12"/>
        <rFont val="Noto Sans"/>
        <family val="2"/>
      </rPr>
      <t xml:space="preserve">號</t>
    </r>
  </si>
  <si>
    <r>
      <rPr>
        <sz val="12"/>
        <rFont val="Noto Sans"/>
        <family val="2"/>
      </rPr>
      <t xml:space="preserve">特殊教育－中央政府補助特殊教育經費－其他</t>
    </r>
    <r>
      <rPr>
        <sz val="12"/>
        <rFont val="標楷體"/>
        <family val="4"/>
        <charset val="136"/>
      </rPr>
      <t xml:space="preserve">#229</t>
    </r>
  </si>
  <si>
    <r>
      <rPr>
        <sz val="12"/>
        <rFont val="標楷體"/>
        <family val="4"/>
        <charset val="136"/>
      </rPr>
      <t xml:space="preserve">(112-1)</t>
    </r>
    <r>
      <rPr>
        <sz val="12"/>
        <rFont val="Noto Sans"/>
        <family val="2"/>
      </rPr>
      <t xml:space="preserve">學前教育階段身心障礙學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
</t>
    </r>
  </si>
  <si>
    <r>
      <rPr>
        <sz val="12"/>
        <rFont val="標楷體"/>
        <family val="4"/>
        <charset val="136"/>
      </rPr>
      <t xml:space="preserve">1121121</t>
    </r>
    <r>
      <rPr>
        <sz val="12"/>
        <rFont val="Noto Sans"/>
        <family val="2"/>
      </rPr>
      <t xml:space="preserve">基府教特參字第</t>
    </r>
    <r>
      <rPr>
        <sz val="12"/>
        <rFont val="標楷體"/>
        <family val="4"/>
        <charset val="136"/>
      </rPr>
      <t xml:space="preserve">1120258811</t>
    </r>
    <r>
      <rPr>
        <sz val="12"/>
        <rFont val="Noto Sans"/>
        <family val="2"/>
      </rPr>
      <t xml:space="preserve">號</t>
    </r>
  </si>
  <si>
    <r>
      <rPr>
        <sz val="12"/>
        <rFont val="Noto Sans"/>
        <family val="2"/>
      </rPr>
      <t xml:space="preserve">特殊教育─特殊教育行政及督導─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
</t>
    </r>
  </si>
  <si>
    <t xml:space="preserve">E112P1</t>
  </si>
  <si>
    <r>
      <rPr>
        <sz val="12"/>
        <rFont val="標楷體"/>
        <family val="4"/>
        <charset val="136"/>
      </rPr>
      <t xml:space="preserve">112</t>
    </r>
    <r>
      <rPr>
        <sz val="12"/>
        <rFont val="Noto Sans"/>
        <family val="2"/>
      </rPr>
      <t xml:space="preserve">年度第</t>
    </r>
    <r>
      <rPr>
        <sz val="12"/>
        <rFont val="標楷體"/>
        <family val="4"/>
        <charset val="136"/>
      </rPr>
      <t xml:space="preserve">32</t>
    </r>
    <r>
      <rPr>
        <sz val="12"/>
        <rFont val="Noto Sans"/>
        <family val="2"/>
      </rPr>
      <t xml:space="preserve">屆亞特盃心智障礙運動會補助經費</t>
    </r>
  </si>
  <si>
    <r>
      <rPr>
        <sz val="12"/>
        <rFont val="標楷體"/>
        <family val="4"/>
        <charset val="136"/>
      </rPr>
      <t xml:space="preserve">1121129</t>
    </r>
    <r>
      <rPr>
        <sz val="12"/>
        <rFont val="Noto Sans"/>
        <family val="2"/>
      </rPr>
      <t xml:space="preserve">基府教特參字第</t>
    </r>
    <r>
      <rPr>
        <sz val="12"/>
        <rFont val="標楷體"/>
        <family val="4"/>
        <charset val="136"/>
      </rPr>
      <t xml:space="preserve">112026162F</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2</t>
    </r>
  </si>
  <si>
    <t xml:space="preserve">E112T1</t>
  </si>
  <si>
    <r>
      <rPr>
        <sz val="12"/>
        <rFont val="標楷體"/>
        <family val="4"/>
        <charset val="136"/>
      </rPr>
      <t xml:space="preserve">112</t>
    </r>
    <r>
      <rPr>
        <sz val="12"/>
        <rFont val="Noto Sans"/>
        <family val="2"/>
      </rPr>
      <t xml:space="preserve">學年度生涯發展教育與職業試探國中小學職場擴大體驗計畫
</t>
    </r>
  </si>
  <si>
    <r>
      <rPr>
        <sz val="12"/>
        <rFont val="標楷體"/>
        <family val="4"/>
        <charset val="136"/>
      </rPr>
      <t xml:space="preserve">1120906</t>
    </r>
    <r>
      <rPr>
        <sz val="12"/>
        <rFont val="Noto Sans"/>
        <family val="2"/>
      </rPr>
      <t xml:space="preserve">基府教特參字第</t>
    </r>
    <r>
      <rPr>
        <sz val="12"/>
        <rFont val="標楷體"/>
        <family val="4"/>
        <charset val="136"/>
      </rPr>
      <t xml:space="preserve">1120244708</t>
    </r>
    <r>
      <rPr>
        <sz val="12"/>
        <rFont val="Noto Sans"/>
        <family val="2"/>
      </rPr>
      <t xml:space="preserve">號</t>
    </r>
  </si>
  <si>
    <r>
      <rPr>
        <sz val="12"/>
        <rFont val="標楷體"/>
        <family val="4"/>
        <charset val="136"/>
      </rPr>
      <t xml:space="preserve">(1)</t>
    </r>
    <r>
      <rPr>
        <sz val="12"/>
        <rFont val="Noto Sans"/>
        <family val="2"/>
      </rPr>
      <t xml:space="preserve">中央補助建築及設備經費</t>
    </r>
    <r>
      <rPr>
        <sz val="12"/>
        <rFont val="標楷體"/>
        <family val="4"/>
        <charset val="136"/>
      </rPr>
      <t xml:space="preserve">-</t>
    </r>
    <r>
      <rPr>
        <sz val="12"/>
        <rFont val="Noto Sans"/>
        <family val="2"/>
      </rPr>
      <t xml:space="preserve">中央補助建築及設備經費</t>
    </r>
    <r>
      <rPr>
        <sz val="12"/>
        <rFont val="標楷體"/>
        <family val="4"/>
        <charset val="136"/>
      </rPr>
      <t xml:space="preserve">-</t>
    </r>
    <r>
      <rPr>
        <sz val="12"/>
        <rFont val="Noto Sans"/>
        <family val="2"/>
      </rPr>
      <t xml:space="preserve">擴充改良房屋建築及設備</t>
    </r>
    <r>
      <rPr>
        <sz val="12"/>
        <rFont val="標楷體"/>
        <family val="4"/>
        <charset val="136"/>
      </rPr>
      <t xml:space="preserve">#203
(2)</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擴充改良房屋建築及設備</t>
    </r>
    <r>
      <rPr>
        <sz val="12"/>
        <rFont val="標楷體"/>
        <family val="4"/>
        <charset val="136"/>
      </rPr>
      <t xml:space="preserve">#1
</t>
    </r>
  </si>
  <si>
    <r>
      <rPr>
        <sz val="12"/>
        <rFont val="標楷體"/>
        <family val="4"/>
        <charset val="136"/>
      </rPr>
      <t xml:space="preserve">112</t>
    </r>
    <r>
      <rPr>
        <sz val="12"/>
        <rFont val="Noto Sans"/>
        <family val="2"/>
      </rPr>
      <t xml:space="preserve">年度改善無障礙校園環境計畫經費</t>
    </r>
  </si>
  <si>
    <r>
      <rPr>
        <sz val="12"/>
        <rFont val="標楷體"/>
        <family val="4"/>
        <charset val="136"/>
      </rPr>
      <t xml:space="preserve">1120328</t>
    </r>
    <r>
      <rPr>
        <sz val="12"/>
        <rFont val="Noto Sans"/>
        <family val="2"/>
      </rPr>
      <t xml:space="preserve">基府教特參字第</t>
    </r>
    <r>
      <rPr>
        <sz val="12"/>
        <rFont val="標楷體"/>
        <family val="4"/>
        <charset val="136"/>
      </rPr>
      <t xml:space="preserve">1120214584A</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103-2)</t>
    </r>
  </si>
  <si>
    <r>
      <rPr>
        <sz val="12"/>
        <rFont val="標楷體"/>
        <family val="4"/>
        <charset val="136"/>
      </rPr>
      <t xml:space="preserve">112</t>
    </r>
    <r>
      <rPr>
        <sz val="12"/>
        <rFont val="Noto Sans"/>
        <family val="2"/>
      </rPr>
      <t xml:space="preserve">年度特教教學福利社計畫經費</t>
    </r>
  </si>
  <si>
    <r>
      <rPr>
        <sz val="12"/>
        <rFont val="標楷體"/>
        <family val="4"/>
        <charset val="136"/>
      </rPr>
      <t xml:space="preserve">1121109</t>
    </r>
    <r>
      <rPr>
        <sz val="12"/>
        <rFont val="Noto Sans"/>
        <family val="2"/>
      </rPr>
      <t xml:space="preserve">基府教特參字第</t>
    </r>
    <r>
      <rPr>
        <sz val="12"/>
        <rFont val="標楷體"/>
        <family val="4"/>
        <charset val="136"/>
      </rPr>
      <t xml:space="preserve">1120256443</t>
    </r>
    <r>
      <rPr>
        <sz val="12"/>
        <rFont val="Noto Sans"/>
        <family val="2"/>
      </rPr>
      <t xml:space="preserve">號
</t>
    </r>
  </si>
  <si>
    <r>
      <rPr>
        <sz val="12"/>
        <rFont val="Noto Sans"/>
        <family val="2"/>
      </rPr>
      <t xml:space="preserve">地方教育發展基金─國民中學教育─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t>
    </r>
    <r>
      <rPr>
        <sz val="12"/>
        <rFont val="標楷體"/>
        <family val="4"/>
        <charset val="136"/>
      </rPr>
      <t xml:space="preserve">-</t>
    </r>
    <r>
      <rPr>
        <sz val="12"/>
        <rFont val="Noto Sans"/>
        <family val="2"/>
      </rPr>
      <t xml:space="preserve">計時與計件人員酬金項下支應
</t>
    </r>
  </si>
  <si>
    <t xml:space="preserve">F111A2</t>
  </si>
  <si>
    <t xml:space="preserve">幼兒園改制增置人員</t>
  </si>
  <si>
    <r>
      <rPr>
        <sz val="12"/>
        <rFont val="標楷體"/>
        <family val="4"/>
        <charset val="136"/>
      </rPr>
      <t xml:space="preserve">1110907</t>
    </r>
    <r>
      <rPr>
        <sz val="12"/>
        <rFont val="Noto Sans"/>
        <family val="2"/>
      </rPr>
      <t xml:space="preserve">基府教前參字第</t>
    </r>
    <r>
      <rPr>
        <sz val="12"/>
        <rFont val="標楷體"/>
        <family val="4"/>
        <charset val="136"/>
      </rPr>
      <t xml:space="preserve">1110240214</t>
    </r>
    <r>
      <rPr>
        <sz val="12"/>
        <rFont val="Noto Sans"/>
        <family val="2"/>
      </rPr>
      <t xml:space="preserve">號</t>
    </r>
  </si>
  <si>
    <r>
      <rPr>
        <sz val="12"/>
        <rFont val="Noto Sans"/>
        <family val="2"/>
      </rPr>
      <t xml:space="preserve">地方教育發展基金</t>
    </r>
    <r>
      <rPr>
        <sz val="12"/>
        <rFont val="標楷體"/>
        <family val="4"/>
        <charset val="136"/>
      </rPr>
      <t xml:space="preserve">-</t>
    </r>
    <r>
      <rPr>
        <sz val="12"/>
        <rFont val="Noto Sans"/>
        <family val="2"/>
      </rPr>
      <t xml:space="preserve">學前教育計畫─幼兒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項下支應
</t>
    </r>
  </si>
  <si>
    <t xml:space="preserve">F111A3</t>
  </si>
  <si>
    <r>
      <rPr>
        <sz val="12"/>
        <rFont val="Noto Sans"/>
        <family val="2"/>
      </rPr>
      <t xml:space="preserve">少子化對策</t>
    </r>
    <r>
      <rPr>
        <sz val="12"/>
        <rFont val="標楷體"/>
        <family val="4"/>
        <charset val="136"/>
      </rPr>
      <t xml:space="preserve">-110</t>
    </r>
    <r>
      <rPr>
        <sz val="12"/>
        <rFont val="Noto Sans"/>
        <family val="2"/>
      </rPr>
      <t xml:space="preserve">學年度第</t>
    </r>
    <r>
      <rPr>
        <sz val="12"/>
        <rFont val="標楷體"/>
        <family val="4"/>
        <charset val="136"/>
      </rPr>
      <t xml:space="preserve">2</t>
    </r>
    <r>
      <rPr>
        <sz val="12"/>
        <rFont val="Noto Sans"/>
        <family val="2"/>
      </rPr>
      <t xml:space="preserve">學期學前幼兒就學補助款</t>
    </r>
  </si>
  <si>
    <r>
      <rPr>
        <sz val="12"/>
        <rFont val="標楷體"/>
        <family val="4"/>
        <charset val="136"/>
      </rPr>
      <t xml:space="preserve">1110113</t>
    </r>
    <r>
      <rPr>
        <sz val="12"/>
        <rFont val="Noto Sans"/>
        <family val="2"/>
      </rPr>
      <t xml:space="preserve">基府教前參字第</t>
    </r>
    <r>
      <rPr>
        <sz val="12"/>
        <rFont val="標楷體"/>
        <family val="4"/>
        <charset val="136"/>
      </rPr>
      <t xml:space="preserve">1110202221</t>
    </r>
    <r>
      <rPr>
        <sz val="12"/>
        <rFont val="Noto Sans"/>
        <family val="2"/>
      </rPr>
      <t xml:space="preserve">號</t>
    </r>
  </si>
  <si>
    <t xml:space="preserve">F111A4</t>
  </si>
  <si>
    <t xml:space="preserve">少子化對策計畫</t>
  </si>
  <si>
    <r>
      <rPr>
        <sz val="12"/>
        <rFont val="標楷體"/>
        <family val="4"/>
        <charset val="136"/>
      </rPr>
      <t xml:space="preserve">1110813</t>
    </r>
    <r>
      <rPr>
        <sz val="12"/>
        <rFont val="Noto Sans"/>
        <family val="2"/>
      </rPr>
      <t xml:space="preserve">基府教前參字第</t>
    </r>
    <r>
      <rPr>
        <sz val="12"/>
        <rFont val="標楷體"/>
        <family val="4"/>
        <charset val="136"/>
      </rPr>
      <t xml:space="preserve">1110202222</t>
    </r>
    <r>
      <rPr>
        <sz val="12"/>
        <rFont val="Noto Sans"/>
        <family val="2"/>
      </rPr>
      <t xml:space="preserve">號</t>
    </r>
  </si>
  <si>
    <r>
      <rPr>
        <sz val="12"/>
        <rFont val="標楷體"/>
        <family val="4"/>
        <charset val="136"/>
      </rPr>
      <t xml:space="preserve">111</t>
    </r>
    <r>
      <rPr>
        <sz val="12"/>
        <rFont val="Noto Sans"/>
        <family val="2"/>
      </rPr>
      <t xml:space="preserve">年本市地方教育發展基金─學前教育─中央政府補助幼兒教育─用人費用─正式員額薪資─員額薪金項下支應
</t>
    </r>
  </si>
  <si>
    <t xml:space="preserve">F111B2</t>
  </si>
  <si>
    <t xml:space="preserve">公立幼兒園導師費差額及教保員經費</t>
  </si>
  <si>
    <r>
      <rPr>
        <sz val="12"/>
        <rFont val="標楷體"/>
        <family val="4"/>
        <charset val="136"/>
      </rPr>
      <t xml:space="preserve">1110722</t>
    </r>
    <r>
      <rPr>
        <sz val="12"/>
        <rFont val="Noto Sans"/>
        <family val="2"/>
      </rPr>
      <t xml:space="preserve">基府教前參字第</t>
    </r>
    <r>
      <rPr>
        <sz val="12"/>
        <rFont val="標楷體"/>
        <family val="4"/>
        <charset val="136"/>
      </rPr>
      <t xml:space="preserve">1110230472</t>
    </r>
    <r>
      <rPr>
        <sz val="12"/>
        <rFont val="Noto Sans"/>
        <family val="2"/>
      </rPr>
      <t xml:space="preserve">號</t>
    </r>
  </si>
  <si>
    <t xml:space="preserve">F111B5</t>
  </si>
  <si>
    <t xml:space="preserve">公共化教保服務延長照顧服務補助</t>
  </si>
  <si>
    <r>
      <rPr>
        <sz val="12"/>
        <rFont val="標楷體"/>
        <family val="4"/>
        <charset val="136"/>
      </rPr>
      <t xml:space="preserve">1111104</t>
    </r>
    <r>
      <rPr>
        <sz val="12"/>
        <rFont val="Noto Sans"/>
        <family val="2"/>
      </rPr>
      <t xml:space="preserve">基府教前參字第</t>
    </r>
    <r>
      <rPr>
        <sz val="12"/>
        <rFont val="標楷體"/>
        <family val="4"/>
        <charset val="136"/>
      </rPr>
      <t xml:space="preserve">1110252330</t>
    </r>
    <r>
      <rPr>
        <sz val="12"/>
        <rFont val="Noto Sans"/>
        <family val="2"/>
      </rPr>
      <t xml:space="preserve">號</t>
    </r>
  </si>
  <si>
    <t xml:space="preserve">F111C4</t>
  </si>
  <si>
    <t xml:space="preserve">推動閩南語沉浸式教學課程</t>
  </si>
  <si>
    <r>
      <rPr>
        <sz val="12"/>
        <rFont val="標楷體"/>
        <family val="4"/>
        <charset val="136"/>
      </rPr>
      <t xml:space="preserve">1110927</t>
    </r>
    <r>
      <rPr>
        <sz val="12"/>
        <rFont val="Noto Sans"/>
        <family val="2"/>
      </rPr>
      <t xml:space="preserve">基府教前參字第</t>
    </r>
    <r>
      <rPr>
        <sz val="12"/>
        <rFont val="標楷體"/>
        <family val="4"/>
        <charset val="136"/>
      </rPr>
      <t xml:space="preserve">1110243027</t>
    </r>
    <r>
      <rPr>
        <sz val="12"/>
        <rFont val="Noto Sans"/>
        <family val="2"/>
      </rPr>
      <t xml:space="preserve">號</t>
    </r>
  </si>
  <si>
    <t xml:space="preserve">F112A1</t>
  </si>
  <si>
    <r>
      <rPr>
        <sz val="12"/>
        <rFont val="標楷體"/>
        <family val="4"/>
        <charset val="136"/>
      </rPr>
      <t xml:space="preserve">111</t>
    </r>
    <r>
      <rPr>
        <sz val="12"/>
        <rFont val="Noto Sans"/>
        <family val="2"/>
      </rPr>
      <t xml:space="preserve">學年度公立幼兒園改制增置人員第</t>
    </r>
    <r>
      <rPr>
        <sz val="12"/>
        <rFont val="標楷體"/>
        <family val="4"/>
        <charset val="136"/>
      </rPr>
      <t xml:space="preserve">2</t>
    </r>
    <r>
      <rPr>
        <sz val="12"/>
        <rFont val="Noto Sans"/>
        <family val="2"/>
      </rPr>
      <t xml:space="preserve">期第</t>
    </r>
    <r>
      <rPr>
        <sz val="12"/>
        <rFont val="標楷體"/>
        <family val="4"/>
        <charset val="136"/>
      </rPr>
      <t xml:space="preserve">2</t>
    </r>
    <r>
      <rPr>
        <sz val="12"/>
        <rFont val="Noto Sans"/>
        <family val="2"/>
      </rPr>
      <t xml:space="preserve">次經費
</t>
    </r>
  </si>
  <si>
    <r>
      <rPr>
        <sz val="12"/>
        <rFont val="標楷體"/>
        <family val="4"/>
        <charset val="136"/>
      </rPr>
      <t xml:space="preserve">1120718</t>
    </r>
    <r>
      <rPr>
        <sz val="12"/>
        <rFont val="Noto Sans"/>
        <family val="2"/>
      </rPr>
      <t xml:space="preserve">基府教前參字第</t>
    </r>
    <r>
      <rPr>
        <sz val="12"/>
        <rFont val="標楷體"/>
        <family val="4"/>
        <charset val="136"/>
      </rPr>
      <t xml:space="preserve">1120233512</t>
    </r>
    <r>
      <rPr>
        <sz val="12"/>
        <rFont val="Noto Sans"/>
        <family val="2"/>
      </rPr>
      <t xml:space="preserve">號</t>
    </r>
  </si>
  <si>
    <t xml:space="preserve">F112A3</t>
  </si>
  <si>
    <t xml:space="preserve">幼兒園就學補助</t>
  </si>
  <si>
    <r>
      <rPr>
        <sz val="12"/>
        <rFont val="標楷體"/>
        <family val="4"/>
        <charset val="136"/>
      </rPr>
      <t xml:space="preserve">1120203</t>
    </r>
    <r>
      <rPr>
        <sz val="12"/>
        <rFont val="Noto Sans"/>
        <family val="2"/>
      </rPr>
      <t xml:space="preserve">基府教前參字第</t>
    </r>
    <r>
      <rPr>
        <sz val="12"/>
        <rFont val="標楷體"/>
        <family val="4"/>
        <charset val="136"/>
      </rPr>
      <t xml:space="preserve">1120243028</t>
    </r>
    <r>
      <rPr>
        <sz val="12"/>
        <rFont val="Noto Sans"/>
        <family val="2"/>
      </rPr>
      <t xml:space="preserve">號</t>
    </r>
  </si>
  <si>
    <r>
      <rPr>
        <sz val="12"/>
        <rFont val="Noto Sans"/>
        <family val="2"/>
      </rPr>
      <t xml:space="preserve">預留</t>
    </r>
    <r>
      <rPr>
        <sz val="12"/>
        <rFont val="標楷體"/>
        <family val="4"/>
        <charset val="136"/>
      </rPr>
      <t xml:space="preserve">12,000</t>
    </r>
    <r>
      <rPr>
        <sz val="12"/>
        <rFont val="Noto Sans"/>
        <family val="2"/>
      </rPr>
      <t xml:space="preserve">元。</t>
    </r>
  </si>
  <si>
    <r>
      <rPr>
        <sz val="12"/>
        <rFont val="Noto Sans"/>
        <family val="2"/>
      </rPr>
      <t xml:space="preserve">地方教育發展基金</t>
    </r>
    <r>
      <rPr>
        <sz val="12"/>
        <rFont val="標楷體"/>
        <family val="4"/>
        <charset val="136"/>
      </rPr>
      <t xml:space="preserve">-</t>
    </r>
    <r>
      <rPr>
        <sz val="12"/>
        <rFont val="Noto Sans"/>
        <family val="2"/>
      </rPr>
      <t xml:space="preserve">學前教育計畫─幼兒教育行政及督導</t>
    </r>
    <r>
      <rPr>
        <sz val="12"/>
        <rFont val="標楷體"/>
        <family val="4"/>
        <charset val="136"/>
      </rPr>
      <t xml:space="preserve">-</t>
    </r>
    <r>
      <rPr>
        <sz val="12"/>
        <rFont val="Noto Sans"/>
        <family val="2"/>
      </rPr>
      <t xml:space="preserve">其他</t>
    </r>
    <r>
      <rPr>
        <sz val="12"/>
        <rFont val="標楷體"/>
        <family val="4"/>
        <charset val="136"/>
      </rPr>
      <t xml:space="preserve">-#2-18</t>
    </r>
    <r>
      <rPr>
        <sz val="12"/>
        <rFont val="Noto Sans"/>
        <family val="2"/>
      </rPr>
      <t xml:space="preserve">項下支應
</t>
    </r>
  </si>
  <si>
    <t xml:space="preserve">F112A5</t>
  </si>
  <si>
    <t xml:space="preserve">教保研習</t>
  </si>
  <si>
    <r>
      <rPr>
        <sz val="12"/>
        <rFont val="標楷體"/>
        <family val="4"/>
        <charset val="136"/>
      </rPr>
      <t xml:space="preserve">1120310</t>
    </r>
    <r>
      <rPr>
        <sz val="12"/>
        <rFont val="Noto Sans"/>
        <family val="2"/>
      </rPr>
      <t xml:space="preserve">基府教前參字第</t>
    </r>
    <r>
      <rPr>
        <sz val="12"/>
        <rFont val="標楷體"/>
        <family val="4"/>
        <charset val="136"/>
      </rPr>
      <t xml:space="preserve">1120208654</t>
    </r>
    <r>
      <rPr>
        <sz val="12"/>
        <rFont val="Noto Sans"/>
        <family val="2"/>
      </rPr>
      <t xml:space="preserve">號</t>
    </r>
  </si>
  <si>
    <r>
      <rPr>
        <sz val="12"/>
        <rFont val="標楷體"/>
        <family val="4"/>
        <charset val="136"/>
      </rPr>
      <t xml:space="preserve">112</t>
    </r>
    <r>
      <rPr>
        <sz val="12"/>
        <rFont val="Noto Sans"/>
        <family val="2"/>
      </rPr>
      <t xml:space="preserve">年學前教育</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一般房屋修護費</t>
    </r>
    <r>
      <rPr>
        <sz val="12"/>
        <rFont val="標楷體"/>
        <family val="4"/>
        <charset val="136"/>
      </rPr>
      <t xml:space="preserve">#1-1
</t>
    </r>
  </si>
  <si>
    <t xml:space="preserve">F112A6</t>
  </si>
  <si>
    <t xml:space="preserve">幼兒園活動室壁癌改善</t>
  </si>
  <si>
    <r>
      <rPr>
        <sz val="12"/>
        <rFont val="標楷體"/>
        <family val="4"/>
        <charset val="136"/>
      </rPr>
      <t xml:space="preserve">1120503</t>
    </r>
    <r>
      <rPr>
        <sz val="12"/>
        <rFont val="Noto Sans"/>
        <family val="2"/>
      </rPr>
      <t xml:space="preserve">基府教前參字第</t>
    </r>
    <r>
      <rPr>
        <sz val="12"/>
        <rFont val="標楷體"/>
        <family val="4"/>
        <charset val="136"/>
      </rPr>
      <t xml:space="preserve">1120216096</t>
    </r>
    <r>
      <rPr>
        <sz val="12"/>
        <rFont val="Noto Sans"/>
        <family val="2"/>
      </rPr>
      <t xml:space="preserve">號</t>
    </r>
  </si>
  <si>
    <r>
      <rPr>
        <sz val="12"/>
        <rFont val="標楷體"/>
        <family val="4"/>
        <charset val="136"/>
      </rPr>
      <t xml:space="preserve">112</t>
    </r>
    <r>
      <rPr>
        <sz val="12"/>
        <rFont val="Noto Sans"/>
        <family val="2"/>
      </rPr>
      <t xml:space="preserve">年營建及修建工程－教育局（處）營建及修建工程－擴充及改良房屋建築及設備</t>
    </r>
    <r>
      <rPr>
        <sz val="12"/>
        <rFont val="標楷體"/>
        <family val="4"/>
        <charset val="136"/>
      </rPr>
      <t xml:space="preserve">#6-20</t>
    </r>
    <r>
      <rPr>
        <sz val="12"/>
        <rFont val="Noto Sans"/>
        <family val="2"/>
      </rPr>
      <t xml:space="preserve">調整容納至購置雜項設備
</t>
    </r>
  </si>
  <si>
    <t xml:space="preserve">F112A7</t>
  </si>
  <si>
    <t xml:space="preserve">幼兒園廚房整修工程經費</t>
  </si>
  <si>
    <r>
      <rPr>
        <sz val="12"/>
        <rFont val="標楷體"/>
        <family val="4"/>
        <charset val="136"/>
      </rPr>
      <t xml:space="preserve">1120904</t>
    </r>
    <r>
      <rPr>
        <sz val="12"/>
        <rFont val="Noto Sans"/>
        <family val="2"/>
      </rPr>
      <t xml:space="preserve">基府教前參字第</t>
    </r>
    <r>
      <rPr>
        <sz val="12"/>
        <rFont val="標楷體"/>
        <family val="4"/>
        <charset val="136"/>
      </rPr>
      <t xml:space="preserve">1120242420</t>
    </r>
    <r>
      <rPr>
        <sz val="12"/>
        <rFont val="Noto Sans"/>
        <family val="2"/>
      </rPr>
      <t xml:space="preserve">號</t>
    </r>
  </si>
  <si>
    <r>
      <rPr>
        <sz val="12"/>
        <rFont val="標楷體"/>
        <family val="4"/>
        <charset val="136"/>
      </rPr>
      <t xml:space="preserve">112</t>
    </r>
    <r>
      <rPr>
        <sz val="12"/>
        <rFont val="Noto Sans"/>
        <family val="2"/>
      </rPr>
      <t xml:space="preserve">年學前教育計畫─中央政府補助幼兒教育經費─用人費用─正式員額薪資─員額薪資項下支應
</t>
    </r>
  </si>
  <si>
    <t xml:space="preserve">F112B1</t>
  </si>
  <si>
    <t xml:space="preserve">幼兒園導師職務加給差額及教保費</t>
  </si>
  <si>
    <r>
      <rPr>
        <sz val="12"/>
        <rFont val="標楷體"/>
        <family val="4"/>
        <charset val="136"/>
      </rPr>
      <t xml:space="preserve">1120213</t>
    </r>
    <r>
      <rPr>
        <sz val="12"/>
        <rFont val="Noto Sans"/>
        <family val="2"/>
      </rPr>
      <t xml:space="preserve">基府教前參字第</t>
    </r>
    <r>
      <rPr>
        <sz val="12"/>
        <rFont val="標楷體"/>
        <family val="4"/>
        <charset val="136"/>
      </rPr>
      <t xml:space="preserve">1120206081</t>
    </r>
    <r>
      <rPr>
        <sz val="12"/>
        <rFont val="Noto Sans"/>
        <family val="2"/>
      </rPr>
      <t xml:space="preserve">號</t>
    </r>
  </si>
  <si>
    <r>
      <rPr>
        <sz val="12"/>
        <rFont val="標楷體"/>
        <family val="4"/>
        <charset val="136"/>
      </rPr>
      <t xml:space="preserve">113</t>
    </r>
    <r>
      <rPr>
        <sz val="12"/>
        <rFont val="Noto Sans"/>
        <family val="2"/>
      </rPr>
      <t xml:space="preserve">年學前教育計畫─中央政府補助幼兒教育經費─用人費用─正式員額薪資─員額薪資項下支應
</t>
    </r>
  </si>
  <si>
    <t xml:space="preserve">F112B3</t>
  </si>
  <si>
    <t xml:space="preserve">寒假公共教保延長照顧</t>
  </si>
  <si>
    <r>
      <rPr>
        <sz val="12"/>
        <rFont val="標楷體"/>
        <family val="4"/>
        <charset val="136"/>
      </rPr>
      <t xml:space="preserve">1120213</t>
    </r>
    <r>
      <rPr>
        <sz val="12"/>
        <rFont val="Noto Sans"/>
        <family val="2"/>
      </rPr>
      <t xml:space="preserve">基府教前參字第</t>
    </r>
    <r>
      <rPr>
        <sz val="12"/>
        <rFont val="標楷體"/>
        <family val="4"/>
        <charset val="136"/>
      </rPr>
      <t xml:space="preserve">1120206082</t>
    </r>
    <r>
      <rPr>
        <sz val="12"/>
        <rFont val="Noto Sans"/>
        <family val="2"/>
      </rPr>
      <t xml:space="preserve">號</t>
    </r>
  </si>
  <si>
    <t xml:space="preserve">F112C6</t>
  </si>
  <si>
    <r>
      <rPr>
        <sz val="12"/>
        <rFont val="標楷體"/>
        <family val="4"/>
        <charset val="136"/>
      </rPr>
      <t xml:space="preserve">1120218</t>
    </r>
    <r>
      <rPr>
        <sz val="12"/>
        <rFont val="Noto Sans"/>
        <family val="2"/>
      </rPr>
      <t xml:space="preserve">基府教前參字第</t>
    </r>
    <r>
      <rPr>
        <sz val="12"/>
        <rFont val="標楷體"/>
        <family val="4"/>
        <charset val="136"/>
      </rPr>
      <t xml:space="preserve">1120204673</t>
    </r>
    <r>
      <rPr>
        <sz val="12"/>
        <rFont val="Noto Sans"/>
        <family val="2"/>
      </rPr>
      <t xml:space="preserve">號</t>
    </r>
  </si>
  <si>
    <r>
      <rPr>
        <sz val="12"/>
        <rFont val="Noto Sans"/>
        <family val="2"/>
      </rPr>
      <t xml:space="preserve">中央補助建築及設備</t>
    </r>
    <r>
      <rPr>
        <sz val="12"/>
        <rFont val="標楷體"/>
        <family val="4"/>
        <charset val="136"/>
      </rPr>
      <t xml:space="preserve">-</t>
    </r>
    <r>
      <rPr>
        <sz val="12"/>
        <rFont val="Noto Sans"/>
        <family val="2"/>
      </rPr>
      <t xml:space="preserve">購置雜項設備</t>
    </r>
    <r>
      <rPr>
        <sz val="12"/>
        <rFont val="標楷體"/>
        <family val="4"/>
        <charset val="136"/>
      </rPr>
      <t xml:space="preserve">#242-1</t>
    </r>
    <r>
      <rPr>
        <sz val="12"/>
        <rFont val="Noto Sans"/>
        <family val="2"/>
      </rPr>
      <t xml:space="preserve">巷下支應
</t>
    </r>
  </si>
  <si>
    <t xml:space="preserve">F112H3</t>
  </si>
  <si>
    <t xml:space="preserve">推動本土語言融入教保活動課程</t>
  </si>
  <si>
    <r>
      <rPr>
        <sz val="12"/>
        <rFont val="標楷體"/>
        <family val="4"/>
        <charset val="136"/>
      </rPr>
      <t xml:space="preserve">1120512</t>
    </r>
    <r>
      <rPr>
        <sz val="12"/>
        <rFont val="Noto Sans"/>
        <family val="2"/>
      </rPr>
      <t xml:space="preserve">基府教前參字第</t>
    </r>
    <r>
      <rPr>
        <sz val="12"/>
        <rFont val="標楷體"/>
        <family val="4"/>
        <charset val="136"/>
      </rPr>
      <t xml:space="preserve">1120221556</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職員薪金</t>
    </r>
    <r>
      <rPr>
        <sz val="12"/>
        <rFont val="標楷體"/>
        <family val="4"/>
        <charset val="136"/>
      </rPr>
      <t xml:space="preserve">#1</t>
    </r>
  </si>
  <si>
    <t xml:space="preserve">F112H4</t>
  </si>
  <si>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月份延長聘期之代理教師薪資暨全市</t>
    </r>
    <r>
      <rPr>
        <sz val="12"/>
        <rFont val="標楷體"/>
        <family val="4"/>
        <charset val="136"/>
      </rPr>
      <t xml:space="preserve">8</t>
    </r>
    <r>
      <rPr>
        <sz val="12"/>
        <rFont val="Noto Sans"/>
        <family val="2"/>
      </rPr>
      <t xml:space="preserve">月份代理教師薪資經費
</t>
    </r>
  </si>
  <si>
    <r>
      <rPr>
        <sz val="12"/>
        <rFont val="標楷體"/>
        <family val="4"/>
        <charset val="136"/>
      </rPr>
      <t xml:space="preserve">1120829</t>
    </r>
    <r>
      <rPr>
        <sz val="12"/>
        <rFont val="Noto Sans"/>
        <family val="2"/>
      </rPr>
      <t xml:space="preserve">基府教前參字第</t>
    </r>
    <r>
      <rPr>
        <sz val="12"/>
        <rFont val="標楷體"/>
        <family val="4"/>
        <charset val="136"/>
      </rPr>
      <t xml:space="preserve">1120243191</t>
    </r>
    <r>
      <rPr>
        <sz val="12"/>
        <rFont val="Noto Sans"/>
        <family val="2"/>
      </rPr>
      <t xml:space="preserve">號</t>
    </r>
  </si>
  <si>
    <r>
      <rPr>
        <sz val="12"/>
        <rFont val="標楷體"/>
        <family val="4"/>
        <charset val="136"/>
      </rPr>
      <t xml:space="preserve">111</t>
    </r>
    <r>
      <rPr>
        <sz val="12"/>
        <rFont val="Noto Sans"/>
        <family val="2"/>
      </rPr>
      <t xml:space="preserve">年建築及設備計畫─中央政府補助建築及設備經費</t>
    </r>
    <r>
      <rPr>
        <sz val="12"/>
        <rFont val="標楷體"/>
        <family val="4"/>
        <charset val="136"/>
      </rPr>
      <t xml:space="preserve">-</t>
    </r>
    <r>
      <rPr>
        <sz val="12"/>
        <rFont val="Noto Sans"/>
        <family val="2"/>
      </rPr>
      <t xml:space="preserve">其他設備─購建固定資產、無形資產及非理財目的之長期投資─購建固定資產─購置雜項設備</t>
    </r>
    <r>
      <rPr>
        <sz val="12"/>
        <rFont val="標楷體"/>
        <family val="4"/>
        <charset val="136"/>
      </rPr>
      <t xml:space="preserve">#4-3</t>
    </r>
    <r>
      <rPr>
        <sz val="12"/>
        <rFont val="Noto Sans"/>
        <family val="2"/>
      </rPr>
      <t xml:space="preserve">項下支應
</t>
    </r>
  </si>
  <si>
    <t xml:space="preserve">Z111A8</t>
  </si>
  <si>
    <t xml:space="preserve">校園入口地坪及校門整修工程</t>
  </si>
  <si>
    <r>
      <rPr>
        <sz val="12"/>
        <rFont val="標楷體"/>
        <family val="4"/>
        <charset val="136"/>
      </rPr>
      <t xml:space="preserve">1110927</t>
    </r>
    <r>
      <rPr>
        <sz val="12"/>
        <rFont val="Noto Sans"/>
        <family val="2"/>
      </rPr>
      <t xml:space="preserve">基府教前參字第</t>
    </r>
    <r>
      <rPr>
        <sz val="12"/>
        <rFont val="標楷體"/>
        <family val="4"/>
        <charset val="136"/>
      </rPr>
      <t xml:space="preserve">1110243028</t>
    </r>
    <r>
      <rPr>
        <sz val="12"/>
        <rFont val="Noto Sans"/>
        <family val="2"/>
      </rPr>
      <t xml:space="preserve">號</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11</t>
    </r>
    <r>
      <rPr>
        <sz val="14"/>
        <rFont val="Noto Sans"/>
        <family val="2"/>
      </rPr>
      <t xml:space="preserve">月</t>
    </r>
    <r>
      <rPr>
        <sz val="14"/>
        <rFont val="標楷體"/>
        <family val="4"/>
        <charset val="136"/>
      </rPr>
      <t xml:space="preserve">30</t>
    </r>
    <r>
      <rPr>
        <sz val="14"/>
        <rFont val="Noto Sans"/>
        <family val="2"/>
      </rPr>
      <t xml:space="preserve">日止</t>
    </r>
  </si>
  <si>
    <r>
      <rPr>
        <sz val="12"/>
        <rFont val="標楷體"/>
        <family val="4"/>
        <charset val="136"/>
      </rPr>
      <t xml:space="preserve">1120830</t>
    </r>
    <r>
      <rPr>
        <sz val="12"/>
        <rFont val="Noto Sans"/>
        <family val="2"/>
      </rPr>
      <t xml:space="preserve">基府教學參字第</t>
    </r>
    <r>
      <rPr>
        <sz val="12"/>
        <rFont val="標楷體"/>
        <family val="4"/>
        <charset val="136"/>
      </rPr>
      <t xml:space="preserve">1120239247</t>
    </r>
    <r>
      <rPr>
        <sz val="12"/>
        <rFont val="Noto Sans"/>
        <family val="2"/>
      </rPr>
      <t xml:space="preserve">號</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10</t>
    </r>
    <r>
      <rPr>
        <sz val="14"/>
        <rFont val="Noto Sans"/>
        <family val="2"/>
      </rPr>
      <t xml:space="preserve">月</t>
    </r>
    <r>
      <rPr>
        <sz val="14"/>
        <rFont val="標楷體"/>
        <family val="4"/>
        <charset val="136"/>
      </rPr>
      <t xml:space="preserve">31</t>
    </r>
    <r>
      <rPr>
        <sz val="14"/>
        <rFont val="Noto Sans"/>
        <family val="2"/>
      </rPr>
      <t xml:space="preserve">日止</t>
    </r>
  </si>
  <si>
    <r>
      <rPr>
        <sz val="12"/>
        <rFont val="Noto Sans"/>
        <family val="2"/>
      </rPr>
      <t xml:space="preserve">預付</t>
    </r>
    <r>
      <rPr>
        <sz val="12"/>
        <rFont val="標楷體"/>
        <family val="4"/>
        <charset val="136"/>
      </rPr>
      <t xml:space="preserve">7,500</t>
    </r>
    <r>
      <rPr>
        <sz val="12"/>
        <rFont val="Noto Sans"/>
        <family val="2"/>
      </rPr>
      <t xml:space="preserve">元</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9</t>
    </r>
    <r>
      <rPr>
        <sz val="14"/>
        <rFont val="Noto Sans"/>
        <family val="2"/>
      </rPr>
      <t xml:space="preserve">月</t>
    </r>
    <r>
      <rPr>
        <sz val="14"/>
        <rFont val="標楷體"/>
        <family val="4"/>
        <charset val="136"/>
      </rPr>
      <t xml:space="preserve">30</t>
    </r>
    <r>
      <rPr>
        <sz val="14"/>
        <rFont val="Noto Sans"/>
        <family val="2"/>
      </rPr>
      <t xml:space="preserve">日止</t>
    </r>
  </si>
  <si>
    <r>
      <rPr>
        <sz val="12"/>
        <rFont val="Noto Sans"/>
        <family val="2"/>
      </rPr>
      <t xml:space="preserve">前棟大樓</t>
    </r>
    <r>
      <rPr>
        <sz val="12"/>
        <rFont val="標楷體"/>
        <family val="4"/>
        <charset val="136"/>
      </rPr>
      <t xml:space="preserve">A.B</t>
    </r>
    <r>
      <rPr>
        <sz val="12"/>
        <rFont val="Noto Sans"/>
        <family val="2"/>
      </rPr>
      <t xml:space="preserve">側牆防水隔熱工程</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次請款
</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8</t>
    </r>
    <r>
      <rPr>
        <sz val="14"/>
        <rFont val="Noto Sans"/>
        <family val="2"/>
      </rPr>
      <t xml:space="preserve">月</t>
    </r>
    <r>
      <rPr>
        <sz val="14"/>
        <rFont val="標楷體"/>
        <family val="4"/>
        <charset val="136"/>
      </rPr>
      <t xml:space="preserve">31</t>
    </r>
    <r>
      <rPr>
        <sz val="14"/>
        <rFont val="Noto Sans"/>
        <family val="2"/>
      </rPr>
      <t xml:space="preserve">日止</t>
    </r>
  </si>
  <si>
    <t xml:space="preserve">憑證
編號</t>
  </si>
  <si>
    <t xml:space="preserve">附註</t>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7</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111116</t>
    </r>
    <r>
      <rPr>
        <sz val="12"/>
        <rFont val="Noto Sans"/>
        <family val="2"/>
      </rPr>
      <t xml:space="preserve">基府教國參字第</t>
    </r>
    <r>
      <rPr>
        <sz val="12"/>
        <rFont val="標楷體"/>
        <family val="4"/>
        <charset val="136"/>
      </rPr>
      <t xml:space="preserve">1110230302</t>
    </r>
    <r>
      <rPr>
        <sz val="12"/>
        <rFont val="Noto Sans"/>
        <family val="2"/>
      </rPr>
      <t xml:space="preserve">號</t>
    </r>
  </si>
</sst>
</file>

<file path=xl/styles.xml><?xml version="1.0" encoding="utf-8"?>
<styleSheet xmlns="http://schemas.openxmlformats.org/spreadsheetml/2006/main">
  <numFmts count="7">
    <numFmt numFmtId="164" formatCode="General"/>
    <numFmt numFmtId="165" formatCode="[$-404]e/m/d;@"/>
    <numFmt numFmtId="166" formatCode="[$-409]#,##0_);[RED]\(#,##0\)"/>
    <numFmt numFmtId="167" formatCode="#,##0_ ;[RED]\-#,##0\ "/>
    <numFmt numFmtId="168" formatCode="_-\$* #,##0.00_-;&quot;-$&quot;* #,##0.00_-;_-\$* \-??_-;_-@_-"/>
    <numFmt numFmtId="169" formatCode="_-* #,##0.00_-;\-* #,##0.00_-;_-* \-??_-;_-@_-"/>
    <numFmt numFmtId="170" formatCode="m\月d\日"/>
  </numFmts>
  <fonts count="18">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b val="true"/>
      <sz val="16"/>
      <name val="Noto Sans"/>
      <family val="2"/>
    </font>
    <font>
      <sz val="14"/>
      <name val="Noto Sans"/>
      <family val="2"/>
    </font>
    <font>
      <sz val="14"/>
      <name val="標楷體"/>
      <family val="4"/>
      <charset val="136"/>
    </font>
    <font>
      <sz val="12"/>
      <name val="Noto Sans"/>
      <family val="2"/>
    </font>
    <font>
      <sz val="9"/>
      <name val="Noto Sans"/>
      <family val="2"/>
    </font>
    <font>
      <sz val="9"/>
      <name val="標楷體"/>
      <family val="4"/>
      <charset val="136"/>
    </font>
    <font>
      <sz val="12"/>
      <color rgb="FF333333"/>
      <name val="Noto Sans"/>
      <family val="2"/>
    </font>
    <font>
      <sz val="12"/>
      <color rgb="FF333333"/>
      <name val="標楷體"/>
      <family val="4"/>
      <charset val="136"/>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right" vertical="top" textRotation="0" wrapText="true" indent="0" shrinkToFit="false"/>
      <protection locked="true" hidden="false"/>
    </xf>
    <xf numFmtId="166" fontId="4" fillId="2" borderId="2" xfId="17" applyFont="true" applyBorder="true" applyAlignment="true" applyProtection="tru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7" fontId="9" fillId="2"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7"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7" fontId="4" fillId="2"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6" fontId="4" fillId="3" borderId="2" xfId="0" applyFont="true" applyBorder="true" applyAlignment="true" applyProtection="false">
      <alignment horizontal="righ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9" fontId="4" fillId="4"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distributed" vertical="center" textRotation="0" wrapText="true" indent="0" shrinkToFit="false"/>
      <protection locked="true" hidden="false"/>
    </xf>
    <xf numFmtId="169" fontId="4" fillId="4" borderId="2" xfId="0" applyFont="true" applyBorder="true" applyAlignment="true" applyProtection="false">
      <alignment horizontal="center" vertical="center" textRotation="0" wrapText="true" indent="0" shrinkToFit="false"/>
      <protection locked="true" hidden="false"/>
    </xf>
    <xf numFmtId="169" fontId="4" fillId="4" borderId="2" xfId="0" applyFont="true" applyBorder="true" applyAlignment="true" applyProtection="false">
      <alignment horizontal="left" vertical="center" textRotation="0" wrapText="true" indent="0" shrinkToFit="false"/>
      <protection locked="true" hidden="false"/>
    </xf>
    <xf numFmtId="166" fontId="4" fillId="4" borderId="2" xfId="0" applyFont="true" applyBorder="true" applyAlignment="true" applyProtection="false">
      <alignment horizontal="right"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70" fontId="0" fillId="0" borderId="2" xfId="0" applyFont="fals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7" fontId="4" fillId="5"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C0C0C0"/>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9.xml"/><Relationship Id="rId3"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20.xml"/><Relationship Id="rId3" Type="http://schemas.openxmlformats.org/officeDocument/2006/relationships/vmlDrawing" Target="../drawings/vmlDrawing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1.xml"/><Relationship Id="rId3" Type="http://schemas.openxmlformats.org/officeDocument/2006/relationships/vmlDrawing" Target="../drawings/vmlDrawing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2.xml"/><Relationship Id="rId3" Type="http://schemas.openxmlformats.org/officeDocument/2006/relationships/vmlDrawing" Target="../drawings/vmlDrawing6.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4" topLeftCell="D18" activePane="bottomRight" state="frozen"/>
      <selection pane="topLeft" activeCell="A1" activeCellId="0" sqref="A1"/>
      <selection pane="topRight" activeCell="D1" activeCellId="0" sqref="D1"/>
      <selection pane="bottomLeft" activeCell="A18" activeCellId="0" sqref="A18"/>
      <selection pane="bottomRight" activeCell="B21" activeCellId="0" sqref="B21"/>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1</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false" outlineLevel="0" collapsed="false">
      <c r="A5" s="18" t="n">
        <v>1</v>
      </c>
      <c r="B5" s="19" t="s">
        <v>41</v>
      </c>
      <c r="C5" s="18" t="s">
        <v>42</v>
      </c>
      <c r="D5" s="20" t="s">
        <v>43</v>
      </c>
      <c r="E5" s="19" t="s">
        <v>44</v>
      </c>
      <c r="F5" s="21" t="n">
        <v>9202</v>
      </c>
      <c r="G5" s="21" t="n">
        <f aca="false">Q5</f>
        <v>0</v>
      </c>
      <c r="H5" s="21" t="n">
        <f aca="false">SUM(N5:Y5)</f>
        <v>9202</v>
      </c>
      <c r="I5" s="22" t="n">
        <f aca="false">F5-H5</f>
        <v>0</v>
      </c>
      <c r="J5" s="23"/>
      <c r="K5" s="24"/>
      <c r="L5" s="25" t="s">
        <v>45</v>
      </c>
      <c r="M5" s="26" t="s">
        <v>46</v>
      </c>
      <c r="N5" s="27" t="n">
        <v>9202</v>
      </c>
      <c r="O5" s="27"/>
      <c r="P5" s="27"/>
      <c r="Q5" s="27"/>
      <c r="R5" s="27"/>
      <c r="S5" s="27"/>
      <c r="T5" s="27"/>
      <c r="U5" s="27"/>
      <c r="V5" s="27"/>
      <c r="W5" s="27"/>
      <c r="X5" s="27"/>
      <c r="Y5" s="27"/>
    </row>
    <row r="6" customFormat="false" ht="66" hidden="false" customHeight="false" outlineLevel="0" collapsed="false">
      <c r="A6" s="18" t="n">
        <v>2</v>
      </c>
      <c r="B6" s="19" t="s">
        <v>47</v>
      </c>
      <c r="C6" s="18" t="s">
        <v>42</v>
      </c>
      <c r="D6" s="20" t="s">
        <v>48</v>
      </c>
      <c r="E6" s="19" t="s">
        <v>49</v>
      </c>
      <c r="F6" s="21" t="n">
        <v>40128</v>
      </c>
      <c r="G6" s="21" t="n">
        <f aca="false">P6</f>
        <v>15376</v>
      </c>
      <c r="H6" s="21" t="n">
        <f aca="false">SUM(N6:Y6)</f>
        <v>32222</v>
      </c>
      <c r="I6" s="22" t="n">
        <f aca="false">F6-H6</f>
        <v>7906</v>
      </c>
      <c r="J6" s="23" t="n">
        <v>1140731</v>
      </c>
      <c r="K6" s="24"/>
      <c r="L6" s="25"/>
      <c r="M6" s="26" t="s">
        <v>46</v>
      </c>
      <c r="N6" s="27" t="n">
        <f aca="false">16048-9202</f>
        <v>6846</v>
      </c>
      <c r="O6" s="27"/>
      <c r="P6" s="27" t="n">
        <v>15376</v>
      </c>
      <c r="Q6" s="27" t="n">
        <v>10000</v>
      </c>
      <c r="R6" s="27"/>
      <c r="S6" s="27"/>
      <c r="T6" s="27"/>
      <c r="U6" s="27"/>
      <c r="V6" s="27"/>
      <c r="W6" s="27"/>
      <c r="X6" s="27"/>
      <c r="Y6" s="27"/>
    </row>
    <row r="7" customFormat="false" ht="49.5" hidden="false" customHeight="false" outlineLevel="0" collapsed="false">
      <c r="A7" s="18" t="n">
        <v>3</v>
      </c>
      <c r="B7" s="28" t="s">
        <v>50</v>
      </c>
      <c r="C7" s="18" t="s">
        <v>51</v>
      </c>
      <c r="D7" s="20" t="s">
        <v>52</v>
      </c>
      <c r="E7" s="19" t="s">
        <v>53</v>
      </c>
      <c r="F7" s="21" t="n">
        <v>34045</v>
      </c>
      <c r="G7" s="21" t="n">
        <f aca="false">P7</f>
        <v>26516</v>
      </c>
      <c r="H7" s="21" t="n">
        <f aca="false">SUM(N7:Y7)</f>
        <v>34045</v>
      </c>
      <c r="I7" s="22" t="n">
        <f aca="false">F7-H7</f>
        <v>0</v>
      </c>
      <c r="J7" s="23"/>
      <c r="K7" s="24"/>
      <c r="L7" s="25" t="s">
        <v>45</v>
      </c>
      <c r="M7" s="26" t="s">
        <v>54</v>
      </c>
      <c r="N7" s="27"/>
      <c r="O7" s="27" t="n">
        <v>7529</v>
      </c>
      <c r="P7" s="27" t="n">
        <v>26516</v>
      </c>
      <c r="Q7" s="27"/>
      <c r="R7" s="27"/>
      <c r="S7" s="27"/>
      <c r="T7" s="27"/>
      <c r="U7" s="27"/>
      <c r="V7" s="27"/>
      <c r="W7" s="27"/>
      <c r="X7" s="27"/>
      <c r="Y7" s="27"/>
    </row>
    <row r="8" customFormat="false" ht="49.5" hidden="false" customHeight="false" outlineLevel="0" collapsed="false">
      <c r="A8" s="18" t="n">
        <v>4</v>
      </c>
      <c r="B8" s="28" t="s">
        <v>55</v>
      </c>
      <c r="C8" s="18" t="s">
        <v>51</v>
      </c>
      <c r="D8" s="20" t="s">
        <v>56</v>
      </c>
      <c r="E8" s="19" t="s">
        <v>57</v>
      </c>
      <c r="F8" s="21" t="n">
        <v>340013</v>
      </c>
      <c r="G8" s="21" t="n">
        <f aca="false">P8</f>
        <v>151113</v>
      </c>
      <c r="H8" s="21" t="n">
        <f aca="false">SUM(N8:Y8)</f>
        <v>196442</v>
      </c>
      <c r="I8" s="22" t="n">
        <f aca="false">F8-H8</f>
        <v>143571</v>
      </c>
      <c r="J8" s="23"/>
      <c r="K8" s="24"/>
      <c r="L8" s="25"/>
      <c r="M8" s="26" t="s">
        <v>54</v>
      </c>
      <c r="N8" s="27"/>
      <c r="O8" s="27"/>
      <c r="P8" s="27" t="n">
        <f aca="false">177629-26516</f>
        <v>151113</v>
      </c>
      <c r="Q8" s="27" t="n">
        <v>45329</v>
      </c>
      <c r="R8" s="27"/>
      <c r="S8" s="27"/>
      <c r="T8" s="27"/>
      <c r="U8" s="27"/>
      <c r="V8" s="27"/>
      <c r="W8" s="27"/>
      <c r="X8" s="27"/>
      <c r="Y8" s="27"/>
    </row>
    <row r="9" customFormat="false" ht="148.5" hidden="false" customHeight="false" outlineLevel="0" collapsed="false">
      <c r="A9" s="18" t="n">
        <v>5</v>
      </c>
      <c r="B9" s="19" t="s">
        <v>58</v>
      </c>
      <c r="C9" s="18" t="s">
        <v>59</v>
      </c>
      <c r="D9" s="20" t="s">
        <v>60</v>
      </c>
      <c r="E9" s="19" t="s">
        <v>61</v>
      </c>
      <c r="F9" s="21" t="n">
        <v>37598</v>
      </c>
      <c r="G9" s="21" t="n">
        <f aca="false">P9</f>
        <v>17544</v>
      </c>
      <c r="H9" s="21" t="n">
        <f aca="false">SUM(N9:Y9)</f>
        <v>37598</v>
      </c>
      <c r="I9" s="22" t="n">
        <f aca="false">F9-H9</f>
        <v>0</v>
      </c>
      <c r="J9" s="23"/>
      <c r="K9" s="24"/>
      <c r="L9" s="25" t="s">
        <v>45</v>
      </c>
      <c r="M9" s="26" t="s">
        <v>62</v>
      </c>
      <c r="N9" s="27" t="n">
        <v>20054</v>
      </c>
      <c r="O9" s="27"/>
      <c r="P9" s="27" t="n">
        <v>17544</v>
      </c>
      <c r="Q9" s="27"/>
      <c r="R9" s="27"/>
      <c r="S9" s="27"/>
      <c r="T9" s="27"/>
      <c r="U9" s="27"/>
      <c r="V9" s="27"/>
      <c r="W9" s="27"/>
      <c r="X9" s="27"/>
      <c r="Y9" s="27"/>
    </row>
    <row r="10" customFormat="false" ht="66" hidden="false" customHeight="false" outlineLevel="0" collapsed="false">
      <c r="A10" s="18" t="n">
        <v>6</v>
      </c>
      <c r="B10" s="19" t="s">
        <v>63</v>
      </c>
      <c r="C10" s="18" t="s">
        <v>59</v>
      </c>
      <c r="D10" s="20" t="s">
        <v>64</v>
      </c>
      <c r="E10" s="19" t="s">
        <v>65</v>
      </c>
      <c r="F10" s="21" t="n">
        <v>46649</v>
      </c>
      <c r="G10" s="21" t="n">
        <f aca="false">P10</f>
        <v>27556</v>
      </c>
      <c r="H10" s="21" t="n">
        <f aca="false">SUM(N10:Y10)</f>
        <v>46649</v>
      </c>
      <c r="I10" s="22" t="n">
        <f aca="false">F10-H10</f>
        <v>0</v>
      </c>
      <c r="J10" s="23" t="n">
        <v>1140630</v>
      </c>
      <c r="K10" s="24"/>
      <c r="L10" s="25"/>
      <c r="M10" s="26" t="s">
        <v>62</v>
      </c>
      <c r="N10" s="27"/>
      <c r="O10" s="27"/>
      <c r="P10" s="27" t="n">
        <f aca="false">45100-17544</f>
        <v>27556</v>
      </c>
      <c r="Q10" s="27" t="n">
        <v>19093</v>
      </c>
      <c r="R10" s="27"/>
      <c r="S10" s="27"/>
      <c r="T10" s="27"/>
      <c r="U10" s="27"/>
      <c r="V10" s="27"/>
      <c r="W10" s="27"/>
      <c r="X10" s="27"/>
      <c r="Y10" s="27"/>
    </row>
    <row r="11" customFormat="false" ht="99" hidden="false" customHeight="false" outlineLevel="0" collapsed="false">
      <c r="A11" s="18" t="n">
        <v>7</v>
      </c>
      <c r="B11" s="19" t="s">
        <v>66</v>
      </c>
      <c r="C11" s="18" t="s">
        <v>59</v>
      </c>
      <c r="D11" s="20" t="s">
        <v>67</v>
      </c>
      <c r="E11" s="19" t="s">
        <v>68</v>
      </c>
      <c r="F11" s="21" t="n">
        <v>178307</v>
      </c>
      <c r="G11" s="21" t="n">
        <f aca="false">P11</f>
        <v>0</v>
      </c>
      <c r="H11" s="21" t="n">
        <f aca="false">SUM(N11:Y11)</f>
        <v>37180</v>
      </c>
      <c r="I11" s="22" t="n">
        <f aca="false">F11-H11</f>
        <v>141127</v>
      </c>
      <c r="J11" s="23"/>
      <c r="K11" s="24"/>
      <c r="L11" s="25"/>
      <c r="M11" s="26" t="s">
        <v>62</v>
      </c>
      <c r="N11" s="27"/>
      <c r="O11" s="27"/>
      <c r="P11" s="27"/>
      <c r="Q11" s="27" t="n">
        <f aca="false">56273-19093</f>
        <v>37180</v>
      </c>
      <c r="R11" s="27"/>
      <c r="S11" s="27"/>
      <c r="T11" s="27"/>
      <c r="U11" s="27"/>
      <c r="V11" s="27"/>
      <c r="W11" s="27"/>
      <c r="X11" s="27"/>
      <c r="Y11" s="27"/>
    </row>
    <row r="12" customFormat="false" ht="115.5" hidden="false" customHeight="false" outlineLevel="0" collapsed="false">
      <c r="A12" s="18" t="n">
        <v>8</v>
      </c>
      <c r="B12" s="19" t="s">
        <v>69</v>
      </c>
      <c r="C12" s="18" t="s">
        <v>70</v>
      </c>
      <c r="D12" s="20" t="s">
        <v>71</v>
      </c>
      <c r="E12" s="19" t="s">
        <v>72</v>
      </c>
      <c r="F12" s="21" t="n">
        <v>40000</v>
      </c>
      <c r="G12" s="21" t="n">
        <f aca="false">P12</f>
        <v>0</v>
      </c>
      <c r="H12" s="21" t="n">
        <f aca="false">SUM(N12:Y12)</f>
        <v>0</v>
      </c>
      <c r="I12" s="22" t="n">
        <f aca="false">F12-H12</f>
        <v>40000</v>
      </c>
      <c r="J12" s="23" t="n">
        <v>1140731</v>
      </c>
      <c r="K12" s="24"/>
      <c r="L12" s="25" t="s">
        <v>45</v>
      </c>
      <c r="M12" s="26" t="s">
        <v>73</v>
      </c>
      <c r="N12" s="27"/>
      <c r="O12" s="27"/>
      <c r="P12" s="27"/>
      <c r="Q12" s="27"/>
      <c r="R12" s="27"/>
      <c r="S12" s="27"/>
      <c r="T12" s="27"/>
      <c r="U12" s="27"/>
      <c r="V12" s="27"/>
      <c r="W12" s="27"/>
      <c r="X12" s="27"/>
      <c r="Y12" s="27"/>
    </row>
    <row r="13" customFormat="false" ht="99" hidden="false" customHeight="false" outlineLevel="0" collapsed="false">
      <c r="A13" s="18" t="n">
        <v>9</v>
      </c>
      <c r="B13" s="19" t="s">
        <v>74</v>
      </c>
      <c r="C13" s="18" t="s">
        <v>75</v>
      </c>
      <c r="D13" s="20" t="s">
        <v>76</v>
      </c>
      <c r="E13" s="19" t="s">
        <v>77</v>
      </c>
      <c r="F13" s="21" t="n">
        <v>29555</v>
      </c>
      <c r="G13" s="21" t="n">
        <f aca="false">P13</f>
        <v>6127</v>
      </c>
      <c r="H13" s="21" t="n">
        <f aca="false">SUM(N13:Y13)</f>
        <v>13479</v>
      </c>
      <c r="I13" s="22" t="n">
        <f aca="false">F13-H13</f>
        <v>16076</v>
      </c>
      <c r="J13" s="23" t="n">
        <v>1140731</v>
      </c>
      <c r="K13" s="24"/>
      <c r="L13" s="25" t="s">
        <v>45</v>
      </c>
      <c r="M13" s="26" t="s">
        <v>73</v>
      </c>
      <c r="N13" s="27" t="n">
        <v>2451</v>
      </c>
      <c r="O13" s="27"/>
      <c r="P13" s="27" t="n">
        <v>6127</v>
      </c>
      <c r="Q13" s="27" t="n">
        <v>4901</v>
      </c>
      <c r="R13" s="27"/>
      <c r="S13" s="27"/>
      <c r="T13" s="27"/>
      <c r="U13" s="27"/>
      <c r="V13" s="27"/>
      <c r="W13" s="27"/>
      <c r="X13" s="27"/>
      <c r="Y13" s="27"/>
    </row>
    <row r="14" customFormat="false" ht="66" hidden="false" customHeight="false" outlineLevel="0" collapsed="false">
      <c r="A14" s="18" t="n">
        <v>10</v>
      </c>
      <c r="B14" s="19" t="s">
        <v>78</v>
      </c>
      <c r="C14" s="18" t="s">
        <v>79</v>
      </c>
      <c r="D14" s="20" t="s">
        <v>80</v>
      </c>
      <c r="E14" s="19" t="s">
        <v>81</v>
      </c>
      <c r="F14" s="21" t="n">
        <v>195659</v>
      </c>
      <c r="G14" s="21" t="n">
        <f aca="false">P14</f>
        <v>0</v>
      </c>
      <c r="H14" s="21" t="n">
        <f aca="false">SUM(N14:Y14)</f>
        <v>195659</v>
      </c>
      <c r="I14" s="22" t="n">
        <f aca="false">F14-H14</f>
        <v>0</v>
      </c>
      <c r="J14" s="23" t="n">
        <v>1140731</v>
      </c>
      <c r="K14" s="24"/>
      <c r="L14" s="25" t="s">
        <v>45</v>
      </c>
      <c r="M14" s="26" t="s">
        <v>46</v>
      </c>
      <c r="N14" s="27" t="n">
        <v>173470</v>
      </c>
      <c r="O14" s="27" t="n">
        <v>22189</v>
      </c>
      <c r="P14" s="27"/>
      <c r="Q14" s="27"/>
      <c r="R14" s="27"/>
      <c r="S14" s="27"/>
      <c r="T14" s="27"/>
      <c r="U14" s="27"/>
      <c r="V14" s="27"/>
      <c r="W14" s="27"/>
      <c r="X14" s="27"/>
      <c r="Y14" s="27"/>
    </row>
    <row r="15" customFormat="false" ht="66" hidden="false" customHeight="false" outlineLevel="0" collapsed="false">
      <c r="A15" s="18" t="n">
        <v>11</v>
      </c>
      <c r="B15" s="19" t="s">
        <v>82</v>
      </c>
      <c r="C15" s="18" t="s">
        <v>79</v>
      </c>
      <c r="D15" s="20" t="s">
        <v>83</v>
      </c>
      <c r="E15" s="19" t="s">
        <v>84</v>
      </c>
      <c r="F15" s="21" t="n">
        <v>311928</v>
      </c>
      <c r="G15" s="21" t="n">
        <f aca="false">P15</f>
        <v>78608</v>
      </c>
      <c r="H15" s="21" t="n">
        <f aca="false">SUM(N15:Y15)</f>
        <v>200195</v>
      </c>
      <c r="I15" s="22" t="n">
        <f aca="false">F15-H15</f>
        <v>111733</v>
      </c>
      <c r="J15" s="23" t="n">
        <v>1140731</v>
      </c>
      <c r="K15" s="24"/>
      <c r="L15" s="25"/>
      <c r="M15" s="26" t="s">
        <v>46</v>
      </c>
      <c r="N15" s="27"/>
      <c r="O15" s="27" t="n">
        <f aca="false">51392-22189</f>
        <v>29203</v>
      </c>
      <c r="P15" s="27" t="n">
        <v>78608</v>
      </c>
      <c r="Q15" s="27" t="n">
        <v>92384</v>
      </c>
      <c r="R15" s="27"/>
      <c r="S15" s="27"/>
      <c r="T15" s="27"/>
      <c r="U15" s="27"/>
      <c r="V15" s="27"/>
      <c r="W15" s="27"/>
      <c r="X15" s="27"/>
      <c r="Y15" s="27"/>
    </row>
    <row r="16" customFormat="false" ht="82.5" hidden="false" customHeight="false" outlineLevel="0" collapsed="false">
      <c r="A16" s="18" t="n">
        <v>12</v>
      </c>
      <c r="B16" s="19" t="s">
        <v>85</v>
      </c>
      <c r="C16" s="18" t="s">
        <v>79</v>
      </c>
      <c r="D16" s="20" t="s">
        <v>86</v>
      </c>
      <c r="E16" s="19" t="s">
        <v>87</v>
      </c>
      <c r="F16" s="21" t="n">
        <v>119952</v>
      </c>
      <c r="G16" s="21" t="n">
        <f aca="false">P16</f>
        <v>12096</v>
      </c>
      <c r="H16" s="21" t="n">
        <f aca="false">SUM(N16:Y16)</f>
        <v>37296</v>
      </c>
      <c r="I16" s="22" t="n">
        <f aca="false">F16-H16</f>
        <v>82656</v>
      </c>
      <c r="J16" s="23"/>
      <c r="K16" s="24"/>
      <c r="L16" s="25" t="s">
        <v>45</v>
      </c>
      <c r="M16" s="26" t="s">
        <v>46</v>
      </c>
      <c r="N16" s="27" t="n">
        <v>9072</v>
      </c>
      <c r="O16" s="27"/>
      <c r="P16" s="27" t="n">
        <v>12096</v>
      </c>
      <c r="Q16" s="27" t="n">
        <v>16128</v>
      </c>
      <c r="R16" s="27"/>
      <c r="S16" s="27"/>
      <c r="T16" s="27"/>
      <c r="U16" s="27"/>
      <c r="V16" s="27"/>
      <c r="W16" s="27"/>
      <c r="X16" s="27"/>
      <c r="Y16" s="27"/>
    </row>
    <row r="17" customFormat="false" ht="49.5" hidden="false" customHeight="false" outlineLevel="0" collapsed="false">
      <c r="A17" s="18" t="n">
        <v>13</v>
      </c>
      <c r="B17" s="28" t="s">
        <v>88</v>
      </c>
      <c r="C17" s="18" t="s">
        <v>89</v>
      </c>
      <c r="D17" s="29" t="s">
        <v>90</v>
      </c>
      <c r="E17" s="19" t="s">
        <v>91</v>
      </c>
      <c r="F17" s="21" t="n">
        <v>6000</v>
      </c>
      <c r="G17" s="21" t="n">
        <f aca="false">P17</f>
        <v>0</v>
      </c>
      <c r="H17" s="21" t="n">
        <f aca="false">SUM(N17:Y17)</f>
        <v>0</v>
      </c>
      <c r="I17" s="22" t="n">
        <f aca="false">F17-H17</f>
        <v>6000</v>
      </c>
      <c r="J17" s="23" t="n">
        <v>1140630</v>
      </c>
      <c r="K17" s="24"/>
      <c r="L17" s="25"/>
      <c r="M17" s="26" t="s">
        <v>73</v>
      </c>
      <c r="N17" s="27"/>
      <c r="O17" s="27"/>
      <c r="P17" s="27"/>
      <c r="Q17" s="27"/>
      <c r="R17" s="27"/>
      <c r="S17" s="27"/>
      <c r="T17" s="27"/>
      <c r="U17" s="27"/>
      <c r="V17" s="27"/>
      <c r="W17" s="27"/>
      <c r="X17" s="27"/>
      <c r="Y17" s="27"/>
    </row>
    <row r="18" customFormat="false" ht="66" hidden="false" customHeight="false" outlineLevel="0" collapsed="false">
      <c r="A18" s="18" t="n">
        <v>14</v>
      </c>
      <c r="B18" s="28" t="s">
        <v>92</v>
      </c>
      <c r="C18" s="18" t="s">
        <v>93</v>
      </c>
      <c r="D18" s="20" t="s">
        <v>94</v>
      </c>
      <c r="E18" s="19" t="s">
        <v>95</v>
      </c>
      <c r="F18" s="21" t="n">
        <v>4000</v>
      </c>
      <c r="G18" s="21" t="n">
        <f aca="false">P18</f>
        <v>0</v>
      </c>
      <c r="H18" s="21" t="n">
        <f aca="false">SUM(N18:Y18)</f>
        <v>0</v>
      </c>
      <c r="I18" s="22" t="n">
        <f aca="false">F18-H18</f>
        <v>4000</v>
      </c>
      <c r="J18" s="23"/>
      <c r="K18" s="24"/>
      <c r="L18" s="25" t="s">
        <v>45</v>
      </c>
      <c r="M18" s="26" t="s">
        <v>73</v>
      </c>
      <c r="N18" s="27"/>
      <c r="O18" s="27"/>
      <c r="P18" s="27"/>
      <c r="Q18" s="27"/>
      <c r="R18" s="27"/>
      <c r="S18" s="27"/>
      <c r="T18" s="27"/>
      <c r="U18" s="27"/>
      <c r="V18" s="27"/>
      <c r="W18" s="27"/>
      <c r="X18" s="27"/>
      <c r="Y18" s="27"/>
    </row>
    <row r="19" customFormat="false" ht="99" hidden="false" customHeight="false" outlineLevel="0" collapsed="false">
      <c r="A19" s="18" t="n">
        <v>15</v>
      </c>
      <c r="B19" s="19" t="s">
        <v>96</v>
      </c>
      <c r="C19" s="18" t="s">
        <v>97</v>
      </c>
      <c r="D19" s="20" t="s">
        <v>98</v>
      </c>
      <c r="E19" s="19" t="s">
        <v>99</v>
      </c>
      <c r="F19" s="21" t="n">
        <v>4000</v>
      </c>
      <c r="G19" s="21" t="n">
        <f aca="false">P19</f>
        <v>0</v>
      </c>
      <c r="H19" s="21" t="n">
        <f aca="false">SUM(N19:Y19)</f>
        <v>0</v>
      </c>
      <c r="I19" s="22" t="n">
        <f aca="false">F19-H19</f>
        <v>4000</v>
      </c>
      <c r="J19" s="23"/>
      <c r="K19" s="24"/>
      <c r="L19" s="25"/>
      <c r="M19" s="26" t="s">
        <v>46</v>
      </c>
      <c r="N19" s="27"/>
      <c r="O19" s="27"/>
      <c r="P19" s="27"/>
      <c r="Q19" s="27"/>
      <c r="R19" s="27"/>
      <c r="S19" s="27"/>
      <c r="T19" s="27"/>
      <c r="U19" s="27"/>
      <c r="V19" s="27"/>
      <c r="W19" s="27"/>
      <c r="X19" s="27"/>
      <c r="Y19" s="27"/>
    </row>
    <row r="20" customFormat="false" ht="99" hidden="false" customHeight="false" outlineLevel="0" collapsed="false">
      <c r="A20" s="18" t="n">
        <v>16</v>
      </c>
      <c r="B20" s="19" t="s">
        <v>100</v>
      </c>
      <c r="C20" s="18" t="s">
        <v>101</v>
      </c>
      <c r="D20" s="20" t="s">
        <v>102</v>
      </c>
      <c r="E20" s="19" t="s">
        <v>103</v>
      </c>
      <c r="F20" s="21" t="n">
        <v>56706</v>
      </c>
      <c r="G20" s="21" t="n">
        <f aca="false">P20</f>
        <v>10342</v>
      </c>
      <c r="H20" s="21" t="n">
        <f aca="false">SUM(N20:Y20)</f>
        <v>31026</v>
      </c>
      <c r="I20" s="22" t="n">
        <f aca="false">F20-H20</f>
        <v>25680</v>
      </c>
      <c r="J20" s="23" t="n">
        <v>1140731</v>
      </c>
      <c r="K20" s="24"/>
      <c r="L20" s="25" t="s">
        <v>45</v>
      </c>
      <c r="M20" s="26" t="s">
        <v>46</v>
      </c>
      <c r="N20" s="27"/>
      <c r="O20" s="27" t="n">
        <v>10342</v>
      </c>
      <c r="P20" s="27" t="n">
        <v>10342</v>
      </c>
      <c r="Q20" s="27" t="n">
        <v>10342</v>
      </c>
      <c r="R20" s="27"/>
      <c r="S20" s="27"/>
      <c r="T20" s="27"/>
      <c r="U20" s="27"/>
      <c r="V20" s="27"/>
      <c r="W20" s="27"/>
      <c r="X20" s="27"/>
      <c r="Y20" s="27"/>
    </row>
    <row r="21" customFormat="false" ht="115.5" hidden="false" customHeight="false" outlineLevel="0" collapsed="false">
      <c r="A21" s="18" t="n">
        <v>17</v>
      </c>
      <c r="B21" s="19" t="s">
        <v>104</v>
      </c>
      <c r="C21" s="18" t="s">
        <v>105</v>
      </c>
      <c r="D21" s="20" t="s">
        <v>106</v>
      </c>
      <c r="E21" s="19" t="s">
        <v>107</v>
      </c>
      <c r="F21" s="21" t="n">
        <v>24000</v>
      </c>
      <c r="G21" s="21" t="n">
        <f aca="false">P21</f>
        <v>0</v>
      </c>
      <c r="H21" s="21" t="n">
        <f aca="false">SUM(N21:Y21)</f>
        <v>0</v>
      </c>
      <c r="I21" s="22" t="n">
        <f aca="false">F21-H21</f>
        <v>24000</v>
      </c>
      <c r="J21" s="23"/>
      <c r="K21" s="24"/>
      <c r="L21" s="25" t="s">
        <v>45</v>
      </c>
      <c r="M21" s="26" t="s">
        <v>46</v>
      </c>
      <c r="N21" s="27"/>
      <c r="O21" s="27"/>
      <c r="P21" s="27"/>
      <c r="Q21" s="27"/>
      <c r="R21" s="27"/>
      <c r="S21" s="27"/>
      <c r="T21" s="27"/>
      <c r="U21" s="27"/>
      <c r="V21" s="27"/>
      <c r="W21" s="27"/>
      <c r="X21" s="27"/>
      <c r="Y21" s="27"/>
    </row>
    <row r="22" customFormat="false" ht="66" hidden="false" customHeight="false" outlineLevel="0" collapsed="false">
      <c r="A22" s="18" t="n">
        <v>18</v>
      </c>
      <c r="B22" s="19" t="s">
        <v>108</v>
      </c>
      <c r="C22" s="18" t="s">
        <v>109</v>
      </c>
      <c r="D22" s="20" t="s">
        <v>110</v>
      </c>
      <c r="E22" s="19" t="s">
        <v>111</v>
      </c>
      <c r="F22" s="21" t="n">
        <v>29465</v>
      </c>
      <c r="G22" s="21" t="n">
        <f aca="false">P22</f>
        <v>2688</v>
      </c>
      <c r="H22" s="21" t="n">
        <f aca="false">SUM(N22:Y22)</f>
        <v>10080</v>
      </c>
      <c r="I22" s="22" t="n">
        <f aca="false">F22-H22</f>
        <v>19385</v>
      </c>
      <c r="J22" s="23"/>
      <c r="K22" s="24"/>
      <c r="L22" s="25" t="s">
        <v>45</v>
      </c>
      <c r="M22" s="26" t="s">
        <v>46</v>
      </c>
      <c r="N22" s="27" t="n">
        <v>3024</v>
      </c>
      <c r="O22" s="27"/>
      <c r="P22" s="27" t="n">
        <v>2688</v>
      </c>
      <c r="Q22" s="27" t="n">
        <v>4368</v>
      </c>
      <c r="R22" s="27"/>
      <c r="S22" s="27"/>
      <c r="T22" s="27"/>
      <c r="U22" s="27"/>
      <c r="V22" s="27"/>
      <c r="W22" s="27"/>
      <c r="X22" s="27"/>
      <c r="Y22" s="27"/>
    </row>
    <row r="23" customFormat="false" ht="132" hidden="false" customHeight="false" outlineLevel="0" collapsed="false">
      <c r="A23" s="18" t="n">
        <v>19</v>
      </c>
      <c r="B23" s="19" t="s">
        <v>112</v>
      </c>
      <c r="C23" s="18" t="s">
        <v>113</v>
      </c>
      <c r="D23" s="20" t="s">
        <v>114</v>
      </c>
      <c r="E23" s="19" t="s">
        <v>115</v>
      </c>
      <c r="F23" s="21" t="n">
        <v>36907</v>
      </c>
      <c r="G23" s="21" t="n">
        <f aca="false">P23</f>
        <v>0</v>
      </c>
      <c r="H23" s="21" t="n">
        <f aca="false">SUM(N23:Y23)</f>
        <v>36907</v>
      </c>
      <c r="I23" s="22" t="n">
        <f aca="false">F23-H23</f>
        <v>0</v>
      </c>
      <c r="J23" s="23" t="n">
        <v>1140131</v>
      </c>
      <c r="K23" s="24" t="n">
        <v>45700</v>
      </c>
      <c r="L23" s="25" t="s">
        <v>45</v>
      </c>
      <c r="M23" s="26" t="s">
        <v>46</v>
      </c>
      <c r="N23" s="27" t="n">
        <v>36907</v>
      </c>
      <c r="O23" s="27"/>
      <c r="P23" s="27"/>
      <c r="Q23" s="27"/>
      <c r="R23" s="27"/>
      <c r="S23" s="27"/>
      <c r="T23" s="27"/>
      <c r="U23" s="27"/>
      <c r="V23" s="27"/>
      <c r="W23" s="27"/>
      <c r="X23" s="27"/>
      <c r="Y23" s="27"/>
    </row>
    <row r="24" customFormat="false" ht="66" hidden="false" customHeight="false" outlineLevel="0" collapsed="false">
      <c r="A24" s="18" t="n">
        <v>20</v>
      </c>
      <c r="B24" s="19" t="s">
        <v>116</v>
      </c>
      <c r="C24" s="18" t="s">
        <v>117</v>
      </c>
      <c r="D24" s="29" t="s">
        <v>118</v>
      </c>
      <c r="E24" s="19" t="s">
        <v>119</v>
      </c>
      <c r="F24" s="21" t="n">
        <v>13724</v>
      </c>
      <c r="G24" s="21" t="n">
        <f aca="false">P24</f>
        <v>0</v>
      </c>
      <c r="H24" s="21" t="n">
        <f aca="false">SUM(N24:Y24)</f>
        <v>0</v>
      </c>
      <c r="I24" s="22" t="n">
        <f aca="false">F24-H24</f>
        <v>13724</v>
      </c>
      <c r="J24" s="23" t="n">
        <v>1150131</v>
      </c>
      <c r="K24" s="24"/>
      <c r="L24" s="25"/>
      <c r="M24" s="26" t="s">
        <v>46</v>
      </c>
      <c r="N24" s="27"/>
      <c r="O24" s="27"/>
      <c r="P24" s="27"/>
      <c r="Q24" s="27"/>
      <c r="R24" s="27"/>
      <c r="S24" s="27"/>
      <c r="T24" s="27"/>
      <c r="U24" s="27"/>
      <c r="V24" s="27"/>
      <c r="W24" s="27"/>
      <c r="X24" s="27"/>
      <c r="Y24" s="27"/>
    </row>
    <row r="25" customFormat="false" ht="49.5" hidden="false" customHeight="false" outlineLevel="0" collapsed="false">
      <c r="A25" s="18" t="n">
        <v>21</v>
      </c>
      <c r="B25" s="19" t="s">
        <v>120</v>
      </c>
      <c r="C25" s="18" t="s">
        <v>121</v>
      </c>
      <c r="D25" s="20" t="s">
        <v>122</v>
      </c>
      <c r="E25" s="19" t="s">
        <v>123</v>
      </c>
      <c r="F25" s="21" t="n">
        <v>137704</v>
      </c>
      <c r="G25" s="21" t="n">
        <f aca="false">P25</f>
        <v>0</v>
      </c>
      <c r="H25" s="21" t="n">
        <f aca="false">SUM(N25:Y25)</f>
        <v>137704</v>
      </c>
      <c r="I25" s="22" t="n">
        <f aca="false">F25-H25</f>
        <v>0</v>
      </c>
      <c r="J25" s="23"/>
      <c r="K25" s="24"/>
      <c r="L25" s="25"/>
      <c r="M25" s="26" t="s">
        <v>46</v>
      </c>
      <c r="N25" s="27"/>
      <c r="O25" s="27"/>
      <c r="P25" s="27"/>
      <c r="Q25" s="27" t="n">
        <v>137704</v>
      </c>
      <c r="R25" s="27"/>
      <c r="S25" s="27"/>
      <c r="T25" s="27"/>
      <c r="U25" s="27"/>
      <c r="V25" s="27"/>
      <c r="W25" s="27"/>
      <c r="X25" s="27"/>
      <c r="Y25" s="27"/>
    </row>
    <row r="26" customFormat="false" ht="99" hidden="false" customHeight="false" outlineLevel="0" collapsed="false">
      <c r="A26" s="18" t="n">
        <v>22</v>
      </c>
      <c r="B26" s="19" t="s">
        <v>124</v>
      </c>
      <c r="C26" s="18" t="s">
        <v>125</v>
      </c>
      <c r="D26" s="20" t="s">
        <v>126</v>
      </c>
      <c r="E26" s="19" t="s">
        <v>127</v>
      </c>
      <c r="F26" s="21" t="n">
        <v>5862</v>
      </c>
      <c r="G26" s="21" t="n">
        <f aca="false">P26</f>
        <v>0</v>
      </c>
      <c r="H26" s="21" t="n">
        <f aca="false">SUM(N26:Y26)</f>
        <v>5862</v>
      </c>
      <c r="I26" s="22" t="n">
        <f aca="false">F26-H26</f>
        <v>0</v>
      </c>
      <c r="J26" s="23"/>
      <c r="K26" s="24"/>
      <c r="L26" s="25"/>
      <c r="M26" s="26" t="s">
        <v>46</v>
      </c>
      <c r="N26" s="27"/>
      <c r="O26" s="27"/>
      <c r="P26" s="27"/>
      <c r="Q26" s="27" t="n">
        <v>5862</v>
      </c>
      <c r="R26" s="27"/>
      <c r="S26" s="27"/>
      <c r="T26" s="27"/>
      <c r="U26" s="27"/>
      <c r="V26" s="27"/>
      <c r="W26" s="27"/>
      <c r="X26" s="27"/>
      <c r="Y26" s="27"/>
    </row>
    <row r="27" customFormat="false" ht="49.5" hidden="false" customHeight="false" outlineLevel="0" collapsed="false">
      <c r="A27" s="18" t="n">
        <v>23</v>
      </c>
      <c r="B27" s="28" t="s">
        <v>128</v>
      </c>
      <c r="C27" s="18" t="s">
        <v>129</v>
      </c>
      <c r="D27" s="20" t="s">
        <v>130</v>
      </c>
      <c r="E27" s="19" t="s">
        <v>131</v>
      </c>
      <c r="F27" s="21" t="n">
        <f aca="false">SUM(Z27:AK27)</f>
        <v>690000</v>
      </c>
      <c r="G27" s="21" t="n">
        <f aca="false">P27</f>
        <v>107930</v>
      </c>
      <c r="H27" s="21" t="n">
        <f aca="false">SUM(N27:Y27)</f>
        <v>559650</v>
      </c>
      <c r="I27" s="22" t="n">
        <f aca="false">F27-H27</f>
        <v>130350</v>
      </c>
      <c r="J27" s="23" t="n">
        <v>1141231</v>
      </c>
      <c r="K27" s="24"/>
      <c r="L27" s="25" t="s">
        <v>45</v>
      </c>
      <c r="M27" s="26" t="s">
        <v>54</v>
      </c>
      <c r="N27" s="27" t="n">
        <v>235860</v>
      </c>
      <c r="O27" s="27" t="n">
        <v>107930</v>
      </c>
      <c r="P27" s="27" t="n">
        <v>107930</v>
      </c>
      <c r="Q27" s="27" t="n">
        <v>107930</v>
      </c>
      <c r="R27" s="27"/>
      <c r="S27" s="27"/>
      <c r="T27" s="27"/>
      <c r="U27" s="27"/>
      <c r="V27" s="27"/>
      <c r="W27" s="27"/>
      <c r="X27" s="27"/>
      <c r="Y27" s="27"/>
      <c r="Z27" s="30" t="n">
        <v>690000</v>
      </c>
      <c r="AA27" s="30"/>
      <c r="AB27" s="30"/>
      <c r="AC27" s="30"/>
      <c r="AD27" s="30"/>
      <c r="AE27" s="30"/>
      <c r="AF27" s="30"/>
      <c r="AG27" s="30"/>
      <c r="AH27" s="30"/>
      <c r="AI27" s="30"/>
      <c r="AJ27" s="30"/>
      <c r="AK27" s="30"/>
    </row>
    <row r="28" customFormat="false" ht="49.5" hidden="false" customHeight="false" outlineLevel="0" collapsed="false">
      <c r="A28" s="18" t="n">
        <v>24</v>
      </c>
      <c r="B28" s="28" t="s">
        <v>132</v>
      </c>
      <c r="C28" s="18" t="s">
        <v>133</v>
      </c>
      <c r="D28" s="20" t="s">
        <v>134</v>
      </c>
      <c r="E28" s="19" t="s">
        <v>131</v>
      </c>
      <c r="F28" s="21" t="n">
        <f aca="false">SUM(Z28:AK28)</f>
        <v>18000</v>
      </c>
      <c r="G28" s="21" t="n">
        <f aca="false">P28</f>
        <v>2989</v>
      </c>
      <c r="H28" s="21" t="n">
        <f aca="false">SUM(N28:Y28)</f>
        <v>14945</v>
      </c>
      <c r="I28" s="22" t="n">
        <f aca="false">F28-H28</f>
        <v>3055</v>
      </c>
      <c r="J28" s="23" t="n">
        <v>1141231</v>
      </c>
      <c r="K28" s="24"/>
      <c r="L28" s="25" t="s">
        <v>45</v>
      </c>
      <c r="M28" s="26" t="s">
        <v>54</v>
      </c>
      <c r="N28" s="27" t="n">
        <v>5978</v>
      </c>
      <c r="O28" s="27" t="n">
        <v>2989</v>
      </c>
      <c r="P28" s="27" t="n">
        <v>2989</v>
      </c>
      <c r="Q28" s="27" t="n">
        <v>2989</v>
      </c>
      <c r="R28" s="27"/>
      <c r="S28" s="27"/>
      <c r="T28" s="27"/>
      <c r="U28" s="27"/>
      <c r="V28" s="27"/>
      <c r="W28" s="27"/>
      <c r="X28" s="27"/>
      <c r="Y28" s="27"/>
      <c r="Z28" s="30" t="n">
        <v>18000</v>
      </c>
      <c r="AA28" s="30"/>
      <c r="AB28" s="30"/>
      <c r="AC28" s="30"/>
      <c r="AD28" s="30"/>
      <c r="AE28" s="30"/>
      <c r="AF28" s="30"/>
      <c r="AG28" s="30"/>
      <c r="AH28" s="30"/>
      <c r="AI28" s="30"/>
      <c r="AJ28" s="30"/>
      <c r="AK28" s="30"/>
    </row>
    <row r="29" customFormat="false" ht="49.5" hidden="false" customHeight="false" outlineLevel="0" collapsed="false">
      <c r="A29" s="18" t="n">
        <v>25</v>
      </c>
      <c r="B29" s="28" t="s">
        <v>135</v>
      </c>
      <c r="C29" s="18" t="s">
        <v>136</v>
      </c>
      <c r="D29" s="20" t="s">
        <v>137</v>
      </c>
      <c r="E29" s="19" t="s">
        <v>138</v>
      </c>
      <c r="F29" s="21" t="n">
        <f aca="false">SUM(Z29:AK29)</f>
        <v>200000</v>
      </c>
      <c r="G29" s="21" t="n">
        <f aca="false">P29</f>
        <v>116900</v>
      </c>
      <c r="H29" s="21" t="n">
        <f aca="false">SUM(N29:Y29)</f>
        <v>116900</v>
      </c>
      <c r="I29" s="22" t="n">
        <f aca="false">F29-H29</f>
        <v>83100</v>
      </c>
      <c r="J29" s="23" t="n">
        <v>1141231</v>
      </c>
      <c r="K29" s="24"/>
      <c r="L29" s="25"/>
      <c r="M29" s="26" t="s">
        <v>54</v>
      </c>
      <c r="N29" s="27"/>
      <c r="O29" s="27"/>
      <c r="P29" s="27" t="n">
        <v>116900</v>
      </c>
      <c r="Q29" s="27"/>
      <c r="R29" s="27"/>
      <c r="S29" s="27"/>
      <c r="T29" s="27"/>
      <c r="U29" s="27"/>
      <c r="V29" s="27"/>
      <c r="W29" s="27"/>
      <c r="X29" s="27"/>
      <c r="Y29" s="27"/>
      <c r="Z29" s="30"/>
      <c r="AA29" s="30" t="n">
        <v>200000</v>
      </c>
      <c r="AB29" s="30"/>
      <c r="AC29" s="30"/>
      <c r="AD29" s="30"/>
      <c r="AE29" s="30"/>
      <c r="AF29" s="30"/>
      <c r="AG29" s="30"/>
      <c r="AH29" s="30"/>
      <c r="AI29" s="30"/>
      <c r="AJ29" s="30"/>
      <c r="AK29" s="30"/>
    </row>
    <row r="30" customFormat="false" ht="49.5" hidden="false" customHeight="false" outlineLevel="0" collapsed="false">
      <c r="A30" s="18" t="n">
        <v>26</v>
      </c>
      <c r="B30" s="19" t="s">
        <v>139</v>
      </c>
      <c r="C30" s="18" t="s">
        <v>140</v>
      </c>
      <c r="D30" s="20" t="s">
        <v>141</v>
      </c>
      <c r="E30" s="19" t="s">
        <v>142</v>
      </c>
      <c r="F30" s="21" t="n">
        <v>100800</v>
      </c>
      <c r="G30" s="21" t="n">
        <f aca="false">P30</f>
        <v>0</v>
      </c>
      <c r="H30" s="21" t="n">
        <f aca="false">SUM(N30:Y30)</f>
        <v>100800</v>
      </c>
      <c r="I30" s="22" t="n">
        <f aca="false">F30-H30</f>
        <v>0</v>
      </c>
      <c r="J30" s="23" t="n">
        <v>1140730</v>
      </c>
      <c r="K30" s="24" t="n">
        <v>45762</v>
      </c>
      <c r="L30" s="25"/>
      <c r="M30" s="26" t="s">
        <v>143</v>
      </c>
      <c r="N30" s="27"/>
      <c r="O30" s="27"/>
      <c r="P30" s="27"/>
      <c r="Q30" s="27" t="n">
        <v>100800</v>
      </c>
      <c r="R30" s="27"/>
      <c r="S30" s="27"/>
      <c r="T30" s="27"/>
      <c r="U30" s="27"/>
      <c r="V30" s="27"/>
      <c r="W30" s="27"/>
      <c r="X30" s="27"/>
      <c r="Y30" s="27"/>
      <c r="Z30" s="30"/>
      <c r="AA30" s="30"/>
      <c r="AB30" s="30"/>
      <c r="AC30" s="30"/>
      <c r="AD30" s="30"/>
      <c r="AE30" s="30"/>
      <c r="AF30" s="30"/>
      <c r="AG30" s="30"/>
      <c r="AH30" s="30"/>
      <c r="AI30" s="30"/>
      <c r="AJ30" s="30"/>
      <c r="AK30" s="30"/>
    </row>
    <row r="31" customFormat="false" ht="66" hidden="false" customHeight="false" outlineLevel="0" collapsed="false">
      <c r="A31" s="18" t="n">
        <v>27</v>
      </c>
      <c r="B31" s="19" t="s">
        <v>144</v>
      </c>
      <c r="C31" s="18" t="s">
        <v>145</v>
      </c>
      <c r="D31" s="20" t="s">
        <v>146</v>
      </c>
      <c r="E31" s="19" t="s">
        <v>147</v>
      </c>
      <c r="F31" s="21" t="n">
        <v>386000</v>
      </c>
      <c r="G31" s="21" t="n">
        <f aca="false">P31</f>
        <v>24531</v>
      </c>
      <c r="H31" s="21" t="n">
        <f aca="false">SUM(N31:Y31)</f>
        <v>74553</v>
      </c>
      <c r="I31" s="22" t="n">
        <f aca="false">F31-H31</f>
        <v>311447</v>
      </c>
      <c r="J31" s="23"/>
      <c r="K31" s="24"/>
      <c r="L31" s="25"/>
      <c r="M31" s="26" t="s">
        <v>143</v>
      </c>
      <c r="N31" s="27"/>
      <c r="O31" s="27" t="n">
        <v>25563</v>
      </c>
      <c r="P31" s="27" t="n">
        <v>24531</v>
      </c>
      <c r="Q31" s="27" t="n">
        <v>24459</v>
      </c>
      <c r="R31" s="27"/>
      <c r="S31" s="27"/>
      <c r="T31" s="27"/>
      <c r="U31" s="27"/>
      <c r="V31" s="27"/>
      <c r="W31" s="27"/>
      <c r="X31" s="27"/>
      <c r="Y31" s="27"/>
      <c r="Z31" s="30"/>
      <c r="AA31" s="30"/>
      <c r="AB31" s="30"/>
      <c r="AC31" s="30"/>
      <c r="AD31" s="30"/>
      <c r="AE31" s="30"/>
      <c r="AF31" s="30"/>
      <c r="AG31" s="30"/>
      <c r="AH31" s="30"/>
      <c r="AI31" s="30"/>
      <c r="AJ31" s="30"/>
      <c r="AK31" s="30"/>
    </row>
    <row r="32" customFormat="false" ht="66" hidden="false" customHeight="false" outlineLevel="0" collapsed="false">
      <c r="A32" s="18" t="n">
        <v>28</v>
      </c>
      <c r="B32" s="19" t="s">
        <v>148</v>
      </c>
      <c r="C32" s="18" t="s">
        <v>145</v>
      </c>
      <c r="D32" s="20" t="s">
        <v>149</v>
      </c>
      <c r="E32" s="19" t="s">
        <v>147</v>
      </c>
      <c r="F32" s="21" t="n">
        <v>64000</v>
      </c>
      <c r="G32" s="21" t="n">
        <f aca="false">P32</f>
        <v>0</v>
      </c>
      <c r="H32" s="21" t="n">
        <f aca="false">SUM(N32:Y32)</f>
        <v>64000</v>
      </c>
      <c r="I32" s="22" t="n">
        <f aca="false">F32-H32</f>
        <v>0</v>
      </c>
      <c r="J32" s="23"/>
      <c r="K32" s="24" t="n">
        <v>45713</v>
      </c>
      <c r="L32" s="25"/>
      <c r="M32" s="26" t="s">
        <v>143</v>
      </c>
      <c r="N32" s="27"/>
      <c r="O32" s="27" t="n">
        <v>64000</v>
      </c>
      <c r="P32" s="27"/>
      <c r="Q32" s="27"/>
      <c r="R32" s="27"/>
      <c r="S32" s="27"/>
      <c r="T32" s="27"/>
      <c r="U32" s="27"/>
      <c r="V32" s="27"/>
      <c r="W32" s="27"/>
      <c r="X32" s="27"/>
      <c r="Y32" s="27"/>
      <c r="Z32" s="30"/>
      <c r="AA32" s="30"/>
      <c r="AB32" s="30"/>
      <c r="AC32" s="30"/>
      <c r="AD32" s="30"/>
      <c r="AE32" s="30"/>
      <c r="AF32" s="30"/>
      <c r="AG32" s="30"/>
      <c r="AH32" s="30"/>
      <c r="AI32" s="30"/>
      <c r="AJ32" s="30"/>
      <c r="AK32" s="30"/>
    </row>
    <row r="33" customFormat="false" ht="99" hidden="false" customHeight="false" outlineLevel="0" collapsed="false">
      <c r="A33" s="18" t="n">
        <v>29</v>
      </c>
      <c r="B33" s="31" t="s">
        <v>150</v>
      </c>
      <c r="C33" s="18" t="s">
        <v>151</v>
      </c>
      <c r="D33" s="20" t="s">
        <v>152</v>
      </c>
      <c r="E33" s="31" t="s">
        <v>153</v>
      </c>
      <c r="F33" s="21" t="n">
        <v>15692</v>
      </c>
      <c r="G33" s="21" t="n">
        <f aca="false">P33</f>
        <v>2859</v>
      </c>
      <c r="H33" s="21" t="n">
        <f aca="false">SUM(N33:Y33)</f>
        <v>15692</v>
      </c>
      <c r="I33" s="22" t="n">
        <f aca="false">F33-H33</f>
        <v>0</v>
      </c>
      <c r="J33" s="23" t="n">
        <v>1140731</v>
      </c>
      <c r="K33" s="24"/>
      <c r="L33" s="25" t="s">
        <v>45</v>
      </c>
      <c r="M33" s="26" t="s">
        <v>46</v>
      </c>
      <c r="N33" s="27" t="n">
        <v>2859</v>
      </c>
      <c r="O33" s="27"/>
      <c r="P33" s="27" t="n">
        <v>2859</v>
      </c>
      <c r="Q33" s="27" t="n">
        <v>9974</v>
      </c>
      <c r="R33" s="27"/>
      <c r="S33" s="27"/>
      <c r="T33" s="27"/>
      <c r="U33" s="27"/>
      <c r="V33" s="27"/>
      <c r="W33" s="27"/>
      <c r="X33" s="27"/>
      <c r="Y33" s="27"/>
    </row>
    <row r="34" customFormat="false" ht="115.5" hidden="false" customHeight="false" outlineLevel="0" collapsed="false">
      <c r="A34" s="18" t="n">
        <v>30</v>
      </c>
      <c r="B34" s="31" t="s">
        <v>154</v>
      </c>
      <c r="C34" s="18" t="s">
        <v>155</v>
      </c>
      <c r="D34" s="20" t="s">
        <v>156</v>
      </c>
      <c r="E34" s="31" t="s">
        <v>157</v>
      </c>
      <c r="F34" s="21" t="n">
        <v>16331</v>
      </c>
      <c r="G34" s="21" t="n">
        <f aca="false">P34</f>
        <v>4460</v>
      </c>
      <c r="H34" s="21" t="n">
        <f aca="false">SUM(N34:Y34)</f>
        <v>16331</v>
      </c>
      <c r="I34" s="22" t="n">
        <f aca="false">F34-H34</f>
        <v>0</v>
      </c>
      <c r="J34" s="23"/>
      <c r="K34" s="24"/>
      <c r="L34" s="25" t="s">
        <v>45</v>
      </c>
      <c r="M34" s="26" t="s">
        <v>46</v>
      </c>
      <c r="N34" s="27" t="n">
        <v>5833</v>
      </c>
      <c r="O34" s="27"/>
      <c r="P34" s="27" t="n">
        <v>4460</v>
      </c>
      <c r="Q34" s="27" t="n">
        <v>6038</v>
      </c>
      <c r="R34" s="27"/>
      <c r="S34" s="27"/>
      <c r="T34" s="27"/>
      <c r="U34" s="27"/>
      <c r="V34" s="27"/>
      <c r="W34" s="27"/>
      <c r="X34" s="27"/>
      <c r="Y34" s="27"/>
    </row>
    <row r="35" customFormat="false" ht="66" hidden="false" customHeight="false" outlineLevel="0" collapsed="false">
      <c r="A35" s="18" t="n">
        <v>31</v>
      </c>
      <c r="B35" s="31" t="s">
        <v>158</v>
      </c>
      <c r="C35" s="18" t="s">
        <v>159</v>
      </c>
      <c r="D35" s="20" t="s">
        <v>160</v>
      </c>
      <c r="E35" s="31" t="s">
        <v>161</v>
      </c>
      <c r="F35" s="21" t="n">
        <v>30000</v>
      </c>
      <c r="G35" s="21" t="n">
        <f aca="false">P35</f>
        <v>0</v>
      </c>
      <c r="H35" s="21" t="n">
        <f aca="false">SUM(N35:Y35)</f>
        <v>6403</v>
      </c>
      <c r="I35" s="22" t="n">
        <f aca="false">F35-H35</f>
        <v>23597</v>
      </c>
      <c r="J35" s="23" t="n">
        <v>1140731</v>
      </c>
      <c r="K35" s="24"/>
      <c r="L35" s="31"/>
      <c r="M35" s="26" t="s">
        <v>46</v>
      </c>
      <c r="N35" s="27"/>
      <c r="O35" s="27"/>
      <c r="P35" s="27"/>
      <c r="Q35" s="27" t="n">
        <v>6403</v>
      </c>
      <c r="R35" s="27"/>
      <c r="S35" s="27"/>
      <c r="T35" s="27"/>
      <c r="U35" s="27"/>
      <c r="V35" s="27"/>
      <c r="W35" s="27"/>
      <c r="X35" s="27"/>
      <c r="Y35" s="27"/>
    </row>
    <row r="36" customFormat="false" ht="115.5" hidden="false" customHeight="false" outlineLevel="0" collapsed="false">
      <c r="A36" s="18" t="n">
        <v>32</v>
      </c>
      <c r="B36" s="31" t="s">
        <v>162</v>
      </c>
      <c r="C36" s="18" t="s">
        <v>163</v>
      </c>
      <c r="D36" s="20" t="s">
        <v>164</v>
      </c>
      <c r="E36" s="31" t="s">
        <v>165</v>
      </c>
      <c r="F36" s="21" t="n">
        <v>39360</v>
      </c>
      <c r="G36" s="21" t="n">
        <f aca="false">P36</f>
        <v>0</v>
      </c>
      <c r="H36" s="21" t="n">
        <f aca="false">SUM(N36:Y36)</f>
        <v>9911</v>
      </c>
      <c r="I36" s="22" t="n">
        <f aca="false">F36-H36</f>
        <v>29449</v>
      </c>
      <c r="J36" s="23"/>
      <c r="K36" s="24"/>
      <c r="L36" s="31"/>
      <c r="M36" s="26" t="s">
        <v>46</v>
      </c>
      <c r="N36" s="27"/>
      <c r="O36" s="27"/>
      <c r="P36" s="27"/>
      <c r="Q36" s="27" t="n">
        <v>9911</v>
      </c>
      <c r="R36" s="27"/>
      <c r="S36" s="27"/>
      <c r="T36" s="27"/>
      <c r="U36" s="27"/>
      <c r="V36" s="27"/>
      <c r="W36" s="27"/>
      <c r="X36" s="27"/>
      <c r="Y36" s="27"/>
    </row>
    <row r="37" customFormat="false" ht="49.5" hidden="false" customHeight="false" outlineLevel="0" collapsed="false">
      <c r="A37" s="18" t="n">
        <v>33</v>
      </c>
      <c r="B37" s="31" t="s">
        <v>166</v>
      </c>
      <c r="C37" s="18" t="s">
        <v>167</v>
      </c>
      <c r="D37" s="20" t="s">
        <v>168</v>
      </c>
      <c r="E37" s="31" t="s">
        <v>169</v>
      </c>
      <c r="F37" s="21" t="n">
        <v>11006</v>
      </c>
      <c r="G37" s="21" t="n">
        <f aca="false">P37</f>
        <v>0</v>
      </c>
      <c r="H37" s="21" t="n">
        <f aca="false">SUM(N37:Y37)</f>
        <v>11006</v>
      </c>
      <c r="I37" s="22" t="n">
        <f aca="false">F37-H37</f>
        <v>0</v>
      </c>
      <c r="J37" s="23"/>
      <c r="K37" s="24"/>
      <c r="L37" s="31"/>
      <c r="M37" s="26" t="s">
        <v>170</v>
      </c>
      <c r="N37" s="27"/>
      <c r="O37" s="27"/>
      <c r="P37" s="27"/>
      <c r="Q37" s="27" t="n">
        <v>11006</v>
      </c>
      <c r="R37" s="27"/>
      <c r="S37" s="27"/>
      <c r="T37" s="27"/>
      <c r="U37" s="27"/>
      <c r="V37" s="27"/>
      <c r="W37" s="27"/>
      <c r="X37" s="27"/>
      <c r="Y37" s="27"/>
    </row>
    <row r="38" customFormat="false" ht="49.5" hidden="false" customHeight="false" outlineLevel="0" collapsed="false">
      <c r="A38" s="18" t="n">
        <v>34</v>
      </c>
      <c r="B38" s="31" t="s">
        <v>171</v>
      </c>
      <c r="C38" s="18" t="s">
        <v>172</v>
      </c>
      <c r="D38" s="20" t="s">
        <v>173</v>
      </c>
      <c r="E38" s="31" t="s">
        <v>174</v>
      </c>
      <c r="F38" s="21" t="n">
        <v>10000</v>
      </c>
      <c r="G38" s="21" t="n">
        <f aca="false">P38</f>
        <v>0</v>
      </c>
      <c r="H38" s="21" t="n">
        <f aca="false">SUM(N38:Y38)</f>
        <v>0</v>
      </c>
      <c r="I38" s="22" t="n">
        <f aca="false">F38-H38</f>
        <v>10000</v>
      </c>
      <c r="J38" s="23"/>
      <c r="K38" s="24"/>
      <c r="L38" s="31"/>
      <c r="M38" s="26" t="s">
        <v>175</v>
      </c>
      <c r="N38" s="27"/>
      <c r="O38" s="27"/>
      <c r="P38" s="27"/>
      <c r="Q38" s="27"/>
      <c r="R38" s="27"/>
      <c r="S38" s="27"/>
      <c r="T38" s="27"/>
      <c r="U38" s="27"/>
      <c r="V38" s="27"/>
      <c r="W38" s="27"/>
      <c r="X38" s="27"/>
      <c r="Y38" s="27"/>
    </row>
    <row r="39" customFormat="false" ht="99" hidden="false" customHeight="false" outlineLevel="0" collapsed="false">
      <c r="A39" s="18" t="n">
        <v>35</v>
      </c>
      <c r="B39" s="31" t="s">
        <v>176</v>
      </c>
      <c r="C39" s="18" t="s">
        <v>177</v>
      </c>
      <c r="D39" s="20" t="s">
        <v>178</v>
      </c>
      <c r="E39" s="31" t="s">
        <v>179</v>
      </c>
      <c r="F39" s="21" t="n">
        <v>16800</v>
      </c>
      <c r="G39" s="21" t="n">
        <f aca="false">P39</f>
        <v>0</v>
      </c>
      <c r="H39" s="21" t="n">
        <f aca="false">SUM(N39:Y39)</f>
        <v>0</v>
      </c>
      <c r="I39" s="22" t="n">
        <f aca="false">F39-H39</f>
        <v>16800</v>
      </c>
      <c r="J39" s="23" t="n">
        <v>1141231</v>
      </c>
      <c r="K39" s="24"/>
      <c r="L39" s="31"/>
      <c r="M39" s="26" t="s">
        <v>170</v>
      </c>
      <c r="N39" s="27"/>
      <c r="O39" s="27"/>
      <c r="P39" s="27"/>
      <c r="Q39" s="27"/>
      <c r="R39" s="27"/>
      <c r="S39" s="27"/>
      <c r="T39" s="27"/>
      <c r="U39" s="27"/>
      <c r="V39" s="27"/>
      <c r="W39" s="27"/>
      <c r="X39" s="27"/>
      <c r="Y39" s="27"/>
    </row>
    <row r="40" customFormat="false" ht="99" hidden="false" customHeight="false" outlineLevel="0" collapsed="false">
      <c r="A40" s="18" t="n">
        <v>36</v>
      </c>
      <c r="B40" s="31" t="s">
        <v>180</v>
      </c>
      <c r="C40" s="18" t="s">
        <v>181</v>
      </c>
      <c r="D40" s="20" t="s">
        <v>182</v>
      </c>
      <c r="E40" s="31" t="s">
        <v>183</v>
      </c>
      <c r="F40" s="21" t="n">
        <v>124200</v>
      </c>
      <c r="G40" s="21" t="n">
        <f aca="false">P40</f>
        <v>0</v>
      </c>
      <c r="H40" s="21" t="n">
        <f aca="false">SUM(N40:Y40)</f>
        <v>0</v>
      </c>
      <c r="I40" s="22" t="n">
        <f aca="false">F40-H40</f>
        <v>124200</v>
      </c>
      <c r="J40" s="23"/>
      <c r="K40" s="24"/>
      <c r="L40" s="31"/>
      <c r="M40" s="26" t="s">
        <v>143</v>
      </c>
      <c r="N40" s="27"/>
      <c r="O40" s="27"/>
      <c r="P40" s="27"/>
      <c r="Q40" s="27"/>
      <c r="R40" s="27"/>
      <c r="S40" s="27"/>
      <c r="T40" s="27"/>
      <c r="U40" s="27"/>
      <c r="V40" s="27"/>
      <c r="W40" s="27"/>
      <c r="X40" s="27"/>
      <c r="Y40" s="27"/>
    </row>
    <row r="41" customFormat="false" ht="132" hidden="false" customHeight="false" outlineLevel="0" collapsed="false">
      <c r="A41" s="18" t="n">
        <v>37</v>
      </c>
      <c r="B41" s="31" t="s">
        <v>184</v>
      </c>
      <c r="C41" s="18" t="s">
        <v>185</v>
      </c>
      <c r="D41" s="20" t="s">
        <v>186</v>
      </c>
      <c r="E41" s="31" t="s">
        <v>187</v>
      </c>
      <c r="F41" s="21" t="n">
        <v>12253</v>
      </c>
      <c r="G41" s="21" t="n">
        <f aca="false">P41</f>
        <v>0</v>
      </c>
      <c r="H41" s="21" t="n">
        <f aca="false">SUM(N41:Y41)</f>
        <v>12253</v>
      </c>
      <c r="I41" s="22" t="n">
        <f aca="false">F41-H41</f>
        <v>0</v>
      </c>
      <c r="J41" s="23"/>
      <c r="K41" s="24" t="n">
        <v>45679</v>
      </c>
      <c r="L41" s="25" t="s">
        <v>45</v>
      </c>
      <c r="M41" s="26" t="s">
        <v>188</v>
      </c>
      <c r="N41" s="27" t="n">
        <v>12253</v>
      </c>
      <c r="O41" s="27"/>
      <c r="P41" s="27"/>
      <c r="Q41" s="27"/>
      <c r="R41" s="27"/>
      <c r="S41" s="27"/>
      <c r="T41" s="27"/>
      <c r="U41" s="27"/>
      <c r="V41" s="27"/>
      <c r="W41" s="27"/>
      <c r="X41" s="27"/>
      <c r="Y41" s="27"/>
    </row>
    <row r="42" customFormat="false" ht="82.5" hidden="false" customHeight="false" outlineLevel="0" collapsed="false">
      <c r="A42" s="18" t="n">
        <v>38</v>
      </c>
      <c r="B42" s="31" t="s">
        <v>189</v>
      </c>
      <c r="C42" s="18" t="s">
        <v>190</v>
      </c>
      <c r="D42" s="20" t="s">
        <v>191</v>
      </c>
      <c r="E42" s="31" t="s">
        <v>192</v>
      </c>
      <c r="F42" s="21" t="n">
        <v>5000</v>
      </c>
      <c r="G42" s="21" t="n">
        <f aca="false">P42</f>
        <v>0</v>
      </c>
      <c r="H42" s="21" t="n">
        <f aca="false">SUM(N42:Y42)</f>
        <v>5000</v>
      </c>
      <c r="I42" s="22" t="n">
        <f aca="false">F42-H42</f>
        <v>0</v>
      </c>
      <c r="J42" s="32" t="n">
        <v>1140627</v>
      </c>
      <c r="K42" s="24" t="n">
        <v>45777</v>
      </c>
      <c r="L42" s="31"/>
      <c r="M42" s="26" t="s">
        <v>188</v>
      </c>
      <c r="N42" s="27"/>
      <c r="O42" s="27"/>
      <c r="P42" s="27"/>
      <c r="Q42" s="27" t="n">
        <v>5000</v>
      </c>
      <c r="R42" s="27"/>
      <c r="S42" s="27"/>
      <c r="T42" s="27"/>
      <c r="U42" s="27"/>
      <c r="V42" s="27"/>
      <c r="W42" s="27"/>
      <c r="X42" s="27"/>
      <c r="Y42" s="27"/>
    </row>
    <row r="43" customFormat="false" ht="99" hidden="false" customHeight="false" outlineLevel="0" collapsed="false">
      <c r="A43" s="18" t="n">
        <v>39</v>
      </c>
      <c r="B43" s="31" t="s">
        <v>193</v>
      </c>
      <c r="C43" s="18" t="s">
        <v>194</v>
      </c>
      <c r="D43" s="20" t="s">
        <v>195</v>
      </c>
      <c r="E43" s="31" t="s">
        <v>196</v>
      </c>
      <c r="F43" s="21" t="n">
        <v>51218</v>
      </c>
      <c r="G43" s="21" t="n">
        <f aca="false">P43</f>
        <v>0</v>
      </c>
      <c r="H43" s="21" t="n">
        <f aca="false">SUM(N43:Y43)</f>
        <v>51218</v>
      </c>
      <c r="I43" s="22" t="n">
        <f aca="false">F43-H43</f>
        <v>0</v>
      </c>
      <c r="J43" s="23"/>
      <c r="K43" s="24" t="n">
        <v>45768</v>
      </c>
      <c r="L43" s="31"/>
      <c r="M43" s="26" t="s">
        <v>188</v>
      </c>
      <c r="N43" s="27"/>
      <c r="O43" s="27"/>
      <c r="P43" s="27"/>
      <c r="Q43" s="27" t="n">
        <v>51218</v>
      </c>
      <c r="R43" s="27"/>
      <c r="S43" s="27"/>
      <c r="T43" s="27"/>
      <c r="U43" s="27"/>
      <c r="V43" s="27"/>
      <c r="W43" s="27"/>
      <c r="X43" s="27"/>
      <c r="Y43" s="27"/>
    </row>
    <row r="44" customFormat="false" ht="82.5" hidden="false" customHeight="false" outlineLevel="0" collapsed="false">
      <c r="A44" s="18" t="n">
        <v>40</v>
      </c>
      <c r="B44" s="31" t="s">
        <v>197</v>
      </c>
      <c r="C44" s="18" t="s">
        <v>194</v>
      </c>
      <c r="D44" s="20" t="s">
        <v>198</v>
      </c>
      <c r="E44" s="31" t="s">
        <v>199</v>
      </c>
      <c r="F44" s="21" t="n">
        <v>242332</v>
      </c>
      <c r="G44" s="21" t="n">
        <f aca="false">P44</f>
        <v>0</v>
      </c>
      <c r="H44" s="21" t="n">
        <f aca="false">SUM(N44:Y44)</f>
        <v>120036</v>
      </c>
      <c r="I44" s="22" t="n">
        <f aca="false">F44-H44</f>
        <v>122296</v>
      </c>
      <c r="J44" s="23" t="n">
        <v>1140630</v>
      </c>
      <c r="K44" s="24"/>
      <c r="L44" s="31"/>
      <c r="M44" s="26" t="s">
        <v>188</v>
      </c>
      <c r="N44" s="27"/>
      <c r="O44" s="27"/>
      <c r="P44" s="27"/>
      <c r="Q44" s="27" t="n">
        <f aca="false">171254-51218</f>
        <v>120036</v>
      </c>
      <c r="R44" s="27"/>
      <c r="S44" s="27"/>
      <c r="T44" s="27"/>
      <c r="U44" s="27"/>
      <c r="V44" s="27"/>
      <c r="W44" s="27"/>
      <c r="X44" s="27"/>
      <c r="Y44" s="27"/>
    </row>
    <row r="45" customFormat="false" ht="198" hidden="false" customHeight="false" outlineLevel="0" collapsed="false">
      <c r="A45" s="18" t="n">
        <v>41</v>
      </c>
      <c r="B45" s="31" t="s">
        <v>200</v>
      </c>
      <c r="C45" s="18" t="s">
        <v>201</v>
      </c>
      <c r="D45" s="20" t="s">
        <v>202</v>
      </c>
      <c r="E45" s="31" t="s">
        <v>203</v>
      </c>
      <c r="F45" s="21" t="n">
        <v>60434</v>
      </c>
      <c r="G45" s="21" t="n">
        <f aca="false">P45</f>
        <v>0</v>
      </c>
      <c r="H45" s="21" t="n">
        <f aca="false">SUM(N45:Y45)</f>
        <v>0</v>
      </c>
      <c r="I45" s="22" t="n">
        <f aca="false">F45-H45</f>
        <v>60434</v>
      </c>
      <c r="J45" s="23" t="n">
        <v>1140731</v>
      </c>
      <c r="K45" s="24"/>
      <c r="L45" s="31"/>
      <c r="M45" s="26" t="s">
        <v>73</v>
      </c>
      <c r="N45" s="27"/>
      <c r="O45" s="27"/>
      <c r="P45" s="27"/>
      <c r="Q45" s="27"/>
      <c r="R45" s="27"/>
      <c r="S45" s="27"/>
      <c r="T45" s="27"/>
      <c r="U45" s="27"/>
      <c r="V45" s="27"/>
      <c r="W45" s="27"/>
      <c r="X45" s="27"/>
      <c r="Y45" s="27"/>
    </row>
    <row r="46" customFormat="false" ht="49.5" hidden="false" customHeight="false" outlineLevel="0" collapsed="false">
      <c r="A46" s="18" t="n">
        <v>42</v>
      </c>
      <c r="B46" s="31" t="s">
        <v>204</v>
      </c>
      <c r="C46" s="18" t="s">
        <v>205</v>
      </c>
      <c r="D46" s="20" t="s">
        <v>206</v>
      </c>
      <c r="E46" s="31" t="s">
        <v>207</v>
      </c>
      <c r="F46" s="21" t="n">
        <v>153840</v>
      </c>
      <c r="G46" s="21" t="n">
        <f aca="false">P46</f>
        <v>0</v>
      </c>
      <c r="H46" s="21" t="n">
        <f aca="false">SUM(N46:Y46)</f>
        <v>153840</v>
      </c>
      <c r="I46" s="22" t="n">
        <f aca="false">F46-H46</f>
        <v>0</v>
      </c>
      <c r="J46" s="23" t="n">
        <v>1140731</v>
      </c>
      <c r="K46" s="24"/>
      <c r="L46" s="25" t="s">
        <v>45</v>
      </c>
      <c r="M46" s="26" t="s">
        <v>208</v>
      </c>
      <c r="N46" s="27" t="n">
        <v>153840</v>
      </c>
      <c r="O46" s="27"/>
      <c r="P46" s="27"/>
      <c r="Q46" s="27"/>
      <c r="R46" s="27"/>
      <c r="S46" s="27"/>
      <c r="T46" s="27"/>
      <c r="U46" s="27"/>
      <c r="V46" s="27"/>
      <c r="W46" s="27"/>
      <c r="X46" s="27"/>
      <c r="Y46" s="27"/>
    </row>
    <row r="47" customFormat="false" ht="49.5" hidden="false" customHeight="false" outlineLevel="0" collapsed="false">
      <c r="A47" s="18" t="n">
        <v>43</v>
      </c>
      <c r="B47" s="25" t="s">
        <v>209</v>
      </c>
      <c r="C47" s="18" t="s">
        <v>205</v>
      </c>
      <c r="D47" s="20" t="s">
        <v>210</v>
      </c>
      <c r="E47" s="31" t="s">
        <v>211</v>
      </c>
      <c r="F47" s="21" t="n">
        <v>35000</v>
      </c>
      <c r="G47" s="21" t="n">
        <f aca="false">P47</f>
        <v>0</v>
      </c>
      <c r="H47" s="21" t="n">
        <f aca="false">SUM(N47:Y47)</f>
        <v>35000</v>
      </c>
      <c r="I47" s="22" t="n">
        <f aca="false">F47-H47</f>
        <v>0</v>
      </c>
      <c r="J47" s="23"/>
      <c r="K47" s="24"/>
      <c r="L47" s="25" t="s">
        <v>45</v>
      </c>
      <c r="M47" s="26" t="s">
        <v>208</v>
      </c>
      <c r="N47" s="27" t="n">
        <f aca="false">188840-153840</f>
        <v>35000</v>
      </c>
      <c r="O47" s="27"/>
      <c r="P47" s="27"/>
      <c r="Q47" s="27"/>
      <c r="R47" s="27"/>
      <c r="S47" s="27"/>
      <c r="T47" s="27"/>
      <c r="U47" s="27"/>
      <c r="V47" s="27"/>
      <c r="W47" s="27"/>
      <c r="X47" s="27"/>
      <c r="Y47" s="27"/>
    </row>
    <row r="48" customFormat="false" ht="66" hidden="false" customHeight="false" outlineLevel="0" collapsed="false">
      <c r="A48" s="18" t="n">
        <v>44</v>
      </c>
      <c r="B48" s="31" t="s">
        <v>212</v>
      </c>
      <c r="C48" s="18" t="s">
        <v>213</v>
      </c>
      <c r="D48" s="20" t="s">
        <v>214</v>
      </c>
      <c r="E48" s="31" t="s">
        <v>215</v>
      </c>
      <c r="F48" s="21" t="n">
        <v>83417</v>
      </c>
      <c r="G48" s="21" t="n">
        <f aca="false">P48</f>
        <v>81167</v>
      </c>
      <c r="H48" s="21" t="n">
        <f aca="false">SUM(N48:Y48)</f>
        <v>83417</v>
      </c>
      <c r="I48" s="22" t="n">
        <f aca="false">F48-H48</f>
        <v>0</v>
      </c>
      <c r="J48" s="23"/>
      <c r="K48" s="24"/>
      <c r="L48" s="25" t="s">
        <v>45</v>
      </c>
      <c r="M48" s="26" t="s">
        <v>208</v>
      </c>
      <c r="N48" s="27"/>
      <c r="O48" s="27" t="n">
        <v>2250</v>
      </c>
      <c r="P48" s="27" t="n">
        <v>81167</v>
      </c>
      <c r="Q48" s="27"/>
      <c r="R48" s="27"/>
      <c r="S48" s="27"/>
      <c r="T48" s="27"/>
      <c r="U48" s="27"/>
      <c r="V48" s="27"/>
      <c r="W48" s="27"/>
      <c r="X48" s="27"/>
      <c r="Y48" s="27"/>
    </row>
    <row r="49" customFormat="false" ht="49.5" hidden="false" customHeight="false" outlineLevel="0" collapsed="false">
      <c r="A49" s="18" t="n">
        <v>45</v>
      </c>
      <c r="B49" s="31" t="s">
        <v>216</v>
      </c>
      <c r="C49" s="18" t="s">
        <v>217</v>
      </c>
      <c r="D49" s="20" t="s">
        <v>218</v>
      </c>
      <c r="E49" s="31" t="s">
        <v>219</v>
      </c>
      <c r="F49" s="21" t="n">
        <v>10000</v>
      </c>
      <c r="G49" s="21" t="n">
        <f aca="false">P49</f>
        <v>0</v>
      </c>
      <c r="H49" s="21" t="n">
        <f aca="false">SUM(N49:Y49)</f>
        <v>10000</v>
      </c>
      <c r="I49" s="22" t="n">
        <f aca="false">F49-H49</f>
        <v>0</v>
      </c>
      <c r="J49" s="23"/>
      <c r="K49" s="24"/>
      <c r="L49" s="25" t="s">
        <v>45</v>
      </c>
      <c r="M49" s="26" t="s">
        <v>208</v>
      </c>
      <c r="N49" s="27" t="n">
        <v>10000</v>
      </c>
      <c r="O49" s="27"/>
      <c r="P49" s="27"/>
      <c r="Q49" s="27"/>
      <c r="R49" s="27"/>
      <c r="S49" s="27"/>
      <c r="T49" s="27"/>
      <c r="U49" s="27"/>
      <c r="V49" s="27"/>
      <c r="W49" s="27"/>
      <c r="X49" s="27"/>
      <c r="Y49" s="27"/>
    </row>
    <row r="50" customFormat="false" ht="33" hidden="false" customHeight="false" outlineLevel="0" collapsed="false">
      <c r="A50" s="18" t="n">
        <v>46</v>
      </c>
      <c r="B50" s="31"/>
      <c r="C50" s="18" t="s">
        <v>220</v>
      </c>
      <c r="D50" s="20" t="s">
        <v>221</v>
      </c>
      <c r="E50" s="31" t="s">
        <v>222</v>
      </c>
      <c r="F50" s="21" t="n">
        <v>11688</v>
      </c>
      <c r="G50" s="21" t="n">
        <f aca="false">P50</f>
        <v>11688</v>
      </c>
      <c r="H50" s="21" t="n">
        <f aca="false">SUM(N50:Y50)</f>
        <v>11688</v>
      </c>
      <c r="I50" s="22" t="n">
        <f aca="false">F50-H50</f>
        <v>0</v>
      </c>
      <c r="J50" s="23"/>
      <c r="K50" s="24"/>
      <c r="L50" s="25" t="s">
        <v>45</v>
      </c>
      <c r="M50" s="26" t="s">
        <v>208</v>
      </c>
      <c r="N50" s="27"/>
      <c r="O50" s="27"/>
      <c r="P50" s="27" t="n">
        <v>11688</v>
      </c>
      <c r="Q50" s="27"/>
      <c r="R50" s="27"/>
      <c r="S50" s="27"/>
      <c r="T50" s="27"/>
      <c r="U50" s="27"/>
      <c r="V50" s="27"/>
      <c r="W50" s="27"/>
      <c r="X50" s="27"/>
      <c r="Y50" s="27"/>
    </row>
    <row r="51" customFormat="false" ht="82.5" hidden="false" customHeight="false" outlineLevel="0" collapsed="false">
      <c r="A51" s="18" t="n">
        <v>47</v>
      </c>
      <c r="B51" s="31" t="s">
        <v>223</v>
      </c>
      <c r="C51" s="18" t="s">
        <v>224</v>
      </c>
      <c r="D51" s="20" t="s">
        <v>225</v>
      </c>
      <c r="E51" s="31" t="s">
        <v>226</v>
      </c>
      <c r="F51" s="21" t="n">
        <v>34154</v>
      </c>
      <c r="G51" s="21" t="n">
        <f aca="false">P51</f>
        <v>0</v>
      </c>
      <c r="H51" s="21" t="n">
        <f aca="false">SUM(N51:Y51)</f>
        <v>14593</v>
      </c>
      <c r="I51" s="22" t="n">
        <f aca="false">F51-H51</f>
        <v>19561</v>
      </c>
      <c r="J51" s="23" t="n">
        <v>1140630</v>
      </c>
      <c r="K51" s="24"/>
      <c r="L51" s="25" t="s">
        <v>45</v>
      </c>
      <c r="M51" s="26" t="s">
        <v>208</v>
      </c>
      <c r="N51" s="27" t="n">
        <v>10210</v>
      </c>
      <c r="O51" s="27"/>
      <c r="P51" s="27"/>
      <c r="Q51" s="27" t="n">
        <v>4383</v>
      </c>
      <c r="R51" s="27"/>
      <c r="S51" s="27"/>
      <c r="T51" s="27"/>
      <c r="U51" s="27"/>
      <c r="V51" s="27"/>
      <c r="W51" s="27"/>
      <c r="X51" s="27"/>
      <c r="Y51" s="27"/>
    </row>
    <row r="52" customFormat="false" ht="82.5" hidden="false" customHeight="false" outlineLevel="0" collapsed="false">
      <c r="A52" s="18" t="n">
        <v>48</v>
      </c>
      <c r="B52" s="31" t="s">
        <v>227</v>
      </c>
      <c r="C52" s="18" t="s">
        <v>228</v>
      </c>
      <c r="D52" s="20" t="s">
        <v>229</v>
      </c>
      <c r="E52" s="31" t="s">
        <v>230</v>
      </c>
      <c r="F52" s="21" t="n">
        <v>39342</v>
      </c>
      <c r="G52" s="21" t="n">
        <f aca="false">P52</f>
        <v>0</v>
      </c>
      <c r="H52" s="21" t="n">
        <f aca="false">SUM(N52:Y52)</f>
        <v>39342</v>
      </c>
      <c r="I52" s="22" t="n">
        <f aca="false">F52-H52</f>
        <v>0</v>
      </c>
      <c r="J52" s="23"/>
      <c r="K52" s="24"/>
      <c r="L52" s="25" t="s">
        <v>45</v>
      </c>
      <c r="M52" s="26" t="s">
        <v>208</v>
      </c>
      <c r="N52" s="27"/>
      <c r="O52" s="27" t="n">
        <v>39342</v>
      </c>
      <c r="P52" s="27"/>
      <c r="Q52" s="27"/>
      <c r="R52" s="27"/>
      <c r="S52" s="27"/>
      <c r="T52" s="27"/>
      <c r="U52" s="27"/>
      <c r="V52" s="27"/>
      <c r="W52" s="27"/>
      <c r="X52" s="27"/>
      <c r="Y52" s="27"/>
    </row>
    <row r="53" customFormat="false" ht="49.5" hidden="false" customHeight="false" outlineLevel="0" collapsed="false">
      <c r="A53" s="18" t="n">
        <v>49</v>
      </c>
      <c r="B53" s="31" t="s">
        <v>231</v>
      </c>
      <c r="C53" s="18" t="s">
        <v>232</v>
      </c>
      <c r="D53" s="20" t="s">
        <v>233</v>
      </c>
      <c r="E53" s="31" t="s">
        <v>234</v>
      </c>
      <c r="F53" s="21" t="n">
        <v>600000</v>
      </c>
      <c r="G53" s="21" t="n">
        <f aca="false">P53</f>
        <v>94275</v>
      </c>
      <c r="H53" s="21" t="n">
        <f aca="false">SUM(N53:Y53)</f>
        <v>291088</v>
      </c>
      <c r="I53" s="22" t="n">
        <f aca="false">F53-H53</f>
        <v>308912</v>
      </c>
      <c r="J53" s="23"/>
      <c r="K53" s="24"/>
      <c r="L53" s="31"/>
      <c r="M53" s="26" t="s">
        <v>208</v>
      </c>
      <c r="N53" s="27" t="n">
        <v>16055</v>
      </c>
      <c r="O53" s="27" t="n">
        <v>90379</v>
      </c>
      <c r="P53" s="27" t="n">
        <v>94275</v>
      </c>
      <c r="Q53" s="27" t="n">
        <v>90379</v>
      </c>
      <c r="R53" s="27"/>
      <c r="S53" s="27"/>
      <c r="T53" s="27"/>
      <c r="U53" s="27"/>
      <c r="V53" s="27"/>
      <c r="W53" s="27"/>
      <c r="X53" s="27"/>
      <c r="Y53" s="27"/>
    </row>
    <row r="54" customFormat="false" ht="66" hidden="false" customHeight="false" outlineLevel="0" collapsed="false">
      <c r="A54" s="18" t="n">
        <v>50</v>
      </c>
      <c r="B54" s="31" t="s">
        <v>235</v>
      </c>
      <c r="C54" s="18" t="s">
        <v>236</v>
      </c>
      <c r="D54" s="20" t="s">
        <v>237</v>
      </c>
      <c r="E54" s="31" t="s">
        <v>238</v>
      </c>
      <c r="F54" s="33" t="n">
        <f aca="false">479333+81167</f>
        <v>560500</v>
      </c>
      <c r="G54" s="21" t="n">
        <f aca="false">P54</f>
        <v>194310</v>
      </c>
      <c r="H54" s="21" t="n">
        <f aca="false">SUM(N54:Y54)</f>
        <v>560500</v>
      </c>
      <c r="I54" s="22" t="n">
        <f aca="false">F54-H54</f>
        <v>0</v>
      </c>
      <c r="J54" s="23"/>
      <c r="K54" s="24"/>
      <c r="L54" s="31"/>
      <c r="M54" s="26" t="s">
        <v>208</v>
      </c>
      <c r="N54" s="27"/>
      <c r="O54" s="27"/>
      <c r="P54" s="27" t="n">
        <v>194310</v>
      </c>
      <c r="Q54" s="27" t="n">
        <v>366190</v>
      </c>
      <c r="R54" s="27"/>
      <c r="S54" s="27"/>
      <c r="T54" s="27"/>
      <c r="U54" s="27"/>
      <c r="V54" s="27"/>
      <c r="W54" s="27"/>
      <c r="X54" s="27"/>
      <c r="Y54" s="27"/>
    </row>
    <row r="55" customFormat="false" ht="66" hidden="false" customHeight="false" outlineLevel="0" collapsed="false">
      <c r="A55" s="18" t="n">
        <v>51</v>
      </c>
      <c r="B55" s="31" t="s">
        <v>235</v>
      </c>
      <c r="C55" s="18" t="s">
        <v>236</v>
      </c>
      <c r="D55" s="20" t="s">
        <v>239</v>
      </c>
      <c r="E55" s="31" t="s">
        <v>240</v>
      </c>
      <c r="F55" s="34" t="n">
        <v>174878</v>
      </c>
      <c r="G55" s="21" t="n">
        <f aca="false">P55</f>
        <v>0</v>
      </c>
      <c r="H55" s="21" t="n">
        <f aca="false">SUM(N55:Y55)</f>
        <v>140610</v>
      </c>
      <c r="I55" s="22" t="n">
        <f aca="false">F55-H55</f>
        <v>34268</v>
      </c>
      <c r="J55" s="23"/>
      <c r="K55" s="24"/>
      <c r="L55" s="31"/>
      <c r="M55" s="26" t="s">
        <v>208</v>
      </c>
      <c r="N55" s="27"/>
      <c r="O55" s="27"/>
      <c r="P55" s="27"/>
      <c r="Q55" s="27" t="n">
        <f aca="false">506800-366190</f>
        <v>140610</v>
      </c>
      <c r="R55" s="27"/>
      <c r="S55" s="27"/>
      <c r="T55" s="27"/>
      <c r="U55" s="27"/>
      <c r="V55" s="27"/>
      <c r="W55" s="27"/>
      <c r="X55" s="27"/>
      <c r="Y55" s="27"/>
    </row>
    <row r="56" customFormat="false" ht="132" hidden="false" customHeight="false" outlineLevel="0" collapsed="false">
      <c r="A56" s="18" t="n">
        <v>52</v>
      </c>
      <c r="B56" s="31" t="s">
        <v>241</v>
      </c>
      <c r="C56" s="18" t="s">
        <v>242</v>
      </c>
      <c r="D56" s="20" t="s">
        <v>243</v>
      </c>
      <c r="E56" s="31" t="s">
        <v>244</v>
      </c>
      <c r="F56" s="34" t="n">
        <v>49440</v>
      </c>
      <c r="G56" s="21" t="n">
        <f aca="false">P56</f>
        <v>0</v>
      </c>
      <c r="H56" s="21" t="n">
        <f aca="false">SUM(N56:Y56)</f>
        <v>0</v>
      </c>
      <c r="I56" s="22" t="n">
        <f aca="false">F56-H56</f>
        <v>49440</v>
      </c>
      <c r="J56" s="23"/>
      <c r="K56" s="24"/>
      <c r="L56" s="31"/>
      <c r="M56" s="26" t="s">
        <v>208</v>
      </c>
      <c r="N56" s="27"/>
      <c r="O56" s="27"/>
      <c r="P56" s="27"/>
      <c r="Q56" s="27"/>
      <c r="R56" s="27"/>
      <c r="S56" s="27"/>
      <c r="T56" s="27"/>
      <c r="U56" s="27"/>
      <c r="V56" s="27"/>
      <c r="W56" s="27"/>
      <c r="X56" s="27"/>
      <c r="Y56" s="27"/>
    </row>
    <row r="57" customFormat="false" ht="66" hidden="false" customHeight="false" outlineLevel="0" collapsed="false">
      <c r="A57" s="18" t="n">
        <v>53</v>
      </c>
      <c r="B57" s="31" t="s">
        <v>245</v>
      </c>
      <c r="C57" s="18" t="s">
        <v>246</v>
      </c>
      <c r="D57" s="20" t="s">
        <v>247</v>
      </c>
      <c r="E57" s="31" t="s">
        <v>248</v>
      </c>
      <c r="F57" s="21" t="n">
        <v>60000</v>
      </c>
      <c r="G57" s="21" t="n">
        <f aca="false">P57</f>
        <v>20000</v>
      </c>
      <c r="H57" s="21" t="n">
        <f aca="false">SUM(N57:Y57)</f>
        <v>20000</v>
      </c>
      <c r="I57" s="22" t="n">
        <f aca="false">F57-H57</f>
        <v>40000</v>
      </c>
      <c r="J57" s="23"/>
      <c r="K57" s="24"/>
      <c r="L57" s="31"/>
      <c r="M57" s="26" t="s">
        <v>208</v>
      </c>
      <c r="N57" s="27"/>
      <c r="O57" s="27"/>
      <c r="P57" s="27" t="n">
        <v>20000</v>
      </c>
      <c r="Q57" s="27"/>
      <c r="R57" s="27"/>
      <c r="S57" s="27"/>
      <c r="T57" s="27"/>
      <c r="U57" s="27"/>
      <c r="V57" s="27"/>
      <c r="W57" s="27"/>
      <c r="X57" s="27"/>
      <c r="Y57" s="27"/>
    </row>
    <row r="58" customFormat="false" ht="99" hidden="false" customHeight="false" outlineLevel="0" collapsed="false">
      <c r="A58" s="18" t="n">
        <v>54</v>
      </c>
      <c r="B58" s="31" t="s">
        <v>249</v>
      </c>
      <c r="C58" s="18" t="s">
        <v>250</v>
      </c>
      <c r="D58" s="20" t="s">
        <v>251</v>
      </c>
      <c r="E58" s="31" t="s">
        <v>252</v>
      </c>
      <c r="F58" s="21" t="n">
        <v>191092</v>
      </c>
      <c r="G58" s="21" t="n">
        <f aca="false">P58</f>
        <v>191092</v>
      </c>
      <c r="H58" s="21" t="n">
        <f aca="false">SUM(N58:Y58)</f>
        <v>191092</v>
      </c>
      <c r="I58" s="22" t="n">
        <f aca="false">F58-H58</f>
        <v>0</v>
      </c>
      <c r="J58" s="23"/>
      <c r="K58" s="24"/>
      <c r="L58" s="31"/>
      <c r="M58" s="26" t="s">
        <v>208</v>
      </c>
      <c r="N58" s="27"/>
      <c r="O58" s="27"/>
      <c r="P58" s="27" t="n">
        <v>191092</v>
      </c>
      <c r="Q58" s="27"/>
      <c r="R58" s="27"/>
      <c r="S58" s="27"/>
      <c r="T58" s="27"/>
      <c r="U58" s="27"/>
      <c r="V58" s="27"/>
      <c r="W58" s="27"/>
      <c r="X58" s="27"/>
      <c r="Y58" s="27"/>
    </row>
    <row r="59" customFormat="false" ht="82.5" hidden="false" customHeight="false" outlineLevel="0" collapsed="false">
      <c r="A59" s="18" t="n">
        <v>55</v>
      </c>
      <c r="B59" s="31" t="s">
        <v>253</v>
      </c>
      <c r="C59" s="18" t="s">
        <v>254</v>
      </c>
      <c r="D59" s="20" t="s">
        <v>255</v>
      </c>
      <c r="E59" s="31" t="s">
        <v>256</v>
      </c>
      <c r="F59" s="21" t="n">
        <v>75795</v>
      </c>
      <c r="G59" s="21" t="n">
        <f aca="false">P59</f>
        <v>0</v>
      </c>
      <c r="H59" s="21" t="n">
        <f aca="false">SUM(N59:Y59)</f>
        <v>0</v>
      </c>
      <c r="I59" s="22" t="n">
        <f aca="false">F59-H59</f>
        <v>75795</v>
      </c>
      <c r="J59" s="23"/>
      <c r="K59" s="24"/>
      <c r="L59" s="31"/>
      <c r="M59" s="26" t="s">
        <v>208</v>
      </c>
      <c r="N59" s="27"/>
      <c r="O59" s="27"/>
      <c r="P59" s="27"/>
      <c r="Q59" s="27"/>
      <c r="R59" s="27"/>
      <c r="S59" s="27"/>
      <c r="T59" s="27"/>
      <c r="U59" s="27"/>
      <c r="V59" s="27"/>
      <c r="W59" s="27"/>
      <c r="X59" s="27"/>
      <c r="Y59" s="27"/>
    </row>
    <row r="60" customFormat="false" ht="66" hidden="false" customHeight="false" outlineLevel="0" collapsed="false">
      <c r="A60" s="18" t="n">
        <v>56</v>
      </c>
      <c r="B60" s="31" t="s">
        <v>257</v>
      </c>
      <c r="C60" s="18" t="s">
        <v>258</v>
      </c>
      <c r="D60" s="20" t="s">
        <v>259</v>
      </c>
      <c r="E60" s="31" t="s">
        <v>260</v>
      </c>
      <c r="F60" s="21" t="n">
        <v>57440</v>
      </c>
      <c r="G60" s="21" t="n">
        <f aca="false">P60</f>
        <v>0</v>
      </c>
      <c r="H60" s="21" t="n">
        <f aca="false">SUM(N60:Y60)</f>
        <v>57440</v>
      </c>
      <c r="I60" s="22" t="n">
        <f aca="false">F60-H60</f>
        <v>0</v>
      </c>
      <c r="J60" s="23"/>
      <c r="K60" s="24"/>
      <c r="L60" s="31"/>
      <c r="M60" s="26" t="s">
        <v>208</v>
      </c>
      <c r="N60" s="27" t="n">
        <v>38514</v>
      </c>
      <c r="O60" s="27" t="n">
        <v>15641</v>
      </c>
      <c r="P60" s="27"/>
      <c r="Q60" s="27" t="n">
        <v>3285</v>
      </c>
      <c r="R60" s="27"/>
      <c r="S60" s="27"/>
      <c r="T60" s="27"/>
      <c r="U60" s="27"/>
      <c r="V60" s="27"/>
      <c r="W60" s="27"/>
      <c r="X60" s="27"/>
      <c r="Y60" s="27"/>
    </row>
    <row r="61" customFormat="false" ht="49.5" hidden="false" customHeight="false" outlineLevel="0" collapsed="false">
      <c r="A61" s="18" t="n">
        <v>57</v>
      </c>
      <c r="B61" s="31" t="s">
        <v>261</v>
      </c>
      <c r="C61" s="18" t="s">
        <v>258</v>
      </c>
      <c r="D61" s="20" t="s">
        <v>262</v>
      </c>
      <c r="E61" s="31" t="s">
        <v>263</v>
      </c>
      <c r="F61" s="21" t="n">
        <v>621813</v>
      </c>
      <c r="G61" s="21" t="n">
        <f aca="false">P61</f>
        <v>0</v>
      </c>
      <c r="H61" s="21" t="n">
        <f aca="false">SUM(N61:Y61)</f>
        <v>234607</v>
      </c>
      <c r="I61" s="22" t="n">
        <f aca="false">F61-H61</f>
        <v>387206</v>
      </c>
      <c r="J61" s="23"/>
      <c r="K61" s="24"/>
      <c r="L61" s="31"/>
      <c r="M61" s="26" t="s">
        <v>208</v>
      </c>
      <c r="N61" s="27"/>
      <c r="O61" s="27"/>
      <c r="P61" s="27"/>
      <c r="Q61" s="27" t="n">
        <f aca="false">237892-3285</f>
        <v>234607</v>
      </c>
      <c r="R61" s="27"/>
      <c r="S61" s="27"/>
      <c r="T61" s="27"/>
      <c r="U61" s="27"/>
      <c r="V61" s="27"/>
      <c r="W61" s="27"/>
      <c r="X61" s="27"/>
      <c r="Y61" s="27"/>
    </row>
    <row r="62" s="10" customFormat="true" ht="24.95" hidden="false" customHeight="true" outlineLevel="0" collapsed="false">
      <c r="A62" s="35"/>
      <c r="B62" s="36" t="s">
        <v>264</v>
      </c>
      <c r="C62" s="37"/>
      <c r="D62" s="38"/>
      <c r="E62" s="38"/>
      <c r="F62" s="39" t="n">
        <f aca="false">SUM(F5:F61)</f>
        <v>6553229</v>
      </c>
      <c r="G62" s="39" t="n">
        <f aca="false">SUM(G5:G61)</f>
        <v>1200167</v>
      </c>
      <c r="H62" s="39" t="n">
        <f aca="false">SUM(H5:H61)</f>
        <v>4083461</v>
      </c>
      <c r="I62" s="39" t="n">
        <f aca="false">SUM(I5:I61)</f>
        <v>2469768</v>
      </c>
      <c r="J62" s="40"/>
      <c r="K62" s="41"/>
      <c r="L62" s="42"/>
      <c r="M62" s="43"/>
      <c r="N62" s="44"/>
      <c r="O62" s="44"/>
      <c r="P62" s="44"/>
      <c r="Q62" s="44"/>
      <c r="R62" s="44"/>
      <c r="S62" s="44"/>
      <c r="T62" s="44"/>
      <c r="U62" s="44"/>
      <c r="V62" s="44"/>
      <c r="W62" s="44"/>
      <c r="X62" s="44"/>
      <c r="Y62" s="44"/>
    </row>
    <row r="63" customFormat="false" ht="6" hidden="false" customHeight="true" outlineLevel="0" collapsed="false">
      <c r="A63" s="45"/>
      <c r="B63" s="46"/>
      <c r="C63" s="47"/>
      <c r="D63" s="48"/>
      <c r="E63" s="46"/>
      <c r="F63" s="46"/>
      <c r="G63" s="46"/>
      <c r="H63" s="46"/>
      <c r="I63" s="46"/>
      <c r="J63" s="47"/>
    </row>
    <row r="64" customFormat="false" ht="16.5" hidden="true" customHeight="false" outlineLevel="0" collapsed="false">
      <c r="A64" s="49" t="s">
        <v>265</v>
      </c>
      <c r="B64" s="49"/>
      <c r="C64" s="49"/>
      <c r="D64" s="49"/>
      <c r="E64" s="49"/>
      <c r="F64" s="49"/>
      <c r="G64" s="49"/>
    </row>
    <row r="65" customFormat="false" ht="16.5" hidden="true" customHeight="false" outlineLevel="0" collapsed="false">
      <c r="A65" s="50" t="s">
        <v>266</v>
      </c>
      <c r="B65" s="50"/>
      <c r="C65" s="50"/>
      <c r="D65" s="50"/>
      <c r="E65" s="50"/>
      <c r="F65" s="50"/>
      <c r="G65" s="50"/>
    </row>
    <row r="66" customFormat="false" ht="16.5" hidden="true" customHeight="false" outlineLevel="0" collapsed="false">
      <c r="A66" s="51" t="s">
        <v>267</v>
      </c>
      <c r="B66" s="51"/>
      <c r="C66" s="51"/>
      <c r="D66" s="51"/>
      <c r="E66" s="51"/>
      <c r="F66" s="51"/>
      <c r="G66" s="51"/>
    </row>
    <row r="67" s="2" customFormat="true" ht="16.5" hidden="true" customHeight="false" outlineLevel="0" collapsed="false">
      <c r="A67" s="51" t="s">
        <v>268</v>
      </c>
      <c r="B67" s="51"/>
      <c r="C67" s="51"/>
      <c r="D67" s="51"/>
      <c r="E67" s="51"/>
      <c r="F67" s="51"/>
      <c r="G67" s="51"/>
      <c r="J67" s="3"/>
      <c r="K67" s="4"/>
      <c r="L67" s="5"/>
      <c r="M67" s="1"/>
      <c r="N67" s="6"/>
      <c r="O67" s="6"/>
      <c r="P67" s="6"/>
      <c r="Q67" s="6"/>
      <c r="R67" s="6"/>
      <c r="S67" s="6"/>
      <c r="T67" s="6"/>
      <c r="U67" s="6"/>
      <c r="V67" s="6"/>
      <c r="W67" s="6"/>
      <c r="X67" s="6"/>
      <c r="Y67" s="6"/>
    </row>
    <row r="68" s="2" customFormat="true" ht="19.5" hidden="false" customHeight="true" outlineLevel="0" collapsed="false">
      <c r="A68" s="52" t="s">
        <v>269</v>
      </c>
      <c r="B68" s="52"/>
      <c r="C68" s="52"/>
      <c r="D68" s="53"/>
      <c r="E68" s="54" t="s">
        <v>270</v>
      </c>
      <c r="F68" s="54"/>
      <c r="G68" s="54"/>
      <c r="J68" s="3"/>
      <c r="K68" s="4"/>
      <c r="L68" s="5"/>
      <c r="M68" s="1"/>
      <c r="N68" s="6"/>
      <c r="O68" s="6"/>
      <c r="P68" s="6"/>
      <c r="Q68" s="6"/>
      <c r="R68" s="6"/>
      <c r="S68" s="6"/>
      <c r="T68" s="6"/>
      <c r="U68" s="6"/>
      <c r="V68" s="6"/>
      <c r="W68" s="6"/>
      <c r="X68" s="6"/>
      <c r="Y68" s="6"/>
    </row>
  </sheetData>
  <autoFilter ref="A4:Y62"/>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64:G64"/>
    <mergeCell ref="A65:G65"/>
    <mergeCell ref="A66:G66"/>
    <mergeCell ref="A67:G67"/>
    <mergeCell ref="A68:C68"/>
    <mergeCell ref="E68:G6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5" activeCellId="0" sqref="A5:A84"/>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670</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277</v>
      </c>
      <c r="C5" s="18" t="s">
        <v>278</v>
      </c>
      <c r="D5" s="20" t="s">
        <v>279</v>
      </c>
      <c r="E5" s="19" t="s">
        <v>280</v>
      </c>
      <c r="F5" s="21" t="n">
        <v>1344</v>
      </c>
      <c r="G5" s="21" t="n">
        <f aca="false">T5</f>
        <v>0</v>
      </c>
      <c r="H5" s="21" t="n">
        <f aca="false">SUM(N5:T5)</f>
        <v>1344</v>
      </c>
      <c r="I5" s="22" t="n">
        <f aca="false">F5-H5</f>
        <v>0</v>
      </c>
      <c r="J5" s="23" t="n">
        <v>1130731</v>
      </c>
      <c r="K5" s="24" t="n">
        <v>45492</v>
      </c>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278</v>
      </c>
      <c r="D6" s="20" t="s">
        <v>281</v>
      </c>
      <c r="E6" s="19" t="s">
        <v>282</v>
      </c>
      <c r="F6" s="21" t="n">
        <v>34752</v>
      </c>
      <c r="G6" s="21" t="n">
        <f aca="false">T6</f>
        <v>0</v>
      </c>
      <c r="H6" s="21" t="n">
        <f aca="false">SUM(N6:T6)</f>
        <v>34752</v>
      </c>
      <c r="I6" s="22" t="n">
        <f aca="false">F6-H6</f>
        <v>0</v>
      </c>
      <c r="J6" s="23" t="n">
        <v>1130731</v>
      </c>
      <c r="K6" s="24" t="n">
        <v>45492</v>
      </c>
      <c r="L6" s="31"/>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55" t="s">
        <v>41</v>
      </c>
      <c r="C7" s="18" t="s">
        <v>278</v>
      </c>
      <c r="D7" s="20" t="s">
        <v>283</v>
      </c>
      <c r="E7" s="19" t="s">
        <v>284</v>
      </c>
      <c r="F7" s="21" t="n">
        <v>94224</v>
      </c>
      <c r="G7" s="21" t="n">
        <f aca="false">T7</f>
        <v>25376</v>
      </c>
      <c r="H7" s="21" t="n">
        <f aca="false">SUM(N7:T7)</f>
        <v>94224</v>
      </c>
      <c r="I7" s="22" t="n">
        <f aca="false">F7-H7</f>
        <v>0</v>
      </c>
      <c r="J7" s="23" t="n">
        <v>1130731</v>
      </c>
      <c r="K7" s="24" t="n">
        <v>45492</v>
      </c>
      <c r="L7" s="31"/>
      <c r="M7" s="26" t="s">
        <v>46</v>
      </c>
      <c r="N7" s="27"/>
      <c r="O7" s="27"/>
      <c r="P7" s="27" t="n">
        <f aca="false">26720-5344</f>
        <v>21376</v>
      </c>
      <c r="Q7" s="27" t="n">
        <v>15376</v>
      </c>
      <c r="R7" s="27" t="n">
        <v>16720</v>
      </c>
      <c r="S7" s="27" t="n">
        <v>15376</v>
      </c>
      <c r="T7" s="27" t="n">
        <v>25376</v>
      </c>
      <c r="U7" s="27"/>
      <c r="V7" s="27"/>
      <c r="W7" s="27"/>
      <c r="X7" s="27"/>
      <c r="Y7" s="27"/>
    </row>
    <row r="8" customFormat="false" ht="49.5" hidden="false" customHeight="true" outlineLevel="0" collapsed="false">
      <c r="A8" s="18" t="n">
        <v>4</v>
      </c>
      <c r="B8" s="56" t="s">
        <v>50</v>
      </c>
      <c r="C8" s="18" t="s">
        <v>285</v>
      </c>
      <c r="D8" s="20" t="s">
        <v>286</v>
      </c>
      <c r="E8" s="19" t="s">
        <v>287</v>
      </c>
      <c r="F8" s="21" t="n">
        <v>41410</v>
      </c>
      <c r="G8" s="21" t="n">
        <f aca="false">T8</f>
        <v>0</v>
      </c>
      <c r="H8" s="21" t="n">
        <f aca="false">SUM(N8:T8)</f>
        <v>41410</v>
      </c>
      <c r="I8" s="22" t="n">
        <f aca="false">F8-H8</f>
        <v>0</v>
      </c>
      <c r="J8" s="23" t="n">
        <v>1130731</v>
      </c>
      <c r="K8" s="24"/>
      <c r="L8" s="25" t="s">
        <v>45</v>
      </c>
      <c r="M8" s="26" t="s">
        <v>288</v>
      </c>
      <c r="N8" s="27"/>
      <c r="O8" s="27" t="n">
        <v>7391</v>
      </c>
      <c r="P8" s="27" t="n">
        <v>34019</v>
      </c>
      <c r="Q8" s="27"/>
      <c r="R8" s="27"/>
      <c r="S8" s="27"/>
      <c r="T8" s="27"/>
      <c r="U8" s="27"/>
      <c r="V8" s="27"/>
      <c r="W8" s="27"/>
      <c r="X8" s="27"/>
      <c r="Y8" s="27"/>
    </row>
    <row r="9" customFormat="false" ht="49.5" hidden="false" customHeight="false" outlineLevel="0" collapsed="false">
      <c r="A9" s="18" t="n">
        <v>5</v>
      </c>
      <c r="B9" s="56"/>
      <c r="C9" s="18" t="s">
        <v>285</v>
      </c>
      <c r="D9" s="20" t="s">
        <v>289</v>
      </c>
      <c r="E9" s="19" t="s">
        <v>290</v>
      </c>
      <c r="F9" s="21" t="n">
        <v>329533</v>
      </c>
      <c r="G9" s="21" t="n">
        <f aca="false">T9</f>
        <v>45191</v>
      </c>
      <c r="H9" s="21" t="n">
        <f aca="false">SUM(N9:T9)</f>
        <v>322010</v>
      </c>
      <c r="I9" s="22" t="n">
        <f aca="false">F9-H9</f>
        <v>7523</v>
      </c>
      <c r="J9" s="23" t="n">
        <v>1130731</v>
      </c>
      <c r="K9" s="24"/>
      <c r="L9" s="31"/>
      <c r="M9" s="26" t="s">
        <v>288</v>
      </c>
      <c r="N9" s="27"/>
      <c r="O9" s="27"/>
      <c r="P9" s="27" t="n">
        <f aca="false">175265-34019</f>
        <v>141246</v>
      </c>
      <c r="Q9" s="27" t="n">
        <v>45191</v>
      </c>
      <c r="R9" s="27" t="n">
        <v>45191</v>
      </c>
      <c r="S9" s="27" t="n">
        <v>45191</v>
      </c>
      <c r="T9" s="27" t="n">
        <v>45191</v>
      </c>
      <c r="U9" s="27"/>
      <c r="V9" s="27"/>
      <c r="W9" s="27"/>
      <c r="X9" s="27"/>
      <c r="Y9" s="27"/>
    </row>
    <row r="10" customFormat="false" ht="66" hidden="false" customHeight="false" outlineLevel="0" collapsed="false">
      <c r="A10" s="18" t="n">
        <v>6</v>
      </c>
      <c r="B10" s="19" t="s">
        <v>291</v>
      </c>
      <c r="C10" s="18" t="s">
        <v>292</v>
      </c>
      <c r="D10" s="20" t="s">
        <v>293</v>
      </c>
      <c r="E10" s="19" t="s">
        <v>294</v>
      </c>
      <c r="F10" s="21" t="n">
        <v>126927</v>
      </c>
      <c r="G10" s="21" t="n">
        <f aca="false">T10</f>
        <v>126507</v>
      </c>
      <c r="H10" s="21" t="n">
        <f aca="false">SUM(N10:T10)</f>
        <v>126927</v>
      </c>
      <c r="I10" s="22" t="n">
        <f aca="false">F10-H10</f>
        <v>0</v>
      </c>
      <c r="J10" s="23" t="n">
        <v>1130731</v>
      </c>
      <c r="K10" s="24"/>
      <c r="L10" s="31"/>
      <c r="M10" s="26" t="s">
        <v>73</v>
      </c>
      <c r="N10" s="27"/>
      <c r="O10" s="27"/>
      <c r="P10" s="27"/>
      <c r="Q10" s="27"/>
      <c r="R10" s="27"/>
      <c r="S10" s="27" t="n">
        <v>420</v>
      </c>
      <c r="T10" s="27" t="n">
        <v>126507</v>
      </c>
      <c r="U10" s="27"/>
      <c r="V10" s="27"/>
      <c r="W10" s="27"/>
      <c r="X10" s="27"/>
      <c r="Y10" s="27"/>
    </row>
    <row r="11" customFormat="false" ht="82.5" hidden="false" customHeight="false" outlineLevel="0" collapsed="false">
      <c r="A11" s="18" t="n">
        <v>7</v>
      </c>
      <c r="B11" s="19" t="s">
        <v>295</v>
      </c>
      <c r="C11" s="18" t="s">
        <v>296</v>
      </c>
      <c r="D11" s="20" t="s">
        <v>297</v>
      </c>
      <c r="E11" s="19" t="s">
        <v>298</v>
      </c>
      <c r="F11" s="21" t="n">
        <v>40000</v>
      </c>
      <c r="G11" s="21" t="n">
        <f aca="false">T11</f>
        <v>0</v>
      </c>
      <c r="H11" s="21" t="n">
        <f aca="false">SUM(N11:T11)</f>
        <v>40000</v>
      </c>
      <c r="I11" s="22" t="n">
        <f aca="false">F11-H11</f>
        <v>0</v>
      </c>
      <c r="J11" s="23" t="n">
        <v>1130731</v>
      </c>
      <c r="K11" s="24"/>
      <c r="L11" s="31"/>
      <c r="M11" s="26" t="s">
        <v>73</v>
      </c>
      <c r="N11" s="27"/>
      <c r="O11" s="27"/>
      <c r="P11" s="27"/>
      <c r="Q11" s="27"/>
      <c r="R11" s="27" t="n">
        <v>40000</v>
      </c>
      <c r="S11" s="27"/>
      <c r="T11" s="27"/>
      <c r="U11" s="27"/>
      <c r="V11" s="27"/>
      <c r="W11" s="27"/>
      <c r="X11" s="27"/>
      <c r="Y11" s="27"/>
    </row>
    <row r="12" customFormat="false" ht="115.5" hidden="false" customHeight="false" outlineLevel="0" collapsed="false">
      <c r="A12" s="18" t="n">
        <v>8</v>
      </c>
      <c r="B12" s="19" t="s">
        <v>299</v>
      </c>
      <c r="C12" s="18" t="s">
        <v>300</v>
      </c>
      <c r="D12" s="20" t="s">
        <v>301</v>
      </c>
      <c r="E12" s="19" t="s">
        <v>302</v>
      </c>
      <c r="F12" s="21" t="n">
        <v>21751</v>
      </c>
      <c r="G12" s="21" t="n">
        <f aca="false">T12</f>
        <v>0</v>
      </c>
      <c r="H12" s="21" t="n">
        <f aca="false">SUM(N12:T12)</f>
        <v>21751</v>
      </c>
      <c r="I12" s="22" t="n">
        <f aca="false">F12-H12</f>
        <v>0</v>
      </c>
      <c r="J12" s="23" t="n">
        <v>1130731</v>
      </c>
      <c r="K12" s="24"/>
      <c r="L12" s="25" t="s">
        <v>45</v>
      </c>
      <c r="M12" s="26" t="s">
        <v>73</v>
      </c>
      <c r="N12" s="27"/>
      <c r="O12" s="27" t="n">
        <v>5735</v>
      </c>
      <c r="P12" s="27"/>
      <c r="Q12" s="27" t="n">
        <v>10077</v>
      </c>
      <c r="R12" s="27" t="n">
        <v>4901</v>
      </c>
      <c r="S12" s="27" t="n">
        <v>1038</v>
      </c>
      <c r="T12" s="27"/>
      <c r="U12" s="27"/>
      <c r="V12" s="27"/>
      <c r="W12" s="27"/>
      <c r="X12" s="27"/>
      <c r="Y12" s="27"/>
    </row>
    <row r="13" customFormat="false" ht="115.5" hidden="false" customHeight="false" outlineLevel="0" collapsed="false">
      <c r="A13" s="18" t="n">
        <v>9</v>
      </c>
      <c r="B13" s="19" t="s">
        <v>303</v>
      </c>
      <c r="C13" s="18" t="s">
        <v>300</v>
      </c>
      <c r="D13" s="20" t="s">
        <v>304</v>
      </c>
      <c r="E13" s="19" t="s">
        <v>305</v>
      </c>
      <c r="F13" s="21" t="n">
        <v>50815</v>
      </c>
      <c r="G13" s="21" t="n">
        <f aca="false">T13</f>
        <v>36690</v>
      </c>
      <c r="H13" s="21" t="n">
        <f aca="false">SUM(N13:T13)</f>
        <v>41779</v>
      </c>
      <c r="I13" s="22" t="n">
        <f aca="false">F13-H13</f>
        <v>9036</v>
      </c>
      <c r="J13" s="23"/>
      <c r="K13" s="24"/>
      <c r="L13" s="31"/>
      <c r="M13" s="26" t="s">
        <v>73</v>
      </c>
      <c r="N13" s="27"/>
      <c r="O13" s="27"/>
      <c r="P13" s="27"/>
      <c r="Q13" s="27"/>
      <c r="R13" s="27"/>
      <c r="S13" s="27" t="n">
        <f aca="false">6127-S12</f>
        <v>5089</v>
      </c>
      <c r="T13" s="27" t="n">
        <v>36690</v>
      </c>
      <c r="U13" s="27"/>
      <c r="V13" s="27"/>
      <c r="W13" s="27"/>
      <c r="X13" s="27"/>
      <c r="Y13" s="27"/>
    </row>
    <row r="14" customFormat="false" ht="115.5" hidden="false" customHeight="false" outlineLevel="0" collapsed="false">
      <c r="A14" s="18" t="n">
        <v>10</v>
      </c>
      <c r="B14" s="19" t="s">
        <v>306</v>
      </c>
      <c r="C14" s="18" t="s">
        <v>307</v>
      </c>
      <c r="D14" s="20" t="s">
        <v>308</v>
      </c>
      <c r="E14" s="19" t="s">
        <v>309</v>
      </c>
      <c r="F14" s="21" t="n">
        <v>80019</v>
      </c>
      <c r="G14" s="21" t="n">
        <f aca="false">T14</f>
        <v>0</v>
      </c>
      <c r="H14" s="21" t="n">
        <f aca="false">SUM(N14:T14)</f>
        <v>80019</v>
      </c>
      <c r="I14" s="22" t="n">
        <f aca="false">F14-H14</f>
        <v>0</v>
      </c>
      <c r="J14" s="23" t="n">
        <v>1130731</v>
      </c>
      <c r="K14" s="24"/>
      <c r="L14" s="25" t="s">
        <v>45</v>
      </c>
      <c r="M14" s="26" t="s">
        <v>62</v>
      </c>
      <c r="N14" s="27" t="n">
        <v>40436</v>
      </c>
      <c r="O14" s="27" t="n">
        <v>26827</v>
      </c>
      <c r="P14" s="27" t="n">
        <v>12756</v>
      </c>
      <c r="Q14" s="27"/>
      <c r="R14" s="27"/>
      <c r="S14" s="27"/>
      <c r="T14" s="27"/>
      <c r="U14" s="27"/>
      <c r="V14" s="27"/>
      <c r="W14" s="27"/>
      <c r="X14" s="27"/>
      <c r="Y14" s="27"/>
    </row>
    <row r="15" customFormat="false" ht="66" hidden="false" customHeight="false" outlineLevel="0" collapsed="false">
      <c r="A15" s="18" t="n">
        <v>11</v>
      </c>
      <c r="B15" s="19" t="s">
        <v>310</v>
      </c>
      <c r="C15" s="18" t="s">
        <v>307</v>
      </c>
      <c r="D15" s="20" t="s">
        <v>311</v>
      </c>
      <c r="E15" s="19" t="s">
        <v>312</v>
      </c>
      <c r="F15" s="21" t="n">
        <v>53814</v>
      </c>
      <c r="G15" s="21" t="n">
        <f aca="false">T15</f>
        <v>0</v>
      </c>
      <c r="H15" s="21" t="n">
        <f aca="false">SUM(N15:T15)</f>
        <v>53814</v>
      </c>
      <c r="I15" s="22" t="n">
        <f aca="false">F15-H15</f>
        <v>0</v>
      </c>
      <c r="J15" s="23" t="n">
        <v>1130630</v>
      </c>
      <c r="K15" s="24"/>
      <c r="L15" s="31"/>
      <c r="M15" s="26" t="s">
        <v>62</v>
      </c>
      <c r="N15" s="27"/>
      <c r="O15" s="27"/>
      <c r="P15" s="27" t="n">
        <f aca="false">51443-12756</f>
        <v>38687</v>
      </c>
      <c r="Q15" s="27" t="n">
        <v>15127</v>
      </c>
      <c r="R15" s="27"/>
      <c r="S15" s="27"/>
      <c r="T15" s="27"/>
      <c r="U15" s="27"/>
      <c r="V15" s="27"/>
      <c r="W15" s="27"/>
      <c r="X15" s="27"/>
      <c r="Y15" s="27"/>
    </row>
    <row r="16" customFormat="false" ht="99" hidden="false" customHeight="false" outlineLevel="0" collapsed="false">
      <c r="A16" s="18" t="n">
        <v>12</v>
      </c>
      <c r="B16" s="19" t="s">
        <v>313</v>
      </c>
      <c r="C16" s="18" t="s">
        <v>307</v>
      </c>
      <c r="D16" s="20" t="s">
        <v>314</v>
      </c>
      <c r="E16" s="19" t="s">
        <v>315</v>
      </c>
      <c r="F16" s="21" t="n">
        <v>186824</v>
      </c>
      <c r="G16" s="21" t="n">
        <f aca="false">T16</f>
        <v>60738</v>
      </c>
      <c r="H16" s="21" t="n">
        <f aca="false">SUM(N16:T16)</f>
        <v>186824</v>
      </c>
      <c r="I16" s="22" t="n">
        <f aca="false">F16-H16</f>
        <v>0</v>
      </c>
      <c r="J16" s="23" t="n">
        <v>1130731</v>
      </c>
      <c r="K16" s="24" t="n">
        <v>45484</v>
      </c>
      <c r="L16" s="31"/>
      <c r="M16" s="26" t="s">
        <v>62</v>
      </c>
      <c r="N16" s="27"/>
      <c r="O16" s="27"/>
      <c r="P16" s="27"/>
      <c r="Q16" s="27" t="n">
        <f aca="false">49981-Q15</f>
        <v>34854</v>
      </c>
      <c r="R16" s="27" t="n">
        <v>41341</v>
      </c>
      <c r="S16" s="27" t="n">
        <v>49891</v>
      </c>
      <c r="T16" s="27" t="n">
        <v>60738</v>
      </c>
      <c r="U16" s="27"/>
      <c r="V16" s="27"/>
      <c r="W16" s="27"/>
      <c r="X16" s="27"/>
      <c r="Y16" s="27"/>
    </row>
    <row r="17" customFormat="false" ht="66" hidden="false" customHeight="false" outlineLevel="0" collapsed="false">
      <c r="A17" s="18" t="n">
        <v>13</v>
      </c>
      <c r="B17" s="19" t="s">
        <v>316</v>
      </c>
      <c r="C17" s="18" t="s">
        <v>317</v>
      </c>
      <c r="D17" s="20" t="s">
        <v>318</v>
      </c>
      <c r="E17" s="19" t="s">
        <v>319</v>
      </c>
      <c r="F17" s="21" t="n">
        <v>5088</v>
      </c>
      <c r="G17" s="21" t="n">
        <f aca="false">T17</f>
        <v>0</v>
      </c>
      <c r="H17" s="21" t="n">
        <f aca="false">SUM(N17:T17)</f>
        <v>5088</v>
      </c>
      <c r="I17" s="22" t="n">
        <f aca="false">F17-H17</f>
        <v>0</v>
      </c>
      <c r="J17" s="23" t="n">
        <v>1130731</v>
      </c>
      <c r="K17" s="24"/>
      <c r="L17" s="25" t="s">
        <v>45</v>
      </c>
      <c r="M17" s="26" t="s">
        <v>46</v>
      </c>
      <c r="N17" s="27" t="n">
        <v>5088</v>
      </c>
      <c r="O17" s="27"/>
      <c r="P17" s="27"/>
      <c r="Q17" s="27"/>
      <c r="R17" s="27"/>
      <c r="S17" s="27"/>
      <c r="T17" s="27"/>
      <c r="U17" s="27"/>
      <c r="V17" s="27"/>
      <c r="W17" s="27"/>
      <c r="X17" s="27"/>
      <c r="Y17" s="27"/>
    </row>
    <row r="18" customFormat="false" ht="115.5" hidden="false" customHeight="false" outlineLevel="0" collapsed="false">
      <c r="A18" s="18" t="n">
        <v>14</v>
      </c>
      <c r="B18" s="19" t="s">
        <v>320</v>
      </c>
      <c r="C18" s="18" t="s">
        <v>317</v>
      </c>
      <c r="D18" s="20" t="s">
        <v>321</v>
      </c>
      <c r="E18" s="19" t="s">
        <v>322</v>
      </c>
      <c r="F18" s="21" t="n">
        <v>287736</v>
      </c>
      <c r="G18" s="21" t="n">
        <f aca="false">T18</f>
        <v>0</v>
      </c>
      <c r="H18" s="21" t="n">
        <f aca="false">SUM(N18:T18)</f>
        <v>287736</v>
      </c>
      <c r="I18" s="22" t="n">
        <f aca="false">F18-H18</f>
        <v>0</v>
      </c>
      <c r="J18" s="23" t="n">
        <v>1130731</v>
      </c>
      <c r="K18" s="24"/>
      <c r="L18" s="25" t="s">
        <v>45</v>
      </c>
      <c r="M18" s="26" t="s">
        <v>46</v>
      </c>
      <c r="N18" s="27" t="n">
        <f aca="false">167380-N17</f>
        <v>162292</v>
      </c>
      <c r="O18" s="27" t="n">
        <v>51233</v>
      </c>
      <c r="P18" s="27" t="n">
        <v>66689</v>
      </c>
      <c r="Q18" s="27" t="n">
        <v>7522</v>
      </c>
      <c r="R18" s="27"/>
      <c r="S18" s="27"/>
      <c r="T18" s="27"/>
      <c r="U18" s="27"/>
      <c r="V18" s="27"/>
      <c r="W18" s="27"/>
      <c r="X18" s="27"/>
      <c r="Y18" s="27"/>
    </row>
    <row r="19" customFormat="false" ht="66" hidden="false" customHeight="false" outlineLevel="0" collapsed="false">
      <c r="A19" s="18" t="n">
        <v>15</v>
      </c>
      <c r="B19" s="19" t="s">
        <v>323</v>
      </c>
      <c r="C19" s="18" t="s">
        <v>317</v>
      </c>
      <c r="D19" s="20" t="s">
        <v>324</v>
      </c>
      <c r="E19" s="19" t="s">
        <v>325</v>
      </c>
      <c r="F19" s="21" t="n">
        <v>191824</v>
      </c>
      <c r="G19" s="21" t="n">
        <f aca="false">T19</f>
        <v>0</v>
      </c>
      <c r="H19" s="21" t="n">
        <f aca="false">SUM(N19:T19)</f>
        <v>191824</v>
      </c>
      <c r="I19" s="22" t="n">
        <f aca="false">F19-H19</f>
        <v>0</v>
      </c>
      <c r="J19" s="23" t="n">
        <v>1130731</v>
      </c>
      <c r="K19" s="24"/>
      <c r="L19" s="31"/>
      <c r="M19" s="26" t="s">
        <v>46</v>
      </c>
      <c r="N19" s="27"/>
      <c r="O19" s="27"/>
      <c r="P19" s="27"/>
      <c r="Q19" s="27" t="n">
        <f aca="false">84161-7522</f>
        <v>76639</v>
      </c>
      <c r="R19" s="27" t="n">
        <v>87857</v>
      </c>
      <c r="S19" s="27" t="n">
        <v>27328</v>
      </c>
      <c r="T19" s="27"/>
      <c r="U19" s="27"/>
      <c r="V19" s="27"/>
      <c r="W19" s="27"/>
      <c r="X19" s="27"/>
      <c r="Y19" s="27"/>
    </row>
    <row r="20" customFormat="false" ht="82.5" hidden="false" customHeight="false" outlineLevel="0" collapsed="false">
      <c r="A20" s="18" t="n">
        <v>16</v>
      </c>
      <c r="B20" s="19" t="s">
        <v>326</v>
      </c>
      <c r="C20" s="18" t="s">
        <v>317</v>
      </c>
      <c r="D20" s="20" t="s">
        <v>327</v>
      </c>
      <c r="E20" s="19" t="s">
        <v>328</v>
      </c>
      <c r="F20" s="21" t="n">
        <v>111514</v>
      </c>
      <c r="G20" s="21" t="n">
        <f aca="false">T20</f>
        <v>39405</v>
      </c>
      <c r="H20" s="21" t="n">
        <f aca="false">SUM(N20:T20)</f>
        <v>96238</v>
      </c>
      <c r="I20" s="22" t="n">
        <f aca="false">F20-H20</f>
        <v>15276</v>
      </c>
      <c r="J20" s="23" t="n">
        <v>1130731</v>
      </c>
      <c r="K20" s="24"/>
      <c r="L20" s="31"/>
      <c r="M20" s="26" t="s">
        <v>46</v>
      </c>
      <c r="N20" s="27"/>
      <c r="O20" s="27"/>
      <c r="P20" s="27"/>
      <c r="Q20" s="27"/>
      <c r="R20" s="27"/>
      <c r="S20" s="27" t="n">
        <f aca="false">84161-S19</f>
        <v>56833</v>
      </c>
      <c r="T20" s="27" t="n">
        <v>39405</v>
      </c>
      <c r="U20" s="27"/>
      <c r="V20" s="27"/>
      <c r="W20" s="27"/>
      <c r="X20" s="27"/>
      <c r="Y20" s="27"/>
    </row>
    <row r="21" customFormat="false" ht="66" hidden="false" customHeight="false" outlineLevel="0" collapsed="false">
      <c r="A21" s="18" t="n">
        <v>17</v>
      </c>
      <c r="B21" s="19" t="s">
        <v>329</v>
      </c>
      <c r="C21" s="18" t="s">
        <v>317</v>
      </c>
      <c r="D21" s="20" t="s">
        <v>330</v>
      </c>
      <c r="E21" s="19" t="s">
        <v>331</v>
      </c>
      <c r="F21" s="21" t="n">
        <v>91291</v>
      </c>
      <c r="G21" s="21" t="n">
        <f aca="false">T21</f>
        <v>16562</v>
      </c>
      <c r="H21" s="21" t="n">
        <f aca="false">SUM(N21:T21)</f>
        <v>91291</v>
      </c>
      <c r="I21" s="22" t="n">
        <f aca="false">F21-H21</f>
        <v>0</v>
      </c>
      <c r="J21" s="23" t="n">
        <v>1130731</v>
      </c>
      <c r="K21" s="24" t="n">
        <v>45492</v>
      </c>
      <c r="L21" s="25" t="s">
        <v>45</v>
      </c>
      <c r="M21" s="26" t="s">
        <v>46</v>
      </c>
      <c r="N21" s="27" t="n">
        <v>12351</v>
      </c>
      <c r="O21" s="27"/>
      <c r="P21" s="27" t="n">
        <v>8921</v>
      </c>
      <c r="Q21" s="27" t="n">
        <v>16404</v>
      </c>
      <c r="R21" s="27" t="n">
        <v>19899</v>
      </c>
      <c r="S21" s="27" t="n">
        <v>17154</v>
      </c>
      <c r="T21" s="27" t="n">
        <v>16562</v>
      </c>
      <c r="U21" s="27"/>
      <c r="V21" s="27"/>
      <c r="W21" s="27"/>
      <c r="X21" s="27"/>
      <c r="Y21" s="27"/>
    </row>
    <row r="22" customFormat="false" ht="115.5" hidden="false" customHeight="false" outlineLevel="0" collapsed="false">
      <c r="A22" s="18" t="n">
        <v>18</v>
      </c>
      <c r="B22" s="19" t="s">
        <v>332</v>
      </c>
      <c r="C22" s="18" t="s">
        <v>333</v>
      </c>
      <c r="D22" s="20" t="s">
        <v>334</v>
      </c>
      <c r="E22" s="19" t="s">
        <v>335</v>
      </c>
      <c r="F22" s="21" t="n">
        <v>20000</v>
      </c>
      <c r="G22" s="21" t="n">
        <f aca="false">T22</f>
        <v>0</v>
      </c>
      <c r="H22" s="21" t="n">
        <f aca="false">SUM(N22:T22)</f>
        <v>20000</v>
      </c>
      <c r="I22" s="22" t="n">
        <f aca="false">F22-H22</f>
        <v>0</v>
      </c>
      <c r="J22" s="23" t="n">
        <v>1130731</v>
      </c>
      <c r="K22" s="24"/>
      <c r="L22" s="25" t="s">
        <v>45</v>
      </c>
      <c r="M22" s="26" t="s">
        <v>46</v>
      </c>
      <c r="N22" s="27"/>
      <c r="O22" s="27"/>
      <c r="P22" s="27"/>
      <c r="Q22" s="27"/>
      <c r="R22" s="27"/>
      <c r="S22" s="27" t="n">
        <v>20000</v>
      </c>
      <c r="T22" s="27"/>
      <c r="U22" s="27"/>
      <c r="V22" s="27"/>
      <c r="W22" s="27"/>
      <c r="X22" s="27"/>
      <c r="Y22" s="27"/>
    </row>
    <row r="23" customFormat="false" ht="66" hidden="false" customHeight="false" outlineLevel="0" collapsed="false">
      <c r="A23" s="18" t="n">
        <v>19</v>
      </c>
      <c r="B23" s="19" t="s">
        <v>336</v>
      </c>
      <c r="C23" s="18" t="s">
        <v>337</v>
      </c>
      <c r="D23" s="20" t="s">
        <v>338</v>
      </c>
      <c r="E23" s="19" t="s">
        <v>339</v>
      </c>
      <c r="F23" s="21" t="n">
        <v>31814</v>
      </c>
      <c r="G23" s="21" t="n">
        <f aca="false">T23</f>
        <v>7532</v>
      </c>
      <c r="H23" s="21" t="n">
        <f aca="false">SUM(N23:T23)</f>
        <v>25340</v>
      </c>
      <c r="I23" s="22" t="n">
        <f aca="false">F23-H23</f>
        <v>6474</v>
      </c>
      <c r="J23" s="23" t="n">
        <v>1130731</v>
      </c>
      <c r="K23" s="24"/>
      <c r="L23" s="25" t="s">
        <v>45</v>
      </c>
      <c r="M23" s="26" t="s">
        <v>73</v>
      </c>
      <c r="N23" s="27" t="n">
        <v>3024</v>
      </c>
      <c r="O23" s="27"/>
      <c r="P23" s="27" t="n">
        <v>2016</v>
      </c>
      <c r="Q23" s="27" t="n">
        <v>3696</v>
      </c>
      <c r="R23" s="27" t="n">
        <v>4704</v>
      </c>
      <c r="S23" s="27" t="n">
        <v>4368</v>
      </c>
      <c r="T23" s="27" t="n">
        <v>7532</v>
      </c>
      <c r="U23" s="27"/>
      <c r="V23" s="27"/>
      <c r="W23" s="27"/>
      <c r="X23" s="27"/>
      <c r="Y23" s="27"/>
    </row>
    <row r="24" customFormat="false" ht="99" hidden="false" customHeight="false" outlineLevel="0" collapsed="false">
      <c r="A24" s="18" t="n">
        <v>20</v>
      </c>
      <c r="B24" s="19" t="s">
        <v>340</v>
      </c>
      <c r="C24" s="18" t="s">
        <v>341</v>
      </c>
      <c r="D24" s="20" t="s">
        <v>342</v>
      </c>
      <c r="E24" s="19" t="s">
        <v>343</v>
      </c>
      <c r="F24" s="21" t="n">
        <v>4000</v>
      </c>
      <c r="G24" s="21" t="n">
        <f aca="false">T24</f>
        <v>0</v>
      </c>
      <c r="H24" s="21" t="n">
        <f aca="false">SUM(N24:T24)</f>
        <v>4000</v>
      </c>
      <c r="I24" s="22" t="n">
        <f aca="false">F24-H24</f>
        <v>0</v>
      </c>
      <c r="J24" s="23" t="n">
        <v>1130731</v>
      </c>
      <c r="K24" s="24" t="n">
        <v>45496</v>
      </c>
      <c r="L24" s="31"/>
      <c r="M24" s="26" t="s">
        <v>46</v>
      </c>
      <c r="N24" s="27"/>
      <c r="O24" s="27"/>
      <c r="P24" s="27"/>
      <c r="Q24" s="27"/>
      <c r="R24" s="27" t="n">
        <v>4000</v>
      </c>
      <c r="S24" s="27"/>
      <c r="T24" s="27"/>
      <c r="U24" s="27"/>
      <c r="V24" s="27"/>
      <c r="W24" s="27"/>
      <c r="X24" s="27"/>
      <c r="Y24" s="27"/>
    </row>
    <row r="25" customFormat="false" ht="115.5" hidden="false" customHeight="false" outlineLevel="0" collapsed="false">
      <c r="A25" s="18" t="n">
        <v>21</v>
      </c>
      <c r="B25" s="19" t="s">
        <v>344</v>
      </c>
      <c r="C25" s="18" t="s">
        <v>345</v>
      </c>
      <c r="D25" s="20" t="s">
        <v>346</v>
      </c>
      <c r="E25" s="19" t="s">
        <v>347</v>
      </c>
      <c r="F25" s="21" t="n">
        <v>1958</v>
      </c>
      <c r="G25" s="21" t="n">
        <f aca="false">T25</f>
        <v>0</v>
      </c>
      <c r="H25" s="21" t="n">
        <f aca="false">SUM(N25:T25)</f>
        <v>1958</v>
      </c>
      <c r="I25" s="22" t="n">
        <f aca="false">F25-H25</f>
        <v>0</v>
      </c>
      <c r="J25" s="23" t="n">
        <v>1130731</v>
      </c>
      <c r="K25" s="24"/>
      <c r="L25" s="25" t="s">
        <v>45</v>
      </c>
      <c r="M25" s="26" t="s">
        <v>73</v>
      </c>
      <c r="N25" s="27"/>
      <c r="O25" s="27"/>
      <c r="P25" s="27"/>
      <c r="Q25" s="27" t="n">
        <v>1958</v>
      </c>
      <c r="R25" s="27"/>
      <c r="S25" s="27"/>
      <c r="T25" s="27"/>
      <c r="U25" s="27"/>
      <c r="V25" s="27"/>
      <c r="W25" s="27"/>
      <c r="X25" s="27"/>
      <c r="Y25" s="27"/>
    </row>
    <row r="26" customFormat="false" ht="115.5" hidden="false" customHeight="false" outlineLevel="0" collapsed="false">
      <c r="A26" s="18" t="n">
        <v>22</v>
      </c>
      <c r="B26" s="19" t="s">
        <v>348</v>
      </c>
      <c r="C26" s="18" t="s">
        <v>345</v>
      </c>
      <c r="D26" s="20" t="s">
        <v>349</v>
      </c>
      <c r="E26" s="19" t="s">
        <v>350</v>
      </c>
      <c r="F26" s="21" t="n">
        <v>6000</v>
      </c>
      <c r="G26" s="21" t="n">
        <f aca="false">T26</f>
        <v>5442</v>
      </c>
      <c r="H26" s="21" t="n">
        <f aca="false">SUM(N26:T26)</f>
        <v>5526</v>
      </c>
      <c r="I26" s="22" t="n">
        <f aca="false">F26-H26</f>
        <v>474</v>
      </c>
      <c r="J26" s="23" t="n">
        <v>1130731</v>
      </c>
      <c r="K26" s="24"/>
      <c r="L26" s="31"/>
      <c r="M26" s="26" t="s">
        <v>73</v>
      </c>
      <c r="N26" s="27"/>
      <c r="O26" s="27"/>
      <c r="P26" s="27"/>
      <c r="Q26" s="27" t="n">
        <f aca="false">2042-Q25</f>
        <v>84</v>
      </c>
      <c r="R26" s="27"/>
      <c r="S26" s="27"/>
      <c r="T26" s="27" t="n">
        <v>5442</v>
      </c>
      <c r="U26" s="27"/>
      <c r="V26" s="27"/>
      <c r="W26" s="27"/>
      <c r="X26" s="27"/>
      <c r="Y26" s="27"/>
    </row>
    <row r="27" customFormat="false" ht="115.5" hidden="false" customHeight="false" outlineLevel="0" collapsed="false">
      <c r="A27" s="18" t="n">
        <v>23</v>
      </c>
      <c r="B27" s="19" t="s">
        <v>351</v>
      </c>
      <c r="C27" s="18" t="s">
        <v>352</v>
      </c>
      <c r="D27" s="20" t="s">
        <v>353</v>
      </c>
      <c r="E27" s="19" t="s">
        <v>354</v>
      </c>
      <c r="F27" s="21" t="n">
        <v>6862</v>
      </c>
      <c r="G27" s="21" t="n">
        <f aca="false">T27</f>
        <v>0</v>
      </c>
      <c r="H27" s="21" t="n">
        <f aca="false">SUM(N27:T27)</f>
        <v>6862</v>
      </c>
      <c r="I27" s="22" t="n">
        <f aca="false">F27-H27</f>
        <v>0</v>
      </c>
      <c r="J27" s="23" t="n">
        <v>1130228</v>
      </c>
      <c r="K27" s="24" t="n">
        <v>45345</v>
      </c>
      <c r="L27" s="25" t="s">
        <v>45</v>
      </c>
      <c r="M27" s="26" t="s">
        <v>46</v>
      </c>
      <c r="N27" s="27"/>
      <c r="O27" s="27" t="n">
        <v>6862</v>
      </c>
      <c r="P27" s="27"/>
      <c r="Q27" s="27"/>
      <c r="R27" s="27"/>
      <c r="S27" s="27"/>
      <c r="T27" s="27"/>
      <c r="U27" s="27"/>
      <c r="V27" s="27"/>
      <c r="W27" s="27"/>
      <c r="X27" s="27"/>
      <c r="Y27" s="27"/>
    </row>
    <row r="28" customFormat="false" ht="49.5" hidden="false" customHeight="false" outlineLevel="0" collapsed="false">
      <c r="A28" s="18" t="n">
        <v>24</v>
      </c>
      <c r="B28" s="19" t="s">
        <v>365</v>
      </c>
      <c r="C28" s="18" t="s">
        <v>366</v>
      </c>
      <c r="D28" s="20" t="s">
        <v>367</v>
      </c>
      <c r="E28" s="19" t="s">
        <v>368</v>
      </c>
      <c r="F28" s="21" t="n">
        <v>118448</v>
      </c>
      <c r="G28" s="21" t="n">
        <f aca="false">T28</f>
        <v>0</v>
      </c>
      <c r="H28" s="21" t="n">
        <f aca="false">SUM(N28:T28)</f>
        <v>118448</v>
      </c>
      <c r="I28" s="22" t="n">
        <f aca="false">F28-H28</f>
        <v>0</v>
      </c>
      <c r="J28" s="23"/>
      <c r="K28" s="24" t="n">
        <v>45425</v>
      </c>
      <c r="L28" s="31"/>
      <c r="M28" s="26" t="s">
        <v>46</v>
      </c>
      <c r="N28" s="27"/>
      <c r="O28" s="27"/>
      <c r="P28" s="27"/>
      <c r="Q28" s="27"/>
      <c r="R28" s="27" t="n">
        <v>118448</v>
      </c>
      <c r="S28" s="27"/>
      <c r="T28" s="27"/>
      <c r="U28" s="27"/>
      <c r="V28" s="27"/>
      <c r="W28" s="27"/>
      <c r="X28" s="27"/>
      <c r="Y28" s="27"/>
    </row>
    <row r="29" customFormat="false" ht="82.5" hidden="false" customHeight="false" outlineLevel="0" collapsed="false">
      <c r="A29" s="18" t="n">
        <v>25</v>
      </c>
      <c r="B29" s="19" t="s">
        <v>667</v>
      </c>
      <c r="C29" s="18" t="s">
        <v>370</v>
      </c>
      <c r="D29" s="20" t="s">
        <v>371</v>
      </c>
      <c r="E29" s="19" t="s">
        <v>372</v>
      </c>
      <c r="F29" s="21" t="n">
        <v>5124</v>
      </c>
      <c r="G29" s="21" t="n">
        <f aca="false">T29</f>
        <v>0</v>
      </c>
      <c r="H29" s="21" t="n">
        <f aca="false">SUM(N29:T29)</f>
        <v>5124</v>
      </c>
      <c r="I29" s="22" t="n">
        <f aca="false">F29-H29</f>
        <v>0</v>
      </c>
      <c r="J29" s="23" t="n">
        <v>1130630</v>
      </c>
      <c r="K29" s="24" t="n">
        <v>45457</v>
      </c>
      <c r="L29" s="31"/>
      <c r="M29" s="26" t="s">
        <v>46</v>
      </c>
      <c r="N29" s="27"/>
      <c r="O29" s="27"/>
      <c r="P29" s="27"/>
      <c r="Q29" s="27"/>
      <c r="R29" s="27" t="n">
        <v>5124</v>
      </c>
      <c r="S29" s="27"/>
      <c r="T29" s="27"/>
      <c r="U29" s="27"/>
      <c r="V29" s="27"/>
      <c r="W29" s="27"/>
      <c r="X29" s="27"/>
      <c r="Y29" s="27"/>
    </row>
    <row r="30" customFormat="false" ht="66" hidden="false" customHeight="false" outlineLevel="0" collapsed="false">
      <c r="A30" s="18" t="n">
        <v>26</v>
      </c>
      <c r="B30" s="19" t="s">
        <v>381</v>
      </c>
      <c r="C30" s="18" t="s">
        <v>79</v>
      </c>
      <c r="D30" s="20" t="s">
        <v>382</v>
      </c>
      <c r="E30" s="19" t="s">
        <v>383</v>
      </c>
      <c r="F30" s="21" t="n">
        <v>207952</v>
      </c>
      <c r="G30" s="21" t="n">
        <f aca="false">T30</f>
        <v>40740</v>
      </c>
      <c r="H30" s="21" t="n">
        <f aca="false">SUM(N30:T30)</f>
        <v>40740</v>
      </c>
      <c r="I30" s="22" t="n">
        <f aca="false">F30-H30</f>
        <v>167212</v>
      </c>
      <c r="J30" s="23"/>
      <c r="K30" s="24"/>
      <c r="L30" s="31"/>
      <c r="M30" s="26" t="s">
        <v>46</v>
      </c>
      <c r="N30" s="27"/>
      <c r="O30" s="27"/>
      <c r="P30" s="27"/>
      <c r="Q30" s="27"/>
      <c r="R30" s="27"/>
      <c r="S30" s="27"/>
      <c r="T30" s="27" t="n">
        <v>40740</v>
      </c>
      <c r="U30" s="27"/>
      <c r="V30" s="27"/>
      <c r="W30" s="27"/>
      <c r="X30" s="27"/>
      <c r="Y30" s="27"/>
    </row>
    <row r="31" customFormat="false" ht="82.5" hidden="false" customHeight="false" outlineLevel="0" collapsed="false">
      <c r="A31" s="18" t="n">
        <v>27</v>
      </c>
      <c r="B31" s="19" t="s">
        <v>388</v>
      </c>
      <c r="C31" s="18" t="s">
        <v>113</v>
      </c>
      <c r="D31" s="20" t="s">
        <v>389</v>
      </c>
      <c r="E31" s="19" t="s">
        <v>390</v>
      </c>
      <c r="F31" s="21" t="n">
        <v>27447</v>
      </c>
      <c r="G31" s="21" t="n">
        <f aca="false">T31</f>
        <v>14784</v>
      </c>
      <c r="H31" s="21" t="n">
        <f aca="false">SUM(N31:T31)</f>
        <v>14784</v>
      </c>
      <c r="I31" s="22" t="n">
        <f aca="false">F31-H31</f>
        <v>12663</v>
      </c>
      <c r="J31" s="23" t="n">
        <v>1140131</v>
      </c>
      <c r="K31" s="24"/>
      <c r="L31" s="31"/>
      <c r="M31" s="26" t="s">
        <v>46</v>
      </c>
      <c r="N31" s="27"/>
      <c r="O31" s="27"/>
      <c r="P31" s="27"/>
      <c r="Q31" s="27"/>
      <c r="R31" s="27"/>
      <c r="S31" s="27"/>
      <c r="T31" s="27" t="n">
        <v>14784</v>
      </c>
      <c r="U31" s="27"/>
      <c r="V31" s="27"/>
      <c r="W31" s="27"/>
      <c r="X31" s="27"/>
      <c r="Y31" s="27"/>
    </row>
    <row r="32" customFormat="false" ht="49.5" hidden="false" customHeight="false" outlineLevel="0" collapsed="false">
      <c r="A32" s="18" t="n">
        <v>28</v>
      </c>
      <c r="B32" s="19" t="s">
        <v>395</v>
      </c>
      <c r="C32" s="18" t="s">
        <v>396</v>
      </c>
      <c r="D32" s="20" t="s">
        <v>397</v>
      </c>
      <c r="E32" s="19" t="s">
        <v>398</v>
      </c>
      <c r="F32" s="21" t="n">
        <v>25389</v>
      </c>
      <c r="G32" s="21" t="n">
        <f aca="false">T32</f>
        <v>0</v>
      </c>
      <c r="H32" s="21" t="n">
        <f aca="false">SUM(N32:T32)</f>
        <v>25389</v>
      </c>
      <c r="I32" s="22" t="n">
        <f aca="false">F32-H32</f>
        <v>0</v>
      </c>
      <c r="J32" s="23"/>
      <c r="K32" s="24"/>
      <c r="L32" s="31"/>
      <c r="M32" s="26" t="s">
        <v>46</v>
      </c>
      <c r="N32" s="27"/>
      <c r="O32" s="27"/>
      <c r="P32" s="27"/>
      <c r="Q32" s="27"/>
      <c r="R32" s="27" t="n">
        <v>25389</v>
      </c>
      <c r="S32" s="27"/>
      <c r="T32" s="27"/>
      <c r="U32" s="27"/>
      <c r="V32" s="27"/>
      <c r="W32" s="27"/>
      <c r="X32" s="27"/>
      <c r="Y32" s="27"/>
    </row>
    <row r="33" customFormat="false" ht="49.5" hidden="false" customHeight="false" outlineLevel="0" collapsed="false">
      <c r="A33" s="18" t="n">
        <v>29</v>
      </c>
      <c r="B33" s="28" t="s">
        <v>402</v>
      </c>
      <c r="C33" s="18" t="s">
        <v>403</v>
      </c>
      <c r="D33" s="20" t="s">
        <v>404</v>
      </c>
      <c r="E33" s="19" t="s">
        <v>412</v>
      </c>
      <c r="F33" s="21" t="n">
        <f aca="false">SUM(Z33:AK33)</f>
        <v>1200000</v>
      </c>
      <c r="G33" s="21" t="n">
        <f aca="false">T33</f>
        <v>114569</v>
      </c>
      <c r="H33" s="21" t="n">
        <f aca="false">SUM(N33:T33)</f>
        <v>936552</v>
      </c>
      <c r="I33" s="22" t="n">
        <f aca="false">F33-H33</f>
        <v>263448</v>
      </c>
      <c r="J33" s="23" t="n">
        <v>1131231</v>
      </c>
      <c r="K33" s="24"/>
      <c r="L33" s="31"/>
      <c r="M33" s="26" t="s">
        <v>288</v>
      </c>
      <c r="N33" s="27" t="n">
        <v>240320</v>
      </c>
      <c r="O33" s="27" t="n">
        <v>110160</v>
      </c>
      <c r="P33" s="27" t="n">
        <v>114569</v>
      </c>
      <c r="Q33" s="27" t="n">
        <v>127796</v>
      </c>
      <c r="R33" s="27" t="n">
        <v>114569</v>
      </c>
      <c r="S33" s="27" t="n">
        <v>114569</v>
      </c>
      <c r="T33" s="27" t="n">
        <v>114569</v>
      </c>
      <c r="U33" s="27"/>
      <c r="V33" s="27"/>
      <c r="W33" s="27"/>
      <c r="X33" s="27"/>
      <c r="Y33" s="27"/>
      <c r="Z33" s="30" t="n">
        <v>300000</v>
      </c>
      <c r="AA33" s="30" t="n">
        <v>300000</v>
      </c>
      <c r="AB33" s="30"/>
      <c r="AC33" s="30"/>
      <c r="AD33" s="30" t="n">
        <v>600000</v>
      </c>
      <c r="AE33" s="30"/>
      <c r="AF33" s="30"/>
      <c r="AG33" s="30"/>
      <c r="AH33" s="30"/>
      <c r="AI33" s="30"/>
      <c r="AJ33" s="30"/>
      <c r="AK33" s="30"/>
    </row>
    <row r="34" customFormat="false" ht="49.5" hidden="false" customHeight="false" outlineLevel="0" collapsed="false">
      <c r="A34" s="18" t="n">
        <v>30</v>
      </c>
      <c r="B34" s="28" t="s">
        <v>402</v>
      </c>
      <c r="C34" s="18" t="s">
        <v>406</v>
      </c>
      <c r="D34" s="20" t="s">
        <v>407</v>
      </c>
      <c r="E34" s="19" t="s">
        <v>665</v>
      </c>
      <c r="F34" s="21" t="n">
        <f aca="false">SUM(Z34:AK34)</f>
        <v>35000</v>
      </c>
      <c r="G34" s="21" t="n">
        <f aca="false">T34</f>
        <v>2989</v>
      </c>
      <c r="H34" s="21" t="n">
        <f aca="false">SUM(N34:T34)</f>
        <v>23912</v>
      </c>
      <c r="I34" s="22" t="n">
        <f aca="false">F34-H34</f>
        <v>11088</v>
      </c>
      <c r="J34" s="23" t="n">
        <v>1131231</v>
      </c>
      <c r="K34" s="24"/>
      <c r="L34" s="31"/>
      <c r="M34" s="26" t="s">
        <v>288</v>
      </c>
      <c r="N34" s="27" t="n">
        <v>5748</v>
      </c>
      <c r="O34" s="27" t="n">
        <v>2874</v>
      </c>
      <c r="P34" s="27" t="n">
        <v>2989</v>
      </c>
      <c r="Q34" s="27" t="n">
        <v>3334</v>
      </c>
      <c r="R34" s="27" t="n">
        <v>2989</v>
      </c>
      <c r="S34" s="27" t="n">
        <v>2989</v>
      </c>
      <c r="T34" s="27" t="n">
        <v>2989</v>
      </c>
      <c r="U34" s="27"/>
      <c r="V34" s="27"/>
      <c r="W34" s="27"/>
      <c r="X34" s="27"/>
      <c r="Y34" s="27"/>
      <c r="Z34" s="30" t="n">
        <v>35000</v>
      </c>
      <c r="AA34" s="30"/>
      <c r="AB34" s="30"/>
      <c r="AC34" s="30"/>
      <c r="AD34" s="30"/>
      <c r="AE34" s="30"/>
      <c r="AF34" s="30"/>
      <c r="AG34" s="30"/>
      <c r="AH34" s="30"/>
      <c r="AI34" s="30"/>
      <c r="AJ34" s="30"/>
      <c r="AK34" s="30"/>
    </row>
    <row r="35" customFormat="false" ht="49.5" hidden="false" customHeight="false" outlineLevel="0" collapsed="false">
      <c r="A35" s="18" t="n">
        <v>31</v>
      </c>
      <c r="B35" s="28" t="s">
        <v>135</v>
      </c>
      <c r="C35" s="18" t="s">
        <v>408</v>
      </c>
      <c r="D35" s="20" t="s">
        <v>273</v>
      </c>
      <c r="E35" s="19" t="s">
        <v>663</v>
      </c>
      <c r="F35" s="21" t="n">
        <f aca="false">SUM(Z35:AK35)</f>
        <v>200000</v>
      </c>
      <c r="G35" s="21" t="n">
        <f aca="false">T35</f>
        <v>0</v>
      </c>
      <c r="H35" s="21" t="n">
        <f aca="false">SUM(N35:T35)</f>
        <v>102800</v>
      </c>
      <c r="I35" s="22" t="n">
        <f aca="false">F35-H35</f>
        <v>97200</v>
      </c>
      <c r="J35" s="23" t="n">
        <v>1131231</v>
      </c>
      <c r="K35" s="24"/>
      <c r="L35" s="31"/>
      <c r="M35" s="26" t="s">
        <v>288</v>
      </c>
      <c r="N35" s="27"/>
      <c r="O35" s="27"/>
      <c r="P35" s="27" t="n">
        <v>102800</v>
      </c>
      <c r="Q35" s="27"/>
      <c r="R35" s="27"/>
      <c r="S35" s="27"/>
      <c r="T35" s="27"/>
      <c r="U35" s="27"/>
      <c r="V35" s="27"/>
      <c r="W35" s="27"/>
      <c r="X35" s="27"/>
      <c r="Y35" s="27"/>
      <c r="Z35" s="30"/>
      <c r="AA35" s="30" t="n">
        <v>200000</v>
      </c>
      <c r="AB35" s="30"/>
      <c r="AC35" s="30"/>
      <c r="AD35" s="30"/>
      <c r="AE35" s="30"/>
      <c r="AF35" s="30"/>
      <c r="AG35" s="30"/>
      <c r="AH35" s="30"/>
      <c r="AI35" s="30"/>
      <c r="AJ35" s="30"/>
      <c r="AK35" s="30"/>
    </row>
    <row r="36" customFormat="false" ht="49.5" hidden="false" customHeight="false" outlineLevel="0" collapsed="false">
      <c r="A36" s="18" t="n">
        <v>32</v>
      </c>
      <c r="B36" s="28" t="s">
        <v>135</v>
      </c>
      <c r="C36" s="18" t="s">
        <v>410</v>
      </c>
      <c r="D36" s="20" t="s">
        <v>411</v>
      </c>
      <c r="E36" s="19" t="s">
        <v>412</v>
      </c>
      <c r="F36" s="21" t="n">
        <f aca="false">SUM(Z36:AK36)</f>
        <v>276020</v>
      </c>
      <c r="G36" s="21" t="n">
        <f aca="false">T36</f>
        <v>0</v>
      </c>
      <c r="H36" s="21" t="n">
        <f aca="false">SUM(N36:T36)</f>
        <v>276020</v>
      </c>
      <c r="I36" s="22" t="n">
        <f aca="false">F36-H36</f>
        <v>0</v>
      </c>
      <c r="J36" s="23" t="n">
        <v>1131231</v>
      </c>
      <c r="K36" s="24"/>
      <c r="L36" s="31"/>
      <c r="M36" s="26" t="s">
        <v>288</v>
      </c>
      <c r="N36" s="27" t="n">
        <v>13320</v>
      </c>
      <c r="O36" s="27"/>
      <c r="P36" s="27"/>
      <c r="Q36" s="27" t="n">
        <v>262700</v>
      </c>
      <c r="R36" s="27"/>
      <c r="S36" s="27"/>
      <c r="T36" s="27"/>
      <c r="U36" s="27"/>
      <c r="V36" s="27"/>
      <c r="W36" s="27"/>
      <c r="X36" s="27"/>
      <c r="Y36" s="27"/>
      <c r="Z36" s="30" t="n">
        <v>13320</v>
      </c>
      <c r="AA36" s="30"/>
      <c r="AB36" s="30"/>
      <c r="AC36" s="30"/>
      <c r="AD36" s="30" t="n">
        <v>262700</v>
      </c>
      <c r="AE36" s="30"/>
      <c r="AF36" s="30"/>
      <c r="AG36" s="30"/>
      <c r="AH36" s="30"/>
      <c r="AI36" s="30"/>
      <c r="AJ36" s="30"/>
      <c r="AK36" s="30"/>
    </row>
    <row r="37" customFormat="false" ht="82.5" hidden="false" customHeight="false" outlineLevel="0" collapsed="false">
      <c r="A37" s="18" t="n">
        <v>33</v>
      </c>
      <c r="B37" s="19" t="s">
        <v>421</v>
      </c>
      <c r="C37" s="18" t="s">
        <v>422</v>
      </c>
      <c r="D37" s="20" t="s">
        <v>423</v>
      </c>
      <c r="E37" s="19" t="s">
        <v>424</v>
      </c>
      <c r="F37" s="21" t="n">
        <v>14368</v>
      </c>
      <c r="G37" s="21" t="n">
        <f aca="false">T37</f>
        <v>2297</v>
      </c>
      <c r="H37" s="21" t="n">
        <f aca="false">SUM(N37:T37)</f>
        <v>14368</v>
      </c>
      <c r="I37" s="22" t="n">
        <f aca="false">F37-H37</f>
        <v>0</v>
      </c>
      <c r="J37" s="23"/>
      <c r="K37" s="24"/>
      <c r="L37" s="31"/>
      <c r="M37" s="26" t="s">
        <v>143</v>
      </c>
      <c r="N37" s="27"/>
      <c r="O37" s="27"/>
      <c r="P37" s="27"/>
      <c r="Q37" s="27"/>
      <c r="R37" s="27" t="n">
        <v>689</v>
      </c>
      <c r="S37" s="27" t="n">
        <v>11382</v>
      </c>
      <c r="T37" s="27" t="n">
        <v>2297</v>
      </c>
      <c r="U37" s="27"/>
      <c r="V37" s="27"/>
      <c r="W37" s="27"/>
      <c r="X37" s="27"/>
      <c r="Y37" s="27"/>
      <c r="Z37" s="30"/>
      <c r="AA37" s="30"/>
      <c r="AB37" s="30"/>
      <c r="AC37" s="30"/>
      <c r="AD37" s="30"/>
      <c r="AE37" s="30"/>
      <c r="AF37" s="30"/>
      <c r="AG37" s="30"/>
      <c r="AH37" s="30"/>
      <c r="AI37" s="30"/>
      <c r="AJ37" s="30"/>
      <c r="AK37" s="30"/>
    </row>
    <row r="38" customFormat="false" ht="49.5" hidden="false" customHeight="false" outlineLevel="0" collapsed="false">
      <c r="A38" s="18" t="n">
        <v>34</v>
      </c>
      <c r="B38" s="19" t="s">
        <v>433</v>
      </c>
      <c r="C38" s="18" t="s">
        <v>434</v>
      </c>
      <c r="D38" s="20" t="s">
        <v>435</v>
      </c>
      <c r="E38" s="19" t="s">
        <v>436</v>
      </c>
      <c r="F38" s="21" t="n">
        <v>34200</v>
      </c>
      <c r="G38" s="21" t="n">
        <f aca="false">T38</f>
        <v>0</v>
      </c>
      <c r="H38" s="21" t="n">
        <f aca="false">SUM(N38:T38)</f>
        <v>34200</v>
      </c>
      <c r="I38" s="22" t="n">
        <f aca="false">F38-H38</f>
        <v>0</v>
      </c>
      <c r="J38" s="23"/>
      <c r="K38" s="24" t="n">
        <v>45371</v>
      </c>
      <c r="L38" s="31"/>
      <c r="M38" s="26" t="s">
        <v>143</v>
      </c>
      <c r="N38" s="27"/>
      <c r="O38" s="27"/>
      <c r="P38" s="27" t="n">
        <v>34200</v>
      </c>
      <c r="Q38" s="27"/>
      <c r="R38" s="27"/>
      <c r="S38" s="27"/>
      <c r="T38" s="27"/>
      <c r="U38" s="27"/>
      <c r="V38" s="27"/>
      <c r="W38" s="27"/>
      <c r="X38" s="27"/>
      <c r="Y38" s="27"/>
      <c r="Z38" s="30"/>
      <c r="AA38" s="30"/>
      <c r="AB38" s="30"/>
      <c r="AC38" s="30"/>
      <c r="AD38" s="30"/>
      <c r="AE38" s="30"/>
      <c r="AF38" s="30"/>
      <c r="AG38" s="30"/>
      <c r="AH38" s="30"/>
      <c r="AI38" s="30"/>
      <c r="AJ38" s="30"/>
      <c r="AK38" s="30"/>
    </row>
    <row r="39" customFormat="false" ht="49.5" hidden="false" customHeight="false" outlineLevel="0" collapsed="false">
      <c r="A39" s="18" t="n">
        <v>35</v>
      </c>
      <c r="B39" s="19" t="s">
        <v>437</v>
      </c>
      <c r="C39" s="18" t="s">
        <v>438</v>
      </c>
      <c r="D39" s="20" t="s">
        <v>439</v>
      </c>
      <c r="E39" s="19" t="s">
        <v>440</v>
      </c>
      <c r="F39" s="21" t="n">
        <v>450000</v>
      </c>
      <c r="G39" s="21" t="n">
        <f aca="false">T39</f>
        <v>18488</v>
      </c>
      <c r="H39" s="21" t="n">
        <f aca="false">SUM(N39:T39)</f>
        <v>98296</v>
      </c>
      <c r="I39" s="22" t="n">
        <f aca="false">F39-H39</f>
        <v>351704</v>
      </c>
      <c r="J39" s="23"/>
      <c r="K39" s="24"/>
      <c r="L39" s="31"/>
      <c r="M39" s="26" t="s">
        <v>143</v>
      </c>
      <c r="N39" s="27"/>
      <c r="O39" s="27"/>
      <c r="P39" s="27" t="n">
        <v>19952</v>
      </c>
      <c r="Q39" s="27" t="n">
        <v>19220</v>
      </c>
      <c r="R39" s="27" t="n">
        <v>19952</v>
      </c>
      <c r="S39" s="27" t="n">
        <v>20684</v>
      </c>
      <c r="T39" s="27" t="n">
        <v>18488</v>
      </c>
      <c r="U39" s="27"/>
      <c r="V39" s="27"/>
      <c r="W39" s="27"/>
      <c r="X39" s="27"/>
      <c r="Y39" s="27"/>
      <c r="Z39" s="30"/>
      <c r="AA39" s="30"/>
      <c r="AB39" s="30"/>
      <c r="AC39" s="30"/>
      <c r="AD39" s="30"/>
      <c r="AE39" s="30"/>
      <c r="AF39" s="30"/>
      <c r="AG39" s="30"/>
      <c r="AH39" s="30"/>
      <c r="AI39" s="30"/>
      <c r="AJ39" s="30"/>
      <c r="AK39" s="30"/>
    </row>
    <row r="40" customFormat="false" ht="66" hidden="false" customHeight="false" outlineLevel="0" collapsed="false">
      <c r="A40" s="18" t="n">
        <v>36</v>
      </c>
      <c r="B40" s="25" t="s">
        <v>441</v>
      </c>
      <c r="C40" s="18" t="s">
        <v>442</v>
      </c>
      <c r="D40" s="20" t="s">
        <v>443</v>
      </c>
      <c r="E40" s="31" t="s">
        <v>444</v>
      </c>
      <c r="F40" s="21" t="n">
        <v>5690</v>
      </c>
      <c r="G40" s="21" t="n">
        <f aca="false">T40</f>
        <v>0</v>
      </c>
      <c r="H40" s="21" t="n">
        <f aca="false">SUM(N40:T40)</f>
        <v>5690</v>
      </c>
      <c r="I40" s="22" t="n">
        <f aca="false">F40-H40</f>
        <v>0</v>
      </c>
      <c r="J40" s="23" t="n">
        <v>1130131</v>
      </c>
      <c r="K40" s="24" t="n">
        <v>45492</v>
      </c>
      <c r="L40" s="25" t="s">
        <v>45</v>
      </c>
      <c r="M40" s="26" t="s">
        <v>46</v>
      </c>
      <c r="N40" s="27" t="n">
        <v>2451</v>
      </c>
      <c r="O40" s="27"/>
      <c r="P40" s="27" t="n">
        <v>2451</v>
      </c>
      <c r="Q40" s="27" t="n">
        <v>788</v>
      </c>
      <c r="R40" s="27"/>
      <c r="S40" s="27"/>
      <c r="T40" s="27"/>
      <c r="U40" s="27"/>
      <c r="V40" s="27"/>
      <c r="W40" s="27"/>
      <c r="X40" s="27"/>
      <c r="Y40" s="27"/>
    </row>
    <row r="41" customFormat="false" ht="132" hidden="false" customHeight="false" outlineLevel="0" collapsed="false">
      <c r="A41" s="18" t="n">
        <v>37</v>
      </c>
      <c r="B41" s="31" t="s">
        <v>445</v>
      </c>
      <c r="C41" s="18" t="s">
        <v>446</v>
      </c>
      <c r="D41" s="20" t="s">
        <v>447</v>
      </c>
      <c r="E41" s="31" t="s">
        <v>448</v>
      </c>
      <c r="F41" s="21" t="n">
        <v>23760</v>
      </c>
      <c r="G41" s="21" t="n">
        <f aca="false">T41</f>
        <v>0</v>
      </c>
      <c r="H41" s="21" t="n">
        <f aca="false">SUM(N41:T41)</f>
        <v>23760</v>
      </c>
      <c r="I41" s="22" t="n">
        <f aca="false">F41-H41</f>
        <v>0</v>
      </c>
      <c r="J41" s="23" t="n">
        <v>1130731</v>
      </c>
      <c r="K41" s="24" t="n">
        <v>45492</v>
      </c>
      <c r="L41" s="25" t="s">
        <v>45</v>
      </c>
      <c r="M41" s="26" t="s">
        <v>46</v>
      </c>
      <c r="N41" s="27" t="n">
        <v>6048</v>
      </c>
      <c r="O41" s="27"/>
      <c r="P41" s="27" t="n">
        <v>4032</v>
      </c>
      <c r="Q41" s="27" t="n">
        <v>9072</v>
      </c>
      <c r="R41" s="27" t="n">
        <v>4608</v>
      </c>
      <c r="S41" s="27"/>
      <c r="T41" s="27"/>
      <c r="U41" s="27"/>
      <c r="V41" s="27"/>
      <c r="W41" s="27"/>
      <c r="X41" s="27"/>
      <c r="Y41" s="27"/>
    </row>
    <row r="42" customFormat="false" ht="49.5" hidden="false" customHeight="false" outlineLevel="0" collapsed="false">
      <c r="A42" s="18" t="n">
        <v>38</v>
      </c>
      <c r="B42" s="31" t="s">
        <v>449</v>
      </c>
      <c r="C42" s="18" t="s">
        <v>450</v>
      </c>
      <c r="D42" s="20" t="s">
        <v>451</v>
      </c>
      <c r="E42" s="31" t="s">
        <v>452</v>
      </c>
      <c r="F42" s="21" t="n">
        <v>10000</v>
      </c>
      <c r="G42" s="21" t="n">
        <f aca="false">T42</f>
        <v>0</v>
      </c>
      <c r="H42" s="21" t="n">
        <f aca="false">SUM(N42:T42)</f>
        <v>0</v>
      </c>
      <c r="I42" s="22" t="n">
        <f aca="false">F42-H42</f>
        <v>10000</v>
      </c>
      <c r="J42" s="23"/>
      <c r="K42" s="24"/>
      <c r="L42" s="31"/>
      <c r="M42" s="26" t="s">
        <v>54</v>
      </c>
      <c r="N42" s="27"/>
      <c r="O42" s="27"/>
      <c r="P42" s="27"/>
      <c r="Q42" s="27"/>
      <c r="R42" s="27"/>
      <c r="S42" s="27"/>
      <c r="T42" s="27"/>
      <c r="U42" s="27"/>
      <c r="V42" s="27"/>
      <c r="W42" s="27"/>
      <c r="X42" s="27"/>
      <c r="Y42" s="27"/>
    </row>
    <row r="43" customFormat="false" ht="49.5" hidden="false" customHeight="false" outlineLevel="0" collapsed="false">
      <c r="A43" s="18" t="n">
        <v>39</v>
      </c>
      <c r="B43" s="31" t="s">
        <v>453</v>
      </c>
      <c r="C43" s="18" t="s">
        <v>454</v>
      </c>
      <c r="D43" s="20" t="s">
        <v>455</v>
      </c>
      <c r="E43" s="31" t="s">
        <v>456</v>
      </c>
      <c r="F43" s="21" t="n">
        <v>64312</v>
      </c>
      <c r="G43" s="21" t="n">
        <f aca="false">T43</f>
        <v>0</v>
      </c>
      <c r="H43" s="21" t="n">
        <f aca="false">SUM(N43:T43)</f>
        <v>64312</v>
      </c>
      <c r="I43" s="22" t="n">
        <f aca="false">F43-H43</f>
        <v>0</v>
      </c>
      <c r="J43" s="23" t="n">
        <v>1130330</v>
      </c>
      <c r="K43" s="24" t="n">
        <v>45406</v>
      </c>
      <c r="L43" s="31"/>
      <c r="M43" s="26" t="s">
        <v>73</v>
      </c>
      <c r="N43" s="27"/>
      <c r="O43" s="27"/>
      <c r="P43" s="27"/>
      <c r="Q43" s="27" t="n">
        <v>64312</v>
      </c>
      <c r="R43" s="27"/>
      <c r="S43" s="27"/>
      <c r="T43" s="27"/>
      <c r="U43" s="27"/>
      <c r="V43" s="27"/>
      <c r="W43" s="27"/>
      <c r="X43" s="27"/>
      <c r="Y43" s="27"/>
    </row>
    <row r="44" customFormat="false" ht="115.5" hidden="false" customHeight="false" outlineLevel="0" collapsed="false">
      <c r="A44" s="18" t="n">
        <v>40</v>
      </c>
      <c r="B44" s="31" t="s">
        <v>457</v>
      </c>
      <c r="C44" s="18" t="s">
        <v>458</v>
      </c>
      <c r="D44" s="20" t="s">
        <v>459</v>
      </c>
      <c r="E44" s="31" t="s">
        <v>460</v>
      </c>
      <c r="F44" s="21" t="n">
        <v>40000</v>
      </c>
      <c r="G44" s="21" t="n">
        <f aca="false">T44</f>
        <v>13830</v>
      </c>
      <c r="H44" s="21" t="n">
        <f aca="false">SUM(N44:T44)</f>
        <v>40000</v>
      </c>
      <c r="I44" s="22" t="n">
        <f aca="false">F44-H44</f>
        <v>0</v>
      </c>
      <c r="J44" s="23"/>
      <c r="K44" s="24" t="n">
        <v>45492</v>
      </c>
      <c r="L44" s="31"/>
      <c r="M44" s="26" t="s">
        <v>46</v>
      </c>
      <c r="N44" s="27"/>
      <c r="O44" s="27"/>
      <c r="P44" s="27"/>
      <c r="Q44" s="27" t="n">
        <v>9015</v>
      </c>
      <c r="R44" s="27" t="n">
        <v>7352</v>
      </c>
      <c r="S44" s="27" t="n">
        <v>9803</v>
      </c>
      <c r="T44" s="27" t="n">
        <v>13830</v>
      </c>
      <c r="U44" s="27"/>
      <c r="V44" s="27"/>
      <c r="W44" s="27"/>
      <c r="X44" s="27"/>
      <c r="Y44" s="27"/>
    </row>
    <row r="45" customFormat="false" ht="99" hidden="false" customHeight="false" outlineLevel="0" collapsed="false">
      <c r="A45" s="18" t="n">
        <v>41</v>
      </c>
      <c r="B45" s="31" t="s">
        <v>461</v>
      </c>
      <c r="C45" s="18" t="s">
        <v>155</v>
      </c>
      <c r="D45" s="20" t="s">
        <v>462</v>
      </c>
      <c r="E45" s="31" t="s">
        <v>463</v>
      </c>
      <c r="F45" s="21" t="n">
        <v>39360</v>
      </c>
      <c r="G45" s="21" t="n">
        <f aca="false">T45</f>
        <v>25824</v>
      </c>
      <c r="H45" s="21" t="n">
        <f aca="false">SUM(N45:T45)</f>
        <v>39360</v>
      </c>
      <c r="I45" s="22" t="n">
        <f aca="false">F45-H45</f>
        <v>0</v>
      </c>
      <c r="J45" s="23" t="n">
        <v>1130731</v>
      </c>
      <c r="K45" s="24" t="n">
        <v>45492</v>
      </c>
      <c r="L45" s="31"/>
      <c r="M45" s="26" t="s">
        <v>46</v>
      </c>
      <c r="N45" s="27"/>
      <c r="O45" s="27"/>
      <c r="P45" s="27"/>
      <c r="Q45" s="27"/>
      <c r="R45" s="27" t="n">
        <v>3456</v>
      </c>
      <c r="S45" s="27" t="n">
        <v>10080</v>
      </c>
      <c r="T45" s="27" t="n">
        <v>25824</v>
      </c>
      <c r="U45" s="27"/>
      <c r="V45" s="27"/>
      <c r="W45" s="27"/>
      <c r="X45" s="27"/>
      <c r="Y45" s="27"/>
    </row>
    <row r="46" customFormat="false" ht="66" hidden="false" customHeight="false" outlineLevel="0" collapsed="false">
      <c r="A46" s="18" t="n">
        <v>42</v>
      </c>
      <c r="B46" s="31" t="s">
        <v>464</v>
      </c>
      <c r="C46" s="18" t="s">
        <v>465</v>
      </c>
      <c r="D46" s="20" t="s">
        <v>466</v>
      </c>
      <c r="E46" s="31" t="s">
        <v>467</v>
      </c>
      <c r="F46" s="21" t="n">
        <v>8000</v>
      </c>
      <c r="G46" s="21" t="n">
        <f aca="false">T46</f>
        <v>0</v>
      </c>
      <c r="H46" s="21" t="n">
        <f aca="false">SUM(N46:T46)</f>
        <v>8000</v>
      </c>
      <c r="I46" s="22" t="n">
        <f aca="false">F46-H46</f>
        <v>0</v>
      </c>
      <c r="J46" s="23" t="n">
        <v>1130530</v>
      </c>
      <c r="K46" s="24"/>
      <c r="L46" s="31"/>
      <c r="M46" s="26" t="s">
        <v>175</v>
      </c>
      <c r="N46" s="27"/>
      <c r="O46" s="27"/>
      <c r="P46" s="27"/>
      <c r="Q46" s="27"/>
      <c r="R46" s="27"/>
      <c r="S46" s="27" t="n">
        <v>8000</v>
      </c>
      <c r="T46" s="27"/>
      <c r="U46" s="27"/>
      <c r="V46" s="27"/>
      <c r="W46" s="27"/>
      <c r="X46" s="27"/>
      <c r="Y46" s="27"/>
    </row>
    <row r="47" customFormat="false" ht="66" hidden="false" customHeight="false" outlineLevel="0" collapsed="false">
      <c r="A47" s="18" t="n">
        <v>43</v>
      </c>
      <c r="B47" s="31" t="s">
        <v>468</v>
      </c>
      <c r="C47" s="18" t="s">
        <v>469</v>
      </c>
      <c r="D47" s="20" t="s">
        <v>470</v>
      </c>
      <c r="E47" s="31" t="s">
        <v>471</v>
      </c>
      <c r="F47" s="21" t="n">
        <v>1910</v>
      </c>
      <c r="G47" s="21" t="n">
        <f aca="false">T47</f>
        <v>0</v>
      </c>
      <c r="H47" s="21" t="n">
        <f aca="false">SUM(N47:T47)</f>
        <v>1910</v>
      </c>
      <c r="I47" s="22" t="n">
        <f aca="false">F47-H47</f>
        <v>0</v>
      </c>
      <c r="J47" s="23"/>
      <c r="K47" s="24"/>
      <c r="L47" s="25" t="s">
        <v>45</v>
      </c>
      <c r="M47" s="26" t="s">
        <v>170</v>
      </c>
      <c r="N47" s="27"/>
      <c r="O47" s="27"/>
      <c r="P47" s="27" t="n">
        <v>1910</v>
      </c>
      <c r="Q47" s="27"/>
      <c r="R47" s="27"/>
      <c r="S47" s="27"/>
      <c r="T47" s="27"/>
      <c r="U47" s="27"/>
      <c r="V47" s="27"/>
      <c r="W47" s="27"/>
      <c r="X47" s="27"/>
      <c r="Y47" s="27"/>
    </row>
    <row r="48" customFormat="false" ht="49.5" hidden="false" customHeight="false" outlineLevel="0" collapsed="false">
      <c r="A48" s="18" t="n">
        <v>44</v>
      </c>
      <c r="B48" s="31" t="s">
        <v>483</v>
      </c>
      <c r="C48" s="18" t="s">
        <v>480</v>
      </c>
      <c r="D48" s="20" t="s">
        <v>481</v>
      </c>
      <c r="E48" s="31" t="s">
        <v>482</v>
      </c>
      <c r="F48" s="21" t="n">
        <v>9918</v>
      </c>
      <c r="G48" s="21" t="n">
        <f aca="false">T48</f>
        <v>0</v>
      </c>
      <c r="H48" s="21" t="n">
        <f aca="false">SUM(N48:T48)</f>
        <v>9918</v>
      </c>
      <c r="I48" s="22" t="n">
        <f aca="false">F48-H48</f>
        <v>0</v>
      </c>
      <c r="J48" s="23"/>
      <c r="K48" s="24"/>
      <c r="L48" s="31"/>
      <c r="M48" s="26" t="s">
        <v>170</v>
      </c>
      <c r="N48" s="27"/>
      <c r="O48" s="27"/>
      <c r="P48" s="27"/>
      <c r="Q48" s="27" t="n">
        <v>9918</v>
      </c>
      <c r="R48" s="27"/>
      <c r="S48" s="27"/>
      <c r="T48" s="27"/>
      <c r="U48" s="27"/>
      <c r="V48" s="27"/>
      <c r="W48" s="27"/>
      <c r="X48" s="27"/>
      <c r="Y48" s="27"/>
    </row>
    <row r="49" customFormat="false" ht="49.5" hidden="false" customHeight="false" outlineLevel="0" collapsed="false">
      <c r="A49" s="18" t="n">
        <v>45</v>
      </c>
      <c r="B49" s="31" t="s">
        <v>493</v>
      </c>
      <c r="C49" s="18" t="s">
        <v>494</v>
      </c>
      <c r="D49" s="20" t="s">
        <v>495</v>
      </c>
      <c r="E49" s="31" t="s">
        <v>496</v>
      </c>
      <c r="F49" s="21" t="n">
        <v>25000</v>
      </c>
      <c r="G49" s="21" t="n">
        <f aca="false">T49</f>
        <v>0</v>
      </c>
      <c r="H49" s="21" t="n">
        <f aca="false">SUM(N49:T49)</f>
        <v>25000</v>
      </c>
      <c r="I49" s="22" t="n">
        <f aca="false">F49-H49</f>
        <v>0</v>
      </c>
      <c r="J49" s="23" t="n">
        <v>1130731</v>
      </c>
      <c r="K49" s="24"/>
      <c r="L49" s="31"/>
      <c r="M49" s="26" t="s">
        <v>170</v>
      </c>
      <c r="N49" s="27"/>
      <c r="O49" s="27"/>
      <c r="P49" s="27"/>
      <c r="Q49" s="27"/>
      <c r="R49" s="27"/>
      <c r="S49" s="27" t="n">
        <v>25000</v>
      </c>
      <c r="T49" s="27"/>
      <c r="U49" s="27"/>
      <c r="V49" s="27"/>
      <c r="W49" s="27"/>
      <c r="X49" s="27"/>
      <c r="Y49" s="27"/>
    </row>
    <row r="50" customFormat="false" ht="132" hidden="false" customHeight="false" outlineLevel="0" collapsed="false">
      <c r="A50" s="18" t="n">
        <v>46</v>
      </c>
      <c r="B50" s="31" t="s">
        <v>668</v>
      </c>
      <c r="C50" s="18" t="s">
        <v>498</v>
      </c>
      <c r="D50" s="20" t="s">
        <v>499</v>
      </c>
      <c r="E50" s="31" t="s">
        <v>500</v>
      </c>
      <c r="F50" s="21" t="n">
        <v>6000</v>
      </c>
      <c r="G50" s="21" t="n">
        <f aca="false">T50</f>
        <v>0</v>
      </c>
      <c r="H50" s="21" t="n">
        <f aca="false">SUM(N50:T50)</f>
        <v>6000</v>
      </c>
      <c r="I50" s="22" t="n">
        <f aca="false">F50-H50</f>
        <v>0</v>
      </c>
      <c r="J50" s="23" t="n">
        <v>1130731</v>
      </c>
      <c r="K50" s="24"/>
      <c r="L50" s="31"/>
      <c r="M50" s="26" t="s">
        <v>175</v>
      </c>
      <c r="N50" s="27"/>
      <c r="O50" s="27"/>
      <c r="P50" s="27"/>
      <c r="Q50" s="27"/>
      <c r="R50" s="27" t="n">
        <v>6000</v>
      </c>
      <c r="S50" s="27"/>
      <c r="T50" s="27"/>
      <c r="U50" s="27"/>
      <c r="V50" s="27"/>
      <c r="W50" s="27"/>
      <c r="X50" s="27"/>
      <c r="Y50" s="27"/>
    </row>
    <row r="51" customFormat="false" ht="99" hidden="false" customHeight="false" outlineLevel="0" collapsed="false">
      <c r="A51" s="18" t="n">
        <v>47</v>
      </c>
      <c r="B51" s="31" t="s">
        <v>669</v>
      </c>
      <c r="C51" s="18" t="s">
        <v>502</v>
      </c>
      <c r="D51" s="20" t="s">
        <v>503</v>
      </c>
      <c r="E51" s="31" t="s">
        <v>504</v>
      </c>
      <c r="F51" s="21" t="n">
        <v>40000</v>
      </c>
      <c r="G51" s="21" t="n">
        <f aca="false">T51</f>
        <v>0</v>
      </c>
      <c r="H51" s="21" t="n">
        <f aca="false">SUM(N51:T51)</f>
        <v>0</v>
      </c>
      <c r="I51" s="22" t="n">
        <f aca="false">F51-H51</f>
        <v>40000</v>
      </c>
      <c r="J51" s="23" t="n">
        <v>1131231</v>
      </c>
      <c r="K51" s="24"/>
      <c r="L51" s="31"/>
      <c r="M51" s="26" t="s">
        <v>73</v>
      </c>
      <c r="N51" s="27"/>
      <c r="O51" s="27"/>
      <c r="P51" s="27"/>
      <c r="Q51" s="27"/>
      <c r="R51" s="27"/>
      <c r="S51" s="27"/>
      <c r="T51" s="27"/>
      <c r="U51" s="27"/>
      <c r="V51" s="27"/>
      <c r="W51" s="27"/>
      <c r="X51" s="27"/>
      <c r="Y51" s="27"/>
    </row>
    <row r="52" customFormat="false" ht="66" hidden="false" customHeight="false" outlineLevel="0" collapsed="false">
      <c r="A52" s="18" t="n">
        <v>48</v>
      </c>
      <c r="B52" s="28" t="s">
        <v>505</v>
      </c>
      <c r="C52" s="18" t="s">
        <v>506</v>
      </c>
      <c r="D52" s="20" t="s">
        <v>507</v>
      </c>
      <c r="E52" s="31" t="s">
        <v>508</v>
      </c>
      <c r="F52" s="21" t="n">
        <v>28800</v>
      </c>
      <c r="G52" s="21" t="n">
        <f aca="false">T52</f>
        <v>0</v>
      </c>
      <c r="H52" s="21" t="n">
        <f aca="false">SUM(N52:T52)</f>
        <v>28800</v>
      </c>
      <c r="I52" s="22" t="n">
        <f aca="false">F52-H52</f>
        <v>0</v>
      </c>
      <c r="J52" s="23"/>
      <c r="K52" s="24"/>
      <c r="L52" s="31"/>
      <c r="M52" s="26" t="s">
        <v>170</v>
      </c>
      <c r="N52" s="27"/>
      <c r="O52" s="27"/>
      <c r="P52" s="27"/>
      <c r="Q52" s="27"/>
      <c r="R52" s="27"/>
      <c r="S52" s="27" t="n">
        <v>28800</v>
      </c>
      <c r="T52" s="27"/>
      <c r="U52" s="27"/>
      <c r="V52" s="27"/>
      <c r="W52" s="27"/>
      <c r="X52" s="27"/>
      <c r="Y52" s="27"/>
    </row>
    <row r="53" customFormat="false" ht="66" hidden="false" customHeight="false" outlineLevel="0" collapsed="false">
      <c r="A53" s="18" t="n">
        <v>49</v>
      </c>
      <c r="B53" s="31" t="s">
        <v>513</v>
      </c>
      <c r="C53" s="18" t="s">
        <v>514</v>
      </c>
      <c r="D53" s="20" t="s">
        <v>515</v>
      </c>
      <c r="E53" s="31" t="s">
        <v>516</v>
      </c>
      <c r="F53" s="21" t="n">
        <v>3000</v>
      </c>
      <c r="G53" s="21" t="n">
        <f aca="false">T53</f>
        <v>0</v>
      </c>
      <c r="H53" s="21" t="n">
        <f aca="false">SUM(N53:T53)</f>
        <v>3000</v>
      </c>
      <c r="I53" s="22" t="n">
        <f aca="false">F53-H53</f>
        <v>0</v>
      </c>
      <c r="J53" s="23"/>
      <c r="K53" s="24"/>
      <c r="L53" s="31"/>
      <c r="M53" s="26" t="s">
        <v>175</v>
      </c>
      <c r="N53" s="27"/>
      <c r="O53" s="27"/>
      <c r="P53" s="27"/>
      <c r="Q53" s="27" t="n">
        <v>3000</v>
      </c>
      <c r="R53" s="27"/>
      <c r="S53" s="27"/>
      <c r="T53" s="27"/>
      <c r="U53" s="27"/>
      <c r="V53" s="27"/>
      <c r="W53" s="27"/>
      <c r="X53" s="27"/>
      <c r="Y53" s="27"/>
    </row>
    <row r="54" customFormat="false" ht="99" hidden="false" customHeight="false" outlineLevel="0" collapsed="false">
      <c r="A54" s="18" t="n">
        <v>50</v>
      </c>
      <c r="B54" s="31" t="s">
        <v>517</v>
      </c>
      <c r="C54" s="18" t="s">
        <v>514</v>
      </c>
      <c r="D54" s="20" t="s">
        <v>518</v>
      </c>
      <c r="E54" s="31" t="s">
        <v>519</v>
      </c>
      <c r="F54" s="21" t="n">
        <v>3458</v>
      </c>
      <c r="G54" s="21" t="n">
        <f aca="false">T54</f>
        <v>0</v>
      </c>
      <c r="H54" s="21" t="n">
        <f aca="false">SUM(N54:T54)</f>
        <v>3458</v>
      </c>
      <c r="I54" s="22" t="n">
        <f aca="false">F54-H54</f>
        <v>0</v>
      </c>
      <c r="J54" s="23"/>
      <c r="K54" s="24"/>
      <c r="L54" s="31"/>
      <c r="M54" s="26" t="s">
        <v>175</v>
      </c>
      <c r="N54" s="27"/>
      <c r="O54" s="27"/>
      <c r="P54" s="27"/>
      <c r="Q54" s="27" t="n">
        <v>3458</v>
      </c>
      <c r="R54" s="27"/>
      <c r="S54" s="27"/>
      <c r="T54" s="27"/>
      <c r="U54" s="27"/>
      <c r="V54" s="27"/>
      <c r="W54" s="27"/>
      <c r="X54" s="27"/>
      <c r="Y54" s="27"/>
    </row>
    <row r="55" customFormat="false" ht="49.5" hidden="false" customHeight="false" outlineLevel="0" collapsed="false">
      <c r="A55" s="18" t="n">
        <v>51</v>
      </c>
      <c r="B55" s="31" t="s">
        <v>520</v>
      </c>
      <c r="C55" s="18" t="s">
        <v>521</v>
      </c>
      <c r="D55" s="20" t="s">
        <v>522</v>
      </c>
      <c r="E55" s="31" t="s">
        <v>523</v>
      </c>
      <c r="F55" s="21" t="n">
        <v>125100</v>
      </c>
      <c r="G55" s="21" t="n">
        <f aca="false">T55</f>
        <v>0</v>
      </c>
      <c r="H55" s="21" t="n">
        <f aca="false">SUM(N55:T55)</f>
        <v>125100</v>
      </c>
      <c r="I55" s="22" t="n">
        <f aca="false">F55-H55</f>
        <v>0</v>
      </c>
      <c r="J55" s="23"/>
      <c r="K55" s="24" t="n">
        <v>45413</v>
      </c>
      <c r="L55" s="31"/>
      <c r="M55" s="26" t="s">
        <v>143</v>
      </c>
      <c r="N55" s="27"/>
      <c r="O55" s="27"/>
      <c r="P55" s="27"/>
      <c r="Q55" s="27"/>
      <c r="R55" s="27" t="n">
        <v>125100</v>
      </c>
      <c r="S55" s="27"/>
      <c r="T55" s="27"/>
      <c r="U55" s="27"/>
      <c r="V55" s="27"/>
      <c r="W55" s="27"/>
      <c r="X55" s="27"/>
      <c r="Y55" s="27"/>
    </row>
    <row r="56" customFormat="false" ht="115.5" hidden="false" customHeight="false" outlineLevel="0" collapsed="false">
      <c r="A56" s="18" t="n">
        <v>52</v>
      </c>
      <c r="B56" s="31" t="s">
        <v>524</v>
      </c>
      <c r="C56" s="18" t="s">
        <v>525</v>
      </c>
      <c r="D56" s="20" t="s">
        <v>526</v>
      </c>
      <c r="E56" s="31" t="s">
        <v>527</v>
      </c>
      <c r="F56" s="21" t="n">
        <v>3000</v>
      </c>
      <c r="G56" s="21" t="n">
        <f aca="false">T56</f>
        <v>0</v>
      </c>
      <c r="H56" s="21" t="n">
        <f aca="false">SUM(N56:T56)</f>
        <v>3000</v>
      </c>
      <c r="I56" s="22" t="n">
        <f aca="false">F56-H56</f>
        <v>0</v>
      </c>
      <c r="J56" s="23"/>
      <c r="K56" s="24"/>
      <c r="L56" s="31"/>
      <c r="M56" s="26" t="s">
        <v>188</v>
      </c>
      <c r="N56" s="27" t="n">
        <v>3000</v>
      </c>
      <c r="O56" s="27"/>
      <c r="P56" s="27"/>
      <c r="Q56" s="27"/>
      <c r="R56" s="27"/>
      <c r="S56" s="27"/>
      <c r="T56" s="27"/>
      <c r="U56" s="27"/>
      <c r="V56" s="27"/>
      <c r="W56" s="27"/>
      <c r="X56" s="27"/>
      <c r="Y56" s="27"/>
    </row>
    <row r="57" customFormat="false" ht="66" hidden="false" customHeight="false" outlineLevel="0" collapsed="false">
      <c r="A57" s="18" t="n">
        <v>53</v>
      </c>
      <c r="B57" s="25" t="s">
        <v>528</v>
      </c>
      <c r="C57" s="18" t="s">
        <v>529</v>
      </c>
      <c r="D57" s="20" t="s">
        <v>530</v>
      </c>
      <c r="E57" s="31" t="s">
        <v>531</v>
      </c>
      <c r="F57" s="21" t="n">
        <v>46618</v>
      </c>
      <c r="G57" s="21" t="n">
        <f aca="false">T57</f>
        <v>0</v>
      </c>
      <c r="H57" s="21" t="n">
        <f aca="false">SUM(N57:T57)</f>
        <v>46618</v>
      </c>
      <c r="I57" s="22" t="n">
        <f aca="false">F57-H57</f>
        <v>0</v>
      </c>
      <c r="J57" s="23" t="n">
        <v>1121231</v>
      </c>
      <c r="K57" s="24" t="n">
        <v>45294</v>
      </c>
      <c r="L57" s="25" t="s">
        <v>45</v>
      </c>
      <c r="M57" s="26" t="s">
        <v>188</v>
      </c>
      <c r="N57" s="27" t="n">
        <v>46618</v>
      </c>
      <c r="O57" s="27"/>
      <c r="P57" s="27"/>
      <c r="Q57" s="27"/>
      <c r="R57" s="27"/>
      <c r="S57" s="27"/>
      <c r="T57" s="27"/>
      <c r="U57" s="27"/>
      <c r="V57" s="27"/>
      <c r="W57" s="27"/>
      <c r="X57" s="27"/>
      <c r="Y57" s="27"/>
    </row>
    <row r="58" customFormat="false" ht="82.5" hidden="false" customHeight="false" outlineLevel="0" collapsed="false">
      <c r="A58" s="18" t="n">
        <v>54</v>
      </c>
      <c r="B58" s="31" t="s">
        <v>532</v>
      </c>
      <c r="C58" s="18" t="s">
        <v>533</v>
      </c>
      <c r="D58" s="20" t="s">
        <v>534</v>
      </c>
      <c r="E58" s="31" t="s">
        <v>535</v>
      </c>
      <c r="F58" s="21" t="n">
        <v>127400</v>
      </c>
      <c r="G58" s="21" t="n">
        <f aca="false">T58</f>
        <v>0</v>
      </c>
      <c r="H58" s="21" t="n">
        <f aca="false">SUM(N58:T58)</f>
        <v>127400</v>
      </c>
      <c r="I58" s="22" t="n">
        <f aca="false">F58-H58</f>
        <v>0</v>
      </c>
      <c r="J58" s="23" t="n">
        <v>1121231</v>
      </c>
      <c r="K58" s="24" t="n">
        <v>45293</v>
      </c>
      <c r="L58" s="25" t="s">
        <v>45</v>
      </c>
      <c r="M58" s="26" t="s">
        <v>208</v>
      </c>
      <c r="N58" s="27" t="n">
        <v>127400</v>
      </c>
      <c r="O58" s="27"/>
      <c r="P58" s="27"/>
      <c r="Q58" s="27"/>
      <c r="R58" s="27"/>
      <c r="S58" s="27"/>
      <c r="T58" s="27"/>
      <c r="U58" s="27"/>
      <c r="V58" s="27"/>
      <c r="W58" s="27"/>
      <c r="X58" s="27"/>
      <c r="Y58" s="27"/>
    </row>
    <row r="59" customFormat="false" ht="82.5" hidden="false" customHeight="false" outlineLevel="0" collapsed="false">
      <c r="A59" s="18" t="n">
        <v>55</v>
      </c>
      <c r="B59" s="31" t="s">
        <v>540</v>
      </c>
      <c r="C59" s="18" t="s">
        <v>541</v>
      </c>
      <c r="D59" s="20" t="s">
        <v>542</v>
      </c>
      <c r="E59" s="31" t="s">
        <v>543</v>
      </c>
      <c r="F59" s="21" t="n">
        <v>6127</v>
      </c>
      <c r="G59" s="21" t="n">
        <f aca="false">T59</f>
        <v>0</v>
      </c>
      <c r="H59" s="21" t="n">
        <f aca="false">SUM(N59:T59)</f>
        <v>0</v>
      </c>
      <c r="I59" s="22" t="n">
        <f aca="false">F59-H59</f>
        <v>6127</v>
      </c>
      <c r="J59" s="23"/>
      <c r="K59" s="24"/>
      <c r="L59" s="31"/>
      <c r="M59" s="26" t="s">
        <v>175</v>
      </c>
      <c r="N59" s="27"/>
      <c r="O59" s="27"/>
      <c r="P59" s="27"/>
      <c r="Q59" s="27"/>
      <c r="R59" s="27"/>
      <c r="S59" s="27"/>
      <c r="T59" s="27"/>
      <c r="U59" s="27"/>
      <c r="V59" s="27"/>
      <c r="W59" s="27"/>
      <c r="X59" s="27"/>
      <c r="Y59" s="27"/>
    </row>
    <row r="60" customFormat="false" ht="49.5" hidden="false" customHeight="false" outlineLevel="0" collapsed="false">
      <c r="A60" s="18" t="n">
        <v>56</v>
      </c>
      <c r="B60" s="25" t="s">
        <v>544</v>
      </c>
      <c r="C60" s="18" t="s">
        <v>545</v>
      </c>
      <c r="D60" s="29" t="s">
        <v>546</v>
      </c>
      <c r="E60" s="31" t="s">
        <v>547</v>
      </c>
      <c r="F60" s="21" t="n">
        <v>1000</v>
      </c>
      <c r="G60" s="21" t="n">
        <f aca="false">T60</f>
        <v>0</v>
      </c>
      <c r="H60" s="21" t="n">
        <f aca="false">SUM(N60:T60)</f>
        <v>0</v>
      </c>
      <c r="I60" s="22" t="n">
        <f aca="false">F60-H60</f>
        <v>1000</v>
      </c>
      <c r="J60" s="23"/>
      <c r="K60" s="24"/>
      <c r="L60" s="31"/>
      <c r="M60" s="26" t="s">
        <v>46</v>
      </c>
      <c r="N60" s="27"/>
      <c r="O60" s="27"/>
      <c r="P60" s="27"/>
      <c r="Q60" s="27"/>
      <c r="R60" s="27"/>
      <c r="S60" s="27"/>
      <c r="T60" s="27"/>
      <c r="U60" s="27"/>
      <c r="V60" s="27"/>
      <c r="W60" s="27"/>
      <c r="X60" s="27"/>
      <c r="Y60" s="27"/>
    </row>
    <row r="61" customFormat="false" ht="49.5" hidden="false" customHeight="false" outlineLevel="0" collapsed="false">
      <c r="A61" s="18" t="n">
        <v>57</v>
      </c>
      <c r="B61" s="25" t="s">
        <v>551</v>
      </c>
      <c r="C61" s="18" t="s">
        <v>552</v>
      </c>
      <c r="D61" s="20" t="s">
        <v>553</v>
      </c>
      <c r="E61" s="31" t="s">
        <v>554</v>
      </c>
      <c r="F61" s="21" t="n">
        <v>4000</v>
      </c>
      <c r="G61" s="21" t="n">
        <f aca="false">T61</f>
        <v>0</v>
      </c>
      <c r="H61" s="21" t="n">
        <f aca="false">SUM(N61:T61)</f>
        <v>4000</v>
      </c>
      <c r="I61" s="22" t="n">
        <f aca="false">F61-H61</f>
        <v>0</v>
      </c>
      <c r="J61" s="23" t="n">
        <v>1130628</v>
      </c>
      <c r="K61" s="24" t="n">
        <v>45477</v>
      </c>
      <c r="L61" s="31"/>
      <c r="M61" s="26" t="s">
        <v>188</v>
      </c>
      <c r="N61" s="27"/>
      <c r="O61" s="27"/>
      <c r="P61" s="27"/>
      <c r="Q61" s="27"/>
      <c r="R61" s="27"/>
      <c r="S61" s="27" t="n">
        <v>4000</v>
      </c>
      <c r="T61" s="27"/>
      <c r="U61" s="27"/>
      <c r="V61" s="27"/>
      <c r="W61" s="27"/>
      <c r="X61" s="27"/>
      <c r="Y61" s="27"/>
    </row>
    <row r="62" customFormat="false" ht="66" hidden="false" customHeight="false" outlineLevel="0" collapsed="false">
      <c r="A62" s="18" t="n">
        <v>58</v>
      </c>
      <c r="B62" s="25" t="s">
        <v>565</v>
      </c>
      <c r="C62" s="18" t="s">
        <v>185</v>
      </c>
      <c r="D62" s="20" t="s">
        <v>566</v>
      </c>
      <c r="E62" s="31" t="s">
        <v>567</v>
      </c>
      <c r="F62" s="21" t="n">
        <v>79646</v>
      </c>
      <c r="G62" s="21" t="n">
        <f aca="false">T62</f>
        <v>79646</v>
      </c>
      <c r="H62" s="21" t="n">
        <f aca="false">SUM(N62:T62)</f>
        <v>79646</v>
      </c>
      <c r="I62" s="22" t="n">
        <f aca="false">F62-H62</f>
        <v>0</v>
      </c>
      <c r="J62" s="23"/>
      <c r="K62" s="24" t="n">
        <v>45488</v>
      </c>
      <c r="L62" s="31"/>
      <c r="M62" s="26" t="s">
        <v>188</v>
      </c>
      <c r="N62" s="27"/>
      <c r="O62" s="27"/>
      <c r="P62" s="27"/>
      <c r="Q62" s="27"/>
      <c r="R62" s="27"/>
      <c r="S62" s="27"/>
      <c r="T62" s="27" t="n">
        <v>79646</v>
      </c>
      <c r="U62" s="27"/>
      <c r="V62" s="27"/>
      <c r="W62" s="27"/>
      <c r="X62" s="27"/>
      <c r="Y62" s="27"/>
    </row>
    <row r="63" customFormat="false" ht="66" hidden="false" customHeight="false" outlineLevel="0" collapsed="false">
      <c r="A63" s="18" t="n">
        <v>59</v>
      </c>
      <c r="B63" s="25" t="s">
        <v>209</v>
      </c>
      <c r="C63" s="18" t="s">
        <v>568</v>
      </c>
      <c r="D63" s="29" t="s">
        <v>569</v>
      </c>
      <c r="E63" s="31" t="s">
        <v>570</v>
      </c>
      <c r="F63" s="21" t="n">
        <v>25371</v>
      </c>
      <c r="G63" s="21" t="n">
        <f aca="false">T63</f>
        <v>0</v>
      </c>
      <c r="H63" s="21" t="n">
        <f aca="false">SUM(N63:T63)</f>
        <v>25371</v>
      </c>
      <c r="I63" s="22" t="n">
        <f aca="false">F63-H63</f>
        <v>0</v>
      </c>
      <c r="J63" s="23"/>
      <c r="K63" s="24" t="n">
        <v>45342</v>
      </c>
      <c r="L63" s="31"/>
      <c r="M63" s="26" t="s">
        <v>188</v>
      </c>
      <c r="N63" s="27"/>
      <c r="O63" s="27" t="n">
        <v>25371</v>
      </c>
      <c r="P63" s="27"/>
      <c r="Q63" s="27"/>
      <c r="R63" s="27"/>
      <c r="S63" s="27"/>
      <c r="T63" s="27"/>
      <c r="U63" s="27"/>
      <c r="V63" s="27"/>
      <c r="W63" s="27"/>
      <c r="X63" s="27"/>
      <c r="Y63" s="27"/>
    </row>
    <row r="64" customFormat="false" ht="66" hidden="false" customHeight="false" outlineLevel="0" collapsed="false">
      <c r="A64" s="18" t="n">
        <v>60</v>
      </c>
      <c r="B64" s="25" t="s">
        <v>571</v>
      </c>
      <c r="C64" s="18" t="s">
        <v>568</v>
      </c>
      <c r="D64" s="20" t="s">
        <v>572</v>
      </c>
      <c r="E64" s="31" t="s">
        <v>573</v>
      </c>
      <c r="F64" s="21" t="n">
        <v>324829</v>
      </c>
      <c r="G64" s="21" t="n">
        <f aca="false">T64</f>
        <v>11304</v>
      </c>
      <c r="H64" s="21" t="n">
        <f aca="false">SUM(N64:T64)</f>
        <v>320409</v>
      </c>
      <c r="I64" s="22" t="n">
        <f aca="false">F64-H64</f>
        <v>4420</v>
      </c>
      <c r="J64" s="23" t="n">
        <v>1130731</v>
      </c>
      <c r="K64" s="24"/>
      <c r="L64" s="31"/>
      <c r="M64" s="26" t="s">
        <v>188</v>
      </c>
      <c r="N64" s="27"/>
      <c r="O64" s="27"/>
      <c r="P64" s="27"/>
      <c r="Q64" s="27"/>
      <c r="R64" s="27"/>
      <c r="S64" s="27" t="n">
        <v>309105</v>
      </c>
      <c r="T64" s="27" t="n">
        <v>11304</v>
      </c>
      <c r="U64" s="27"/>
      <c r="V64" s="27"/>
      <c r="W64" s="27"/>
      <c r="X64" s="27"/>
      <c r="Y64" s="27"/>
    </row>
    <row r="65" customFormat="false" ht="49.5" hidden="false" customHeight="false" outlineLevel="0" collapsed="false">
      <c r="A65" s="18" t="n">
        <v>61</v>
      </c>
      <c r="B65" s="25" t="s">
        <v>209</v>
      </c>
      <c r="C65" s="18" t="s">
        <v>589</v>
      </c>
      <c r="D65" s="31" t="s">
        <v>590</v>
      </c>
      <c r="E65" s="31" t="s">
        <v>591</v>
      </c>
      <c r="F65" s="21" t="n">
        <v>163788</v>
      </c>
      <c r="G65" s="21" t="n">
        <f aca="false">T65</f>
        <v>0</v>
      </c>
      <c r="H65" s="21" t="n">
        <f aca="false">SUM(N65:T65)</f>
        <v>163788</v>
      </c>
      <c r="I65" s="22" t="n">
        <f aca="false">F65-H65</f>
        <v>0</v>
      </c>
      <c r="J65" s="23" t="n">
        <v>1130731</v>
      </c>
      <c r="K65" s="24"/>
      <c r="L65" s="25" t="s">
        <v>45</v>
      </c>
      <c r="M65" s="57" t="s">
        <v>208</v>
      </c>
      <c r="N65" s="27" t="n">
        <v>139079</v>
      </c>
      <c r="O65" s="27" t="n">
        <v>24709</v>
      </c>
      <c r="P65" s="27"/>
      <c r="Q65" s="27"/>
      <c r="R65" s="27"/>
      <c r="S65" s="27"/>
      <c r="T65" s="27"/>
      <c r="U65" s="27"/>
      <c r="V65" s="27"/>
      <c r="W65" s="27"/>
      <c r="X65" s="27"/>
      <c r="Y65" s="27"/>
    </row>
    <row r="66" customFormat="false" ht="66" hidden="false" customHeight="false" outlineLevel="0" collapsed="false">
      <c r="A66" s="18" t="n">
        <v>62</v>
      </c>
      <c r="B66" s="31" t="s">
        <v>592</v>
      </c>
      <c r="C66" s="18" t="s">
        <v>593</v>
      </c>
      <c r="D66" s="20" t="s">
        <v>594</v>
      </c>
      <c r="E66" s="31" t="s">
        <v>595</v>
      </c>
      <c r="F66" s="21" t="n">
        <v>12000</v>
      </c>
      <c r="G66" s="21" t="n">
        <f aca="false">T66</f>
        <v>0</v>
      </c>
      <c r="H66" s="21" t="n">
        <f aca="false">SUM(N66:T66)</f>
        <v>12000</v>
      </c>
      <c r="I66" s="22" t="n">
        <f aca="false">F66-H66</f>
        <v>0</v>
      </c>
      <c r="J66" s="23"/>
      <c r="K66" s="24" t="n">
        <v>45237</v>
      </c>
      <c r="L66" s="25" t="s">
        <v>45</v>
      </c>
      <c r="M66" s="26" t="s">
        <v>208</v>
      </c>
      <c r="N66" s="27" t="n">
        <v>10250</v>
      </c>
      <c r="O66" s="27"/>
      <c r="P66" s="27" t="n">
        <v>1750</v>
      </c>
      <c r="Q66" s="27"/>
      <c r="R66" s="27"/>
      <c r="S66" s="27"/>
      <c r="T66" s="27"/>
      <c r="U66" s="27"/>
      <c r="V66" s="27"/>
      <c r="W66" s="27"/>
      <c r="X66" s="27"/>
      <c r="Y66" s="27"/>
    </row>
    <row r="67" customFormat="false" ht="66" hidden="false" customHeight="false" outlineLevel="0" collapsed="false">
      <c r="A67" s="18" t="n">
        <v>63</v>
      </c>
      <c r="B67" s="31" t="s">
        <v>596</v>
      </c>
      <c r="C67" s="18" t="s">
        <v>597</v>
      </c>
      <c r="D67" s="20" t="s">
        <v>598</v>
      </c>
      <c r="E67" s="31" t="s">
        <v>599</v>
      </c>
      <c r="F67" s="21" t="n">
        <v>15000</v>
      </c>
      <c r="G67" s="21" t="n">
        <f aca="false">T67</f>
        <v>0</v>
      </c>
      <c r="H67" s="21" t="n">
        <f aca="false">SUM(N67:T67)</f>
        <v>15000</v>
      </c>
      <c r="I67" s="22" t="n">
        <f aca="false">F67-H67</f>
        <v>0</v>
      </c>
      <c r="J67" s="23"/>
      <c r="K67" s="24"/>
      <c r="L67" s="25" t="s">
        <v>45</v>
      </c>
      <c r="M67" s="26" t="s">
        <v>208</v>
      </c>
      <c r="N67" s="27" t="n">
        <v>9000</v>
      </c>
      <c r="O67" s="27"/>
      <c r="P67" s="27" t="n">
        <v>6000</v>
      </c>
      <c r="Q67" s="27"/>
      <c r="R67" s="27"/>
      <c r="S67" s="27"/>
      <c r="T67" s="27"/>
      <c r="U67" s="27"/>
      <c r="V67" s="27"/>
      <c r="W67" s="27"/>
      <c r="X67" s="27"/>
      <c r="Y67" s="27"/>
    </row>
    <row r="68" customFormat="false" ht="115.5" hidden="false" customHeight="false" outlineLevel="0" collapsed="false">
      <c r="A68" s="18" t="n">
        <v>64</v>
      </c>
      <c r="B68" s="31" t="s">
        <v>600</v>
      </c>
      <c r="C68" s="18" t="s">
        <v>601</v>
      </c>
      <c r="D68" s="20" t="s">
        <v>602</v>
      </c>
      <c r="E68" s="31" t="s">
        <v>603</v>
      </c>
      <c r="F68" s="21" t="n">
        <v>159280</v>
      </c>
      <c r="G68" s="21" t="n">
        <f aca="false">T68</f>
        <v>0</v>
      </c>
      <c r="H68" s="21" t="n">
        <f aca="false">SUM(N68:T68)</f>
        <v>159280</v>
      </c>
      <c r="I68" s="22" t="n">
        <f aca="false">F68-H68</f>
        <v>0</v>
      </c>
      <c r="J68" s="23"/>
      <c r="K68" s="24" t="n">
        <v>45310</v>
      </c>
      <c r="L68" s="25" t="s">
        <v>45</v>
      </c>
      <c r="M68" s="26" t="s">
        <v>208</v>
      </c>
      <c r="N68" s="27" t="n">
        <v>159280</v>
      </c>
      <c r="O68" s="27"/>
      <c r="P68" s="27"/>
      <c r="Q68" s="27"/>
      <c r="R68" s="27"/>
      <c r="S68" s="27"/>
      <c r="T68" s="27"/>
      <c r="U68" s="27"/>
      <c r="V68" s="27"/>
      <c r="W68" s="27"/>
      <c r="X68" s="27"/>
      <c r="Y68" s="27"/>
    </row>
    <row r="69" customFormat="false" ht="99" hidden="false" customHeight="false" outlineLevel="0" collapsed="false">
      <c r="A69" s="18" t="n">
        <v>65</v>
      </c>
      <c r="B69" s="31" t="s">
        <v>604</v>
      </c>
      <c r="C69" s="18" t="s">
        <v>605</v>
      </c>
      <c r="D69" s="20" t="s">
        <v>606</v>
      </c>
      <c r="E69" s="31" t="s">
        <v>607</v>
      </c>
      <c r="F69" s="21" t="n">
        <v>54364</v>
      </c>
      <c r="G69" s="21" t="n">
        <f aca="false">T69</f>
        <v>0</v>
      </c>
      <c r="H69" s="21" t="n">
        <f aca="false">SUM(N69:T69)</f>
        <v>54364</v>
      </c>
      <c r="I69" s="22" t="n">
        <f aca="false">F69-H69</f>
        <v>0</v>
      </c>
      <c r="J69" s="23"/>
      <c r="K69" s="24" t="n">
        <v>45504</v>
      </c>
      <c r="L69" s="25" t="s">
        <v>45</v>
      </c>
      <c r="M69" s="26" t="s">
        <v>208</v>
      </c>
      <c r="N69" s="27" t="n">
        <v>25528</v>
      </c>
      <c r="O69" s="27"/>
      <c r="P69" s="27"/>
      <c r="Q69" s="27"/>
      <c r="R69" s="27" t="n">
        <v>27737</v>
      </c>
      <c r="S69" s="27" t="n">
        <v>1099</v>
      </c>
      <c r="T69" s="27"/>
      <c r="U69" s="27"/>
      <c r="V69" s="27"/>
      <c r="W69" s="27"/>
      <c r="X69" s="27"/>
      <c r="Y69" s="27"/>
    </row>
    <row r="70" customFormat="false" ht="49.5" hidden="false" customHeight="false" outlineLevel="0" collapsed="false">
      <c r="A70" s="18" t="n">
        <v>66</v>
      </c>
      <c r="B70" s="31" t="s">
        <v>608</v>
      </c>
      <c r="C70" s="18" t="s">
        <v>609</v>
      </c>
      <c r="D70" s="20" t="s">
        <v>610</v>
      </c>
      <c r="E70" s="31" t="s">
        <v>611</v>
      </c>
      <c r="F70" s="21" t="n">
        <v>430000</v>
      </c>
      <c r="G70" s="21" t="n">
        <f aca="false">T70</f>
        <v>1797</v>
      </c>
      <c r="H70" s="21" t="n">
        <f aca="false">SUM(N70:T70)</f>
        <v>430000</v>
      </c>
      <c r="I70" s="22" t="n">
        <f aca="false">F70-H70</f>
        <v>0</v>
      </c>
      <c r="J70" s="23"/>
      <c r="K70" s="24"/>
      <c r="L70" s="31"/>
      <c r="M70" s="26" t="s">
        <v>208</v>
      </c>
      <c r="N70" s="27"/>
      <c r="O70" s="27" t="n">
        <v>135502</v>
      </c>
      <c r="P70" s="27" t="n">
        <v>84964</v>
      </c>
      <c r="Q70" s="27" t="n">
        <v>86245</v>
      </c>
      <c r="R70" s="27" t="n">
        <v>87526</v>
      </c>
      <c r="S70" s="27" t="n">
        <v>33966</v>
      </c>
      <c r="T70" s="27" t="n">
        <v>1797</v>
      </c>
      <c r="U70" s="27"/>
      <c r="V70" s="27"/>
      <c r="W70" s="27"/>
      <c r="X70" s="27"/>
      <c r="Y70" s="27"/>
    </row>
    <row r="71" customFormat="false" ht="49.5" hidden="false" customHeight="false" outlineLevel="0" collapsed="false">
      <c r="A71" s="18" t="n">
        <v>67</v>
      </c>
      <c r="B71" s="31" t="s">
        <v>612</v>
      </c>
      <c r="C71" s="18" t="s">
        <v>609</v>
      </c>
      <c r="D71" s="20" t="s">
        <v>613</v>
      </c>
      <c r="E71" s="31" t="s">
        <v>614</v>
      </c>
      <c r="F71" s="21" t="n">
        <v>136196</v>
      </c>
      <c r="G71" s="21" t="n">
        <f aca="false">T71</f>
        <v>122636</v>
      </c>
      <c r="H71" s="21" t="n">
        <f aca="false">SUM(N71:T71)</f>
        <v>122636</v>
      </c>
      <c r="I71" s="22" t="n">
        <f aca="false">F71-H71</f>
        <v>13560</v>
      </c>
      <c r="J71" s="23"/>
      <c r="K71" s="24"/>
      <c r="L71" s="31"/>
      <c r="M71" s="26" t="s">
        <v>208</v>
      </c>
      <c r="N71" s="27"/>
      <c r="O71" s="27"/>
      <c r="P71" s="27"/>
      <c r="Q71" s="27"/>
      <c r="R71" s="27"/>
      <c r="S71" s="27"/>
      <c r="T71" s="27" t="n">
        <f aca="false">124433-T70</f>
        <v>122636</v>
      </c>
      <c r="U71" s="27"/>
      <c r="V71" s="27"/>
      <c r="W71" s="27"/>
      <c r="X71" s="27"/>
      <c r="Y71" s="27"/>
    </row>
    <row r="72" customFormat="false" ht="66" hidden="false" customHeight="false" outlineLevel="0" collapsed="false">
      <c r="A72" s="18" t="n">
        <v>68</v>
      </c>
      <c r="B72" s="31" t="s">
        <v>618</v>
      </c>
      <c r="C72" s="18" t="s">
        <v>619</v>
      </c>
      <c r="D72" s="20" t="s">
        <v>620</v>
      </c>
      <c r="E72" s="31" t="s">
        <v>621</v>
      </c>
      <c r="F72" s="21" t="n">
        <v>696000</v>
      </c>
      <c r="G72" s="21" t="n">
        <f aca="false">T72</f>
        <v>0</v>
      </c>
      <c r="H72" s="21" t="n">
        <f aca="false">SUM(N72:T72)</f>
        <v>696000</v>
      </c>
      <c r="I72" s="22" t="n">
        <f aca="false">F72-H72</f>
        <v>0</v>
      </c>
      <c r="J72" s="23"/>
      <c r="K72" s="24"/>
      <c r="L72" s="31"/>
      <c r="M72" s="26" t="s">
        <v>208</v>
      </c>
      <c r="N72" s="27"/>
      <c r="O72" s="27"/>
      <c r="P72" s="27" t="n">
        <v>587780</v>
      </c>
      <c r="Q72" s="27" t="n">
        <v>108220</v>
      </c>
      <c r="R72" s="27"/>
      <c r="S72" s="27"/>
      <c r="T72" s="27"/>
      <c r="U72" s="27"/>
      <c r="V72" s="27"/>
      <c r="W72" s="27"/>
      <c r="X72" s="27"/>
      <c r="Y72" s="27"/>
    </row>
    <row r="73" customFormat="false" ht="66" hidden="false" customHeight="false" outlineLevel="0" collapsed="false">
      <c r="A73" s="18" t="n">
        <v>69</v>
      </c>
      <c r="B73" s="31" t="s">
        <v>618</v>
      </c>
      <c r="C73" s="18" t="s">
        <v>619</v>
      </c>
      <c r="D73" s="20" t="s">
        <v>622</v>
      </c>
      <c r="E73" s="31" t="s">
        <v>623</v>
      </c>
      <c r="F73" s="21" t="n">
        <v>52500</v>
      </c>
      <c r="G73" s="21" t="n">
        <f aca="false">T73</f>
        <v>2250</v>
      </c>
      <c r="H73" s="21" t="n">
        <f aca="false">SUM(N73:T73)</f>
        <v>38750</v>
      </c>
      <c r="I73" s="22" t="n">
        <f aca="false">F73-H73</f>
        <v>13750</v>
      </c>
      <c r="J73" s="23"/>
      <c r="K73" s="24" t="n">
        <v>45504</v>
      </c>
      <c r="L73" s="31"/>
      <c r="M73" s="26" t="s">
        <v>208</v>
      </c>
      <c r="N73" s="27"/>
      <c r="O73" s="27"/>
      <c r="P73" s="27"/>
      <c r="Q73" s="27" t="n">
        <f aca="false">144720-Q72</f>
        <v>36500</v>
      </c>
      <c r="R73" s="27"/>
      <c r="S73" s="27"/>
      <c r="T73" s="27" t="n">
        <v>2250</v>
      </c>
      <c r="U73" s="27"/>
      <c r="V73" s="27"/>
      <c r="W73" s="27"/>
      <c r="X73" s="27"/>
      <c r="Y73" s="27"/>
    </row>
    <row r="74" customFormat="false" ht="66" hidden="false" customHeight="false" outlineLevel="0" collapsed="false">
      <c r="A74" s="18" t="n">
        <v>70</v>
      </c>
      <c r="B74" s="31" t="s">
        <v>212</v>
      </c>
      <c r="C74" s="18" t="s">
        <v>213</v>
      </c>
      <c r="D74" s="20" t="s">
        <v>214</v>
      </c>
      <c r="E74" s="31" t="s">
        <v>215</v>
      </c>
      <c r="F74" s="21" t="n">
        <v>729750</v>
      </c>
      <c r="G74" s="21" t="n">
        <f aca="false">T74</f>
        <v>0</v>
      </c>
      <c r="H74" s="21" t="n">
        <f aca="false">SUM(N74:T74)</f>
        <v>0</v>
      </c>
      <c r="I74" s="22" t="n">
        <f aca="false">F74-H74</f>
        <v>729750</v>
      </c>
      <c r="J74" s="23"/>
      <c r="K74" s="24"/>
      <c r="L74" s="31"/>
      <c r="M74" s="26" t="s">
        <v>208</v>
      </c>
      <c r="N74" s="27"/>
      <c r="O74" s="27"/>
      <c r="P74" s="27"/>
      <c r="Q74" s="27"/>
      <c r="R74" s="27"/>
      <c r="S74" s="27"/>
      <c r="T74" s="27"/>
      <c r="U74" s="27"/>
      <c r="V74" s="27"/>
      <c r="W74" s="27"/>
      <c r="X74" s="27"/>
      <c r="Y74" s="27"/>
    </row>
    <row r="75" customFormat="false" ht="82.5" hidden="false" customHeight="false" outlineLevel="0" collapsed="false">
      <c r="A75" s="18" t="n">
        <v>71</v>
      </c>
      <c r="B75" s="31" t="s">
        <v>624</v>
      </c>
      <c r="C75" s="18" t="s">
        <v>625</v>
      </c>
      <c r="D75" s="20" t="s">
        <v>626</v>
      </c>
      <c r="E75" s="31" t="s">
        <v>627</v>
      </c>
      <c r="F75" s="21" t="n">
        <v>55400</v>
      </c>
      <c r="G75" s="21" t="n">
        <f aca="false">T75</f>
        <v>0</v>
      </c>
      <c r="H75" s="21" t="n">
        <f aca="false">SUM(N75:T75)</f>
        <v>33148</v>
      </c>
      <c r="I75" s="22" t="n">
        <f aca="false">F75-H75</f>
        <v>22252</v>
      </c>
      <c r="J75" s="23"/>
      <c r="K75" s="24"/>
      <c r="L75" s="31"/>
      <c r="M75" s="26" t="s">
        <v>208</v>
      </c>
      <c r="N75" s="27"/>
      <c r="O75" s="27"/>
      <c r="P75" s="27"/>
      <c r="Q75" s="27" t="n">
        <v>33148</v>
      </c>
      <c r="R75" s="27"/>
      <c r="S75" s="27"/>
      <c r="T75" s="27"/>
      <c r="U75" s="27"/>
      <c r="V75" s="27"/>
      <c r="W75" s="27"/>
      <c r="X75" s="27"/>
      <c r="Y75" s="27"/>
    </row>
    <row r="76" customFormat="false" ht="66" hidden="false" customHeight="false" outlineLevel="0" collapsed="false">
      <c r="A76" s="18" t="n">
        <v>72</v>
      </c>
      <c r="B76" s="31" t="s">
        <v>628</v>
      </c>
      <c r="C76" s="18" t="s">
        <v>629</v>
      </c>
      <c r="D76" s="20" t="s">
        <v>630</v>
      </c>
      <c r="E76" s="31" t="s">
        <v>631</v>
      </c>
      <c r="F76" s="21" t="n">
        <v>48000</v>
      </c>
      <c r="G76" s="21" t="n">
        <f aca="false">T76</f>
        <v>0</v>
      </c>
      <c r="H76" s="21" t="n">
        <f aca="false">SUM(N76:T76)</f>
        <v>48000</v>
      </c>
      <c r="I76" s="22" t="n">
        <f aca="false">F76-H76</f>
        <v>0</v>
      </c>
      <c r="J76" s="23" t="n">
        <v>1130712</v>
      </c>
      <c r="K76" s="24" t="n">
        <v>45476</v>
      </c>
      <c r="L76" s="31"/>
      <c r="M76" s="26" t="s">
        <v>208</v>
      </c>
      <c r="N76" s="27"/>
      <c r="O76" s="27"/>
      <c r="P76" s="27" t="n">
        <v>12000</v>
      </c>
      <c r="Q76" s="27"/>
      <c r="R76" s="27"/>
      <c r="S76" s="27" t="n">
        <v>36000</v>
      </c>
      <c r="T76" s="27"/>
      <c r="U76" s="27"/>
      <c r="V76" s="27"/>
      <c r="W76" s="27"/>
      <c r="X76" s="27"/>
      <c r="Y76" s="27"/>
    </row>
    <row r="77" customFormat="false" ht="99" hidden="false" customHeight="false" outlineLevel="0" collapsed="false">
      <c r="A77" s="18" t="n">
        <v>73</v>
      </c>
      <c r="B77" s="31" t="s">
        <v>632</v>
      </c>
      <c r="C77" s="18" t="s">
        <v>633</v>
      </c>
      <c r="D77" s="20" t="s">
        <v>634</v>
      </c>
      <c r="E77" s="31" t="s">
        <v>635</v>
      </c>
      <c r="F77" s="21" t="n">
        <v>136396</v>
      </c>
      <c r="G77" s="21" t="n">
        <f aca="false">T77</f>
        <v>0</v>
      </c>
      <c r="H77" s="21" t="n">
        <f aca="false">SUM(N77:T77)</f>
        <v>136396</v>
      </c>
      <c r="I77" s="22" t="n">
        <f aca="false">F77-H77</f>
        <v>0</v>
      </c>
      <c r="J77" s="23"/>
      <c r="K77" s="24"/>
      <c r="L77" s="31"/>
      <c r="M77" s="26" t="s">
        <v>208</v>
      </c>
      <c r="N77" s="27"/>
      <c r="O77" s="27"/>
      <c r="P77" s="27" t="n">
        <v>115346</v>
      </c>
      <c r="Q77" s="27" t="n">
        <v>8052</v>
      </c>
      <c r="R77" s="27" t="n">
        <v>8418</v>
      </c>
      <c r="S77" s="27" t="n">
        <v>4580</v>
      </c>
      <c r="T77" s="27"/>
      <c r="U77" s="27"/>
      <c r="V77" s="27"/>
      <c r="W77" s="27"/>
      <c r="X77" s="27"/>
      <c r="Y77" s="27"/>
    </row>
    <row r="78" customFormat="false" ht="99" hidden="false" customHeight="false" outlineLevel="0" collapsed="false">
      <c r="A78" s="18" t="n">
        <v>74</v>
      </c>
      <c r="B78" s="31" t="s">
        <v>632</v>
      </c>
      <c r="C78" s="18" t="s">
        <v>633</v>
      </c>
      <c r="D78" s="20" t="s">
        <v>636</v>
      </c>
      <c r="E78" s="31" t="s">
        <v>637</v>
      </c>
      <c r="F78" s="21" t="n">
        <v>130459</v>
      </c>
      <c r="G78" s="21" t="n">
        <f aca="false">T78</f>
        <v>0</v>
      </c>
      <c r="H78" s="21" t="n">
        <f aca="false">SUM(N78:T78)</f>
        <v>130459</v>
      </c>
      <c r="I78" s="22" t="n">
        <f aca="false">F78-H78</f>
        <v>0</v>
      </c>
      <c r="J78" s="23"/>
      <c r="K78" s="24"/>
      <c r="L78" s="31"/>
      <c r="M78" s="26" t="s">
        <v>208</v>
      </c>
      <c r="N78" s="27"/>
      <c r="O78" s="27"/>
      <c r="P78" s="27"/>
      <c r="Q78" s="27"/>
      <c r="R78" s="27"/>
      <c r="S78" s="27" t="n">
        <f aca="false">135039-S77</f>
        <v>130459</v>
      </c>
      <c r="T78" s="27"/>
      <c r="U78" s="27"/>
      <c r="V78" s="27"/>
      <c r="W78" s="27"/>
      <c r="X78" s="27"/>
      <c r="Y78" s="27"/>
    </row>
    <row r="79" customFormat="false" ht="82.5" hidden="false" customHeight="false" outlineLevel="0" collapsed="false">
      <c r="A79" s="18" t="n">
        <v>75</v>
      </c>
      <c r="B79" s="31" t="s">
        <v>638</v>
      </c>
      <c r="C79" s="18" t="s">
        <v>639</v>
      </c>
      <c r="D79" s="20" t="s">
        <v>640</v>
      </c>
      <c r="E79" s="31" t="s">
        <v>641</v>
      </c>
      <c r="F79" s="21" t="n">
        <v>87500</v>
      </c>
      <c r="G79" s="21" t="n">
        <f aca="false">T79</f>
        <v>13029</v>
      </c>
      <c r="H79" s="21" t="n">
        <f aca="false">SUM(N79:T79)</f>
        <v>67970</v>
      </c>
      <c r="I79" s="22" t="n">
        <f aca="false">F79-H79</f>
        <v>19530</v>
      </c>
      <c r="J79" s="23"/>
      <c r="K79" s="24" t="n">
        <v>45504</v>
      </c>
      <c r="L79" s="31"/>
      <c r="M79" s="26" t="s">
        <v>208</v>
      </c>
      <c r="N79" s="27"/>
      <c r="O79" s="27"/>
      <c r="P79" s="27"/>
      <c r="Q79" s="27"/>
      <c r="R79" s="27"/>
      <c r="S79" s="27" t="n">
        <v>54941</v>
      </c>
      <c r="T79" s="27" t="n">
        <v>13029</v>
      </c>
      <c r="U79" s="27"/>
      <c r="V79" s="27"/>
      <c r="W79" s="27"/>
      <c r="X79" s="27"/>
      <c r="Y79" s="27"/>
    </row>
    <row r="80" customFormat="false" ht="49.5" hidden="false" customHeight="false" outlineLevel="0" collapsed="false">
      <c r="A80" s="18" t="n">
        <v>76</v>
      </c>
      <c r="B80" s="31" t="s">
        <v>642</v>
      </c>
      <c r="C80" s="18" t="s">
        <v>643</v>
      </c>
      <c r="D80" s="20" t="s">
        <v>644</v>
      </c>
      <c r="E80" s="31" t="s">
        <v>645</v>
      </c>
      <c r="F80" s="21" t="n">
        <v>20000</v>
      </c>
      <c r="G80" s="21" t="n">
        <f aca="false">T80</f>
        <v>0</v>
      </c>
      <c r="H80" s="21" t="n">
        <f aca="false">SUM(N80:T80)</f>
        <v>20000</v>
      </c>
      <c r="I80" s="22" t="n">
        <f aca="false">F80-H80</f>
        <v>0</v>
      </c>
      <c r="J80" s="23"/>
      <c r="K80" s="24"/>
      <c r="L80" s="31"/>
      <c r="M80" s="26" t="s">
        <v>208</v>
      </c>
      <c r="N80" s="27"/>
      <c r="O80" s="27"/>
      <c r="P80" s="27"/>
      <c r="Q80" s="27"/>
      <c r="R80" s="27" t="n">
        <v>20000</v>
      </c>
      <c r="S80" s="27"/>
      <c r="T80" s="27"/>
      <c r="U80" s="27"/>
      <c r="V80" s="27"/>
      <c r="W80" s="27"/>
      <c r="X80" s="27"/>
      <c r="Y80" s="27"/>
    </row>
    <row r="81" customFormat="false" ht="66" hidden="false" customHeight="false" outlineLevel="0" collapsed="false">
      <c r="A81" s="18" t="n">
        <v>77</v>
      </c>
      <c r="B81" s="25" t="s">
        <v>209</v>
      </c>
      <c r="C81" s="18" t="s">
        <v>228</v>
      </c>
      <c r="D81" s="29" t="s">
        <v>646</v>
      </c>
      <c r="E81" s="31" t="s">
        <v>647</v>
      </c>
      <c r="F81" s="21" t="n">
        <v>43732</v>
      </c>
      <c r="G81" s="21" t="n">
        <f aca="false">T81</f>
        <v>0</v>
      </c>
      <c r="H81" s="21" t="n">
        <f aca="false">SUM(N81:T81)</f>
        <v>43732</v>
      </c>
      <c r="I81" s="22" t="n">
        <f aca="false">F81-H81</f>
        <v>0</v>
      </c>
      <c r="J81" s="23"/>
      <c r="K81" s="24" t="n">
        <v>45349</v>
      </c>
      <c r="L81" s="31"/>
      <c r="M81" s="26" t="s">
        <v>208</v>
      </c>
      <c r="N81" s="27"/>
      <c r="O81" s="27" t="n">
        <v>21861</v>
      </c>
      <c r="P81" s="27" t="n">
        <v>21871</v>
      </c>
      <c r="Q81" s="27"/>
      <c r="R81" s="27"/>
      <c r="S81" s="27"/>
      <c r="T81" s="27"/>
      <c r="U81" s="27"/>
      <c r="V81" s="27"/>
      <c r="W81" s="27"/>
      <c r="X81" s="27"/>
      <c r="Y81" s="27"/>
    </row>
    <row r="82" customFormat="false" ht="66" hidden="false" customHeight="false" outlineLevel="0" collapsed="false">
      <c r="A82" s="18" t="n">
        <v>78</v>
      </c>
      <c r="B82" s="31" t="s">
        <v>648</v>
      </c>
      <c r="C82" s="18" t="s">
        <v>228</v>
      </c>
      <c r="D82" s="20" t="s">
        <v>649</v>
      </c>
      <c r="E82" s="31" t="s">
        <v>650</v>
      </c>
      <c r="F82" s="21" t="n">
        <v>306896</v>
      </c>
      <c r="G82" s="21" t="n">
        <f aca="false">T82</f>
        <v>17970</v>
      </c>
      <c r="H82" s="21" t="n">
        <f aca="false">SUM(N82:T82)</f>
        <v>306896</v>
      </c>
      <c r="I82" s="22" t="n">
        <f aca="false">F82-H82</f>
        <v>0</v>
      </c>
      <c r="J82" s="23"/>
      <c r="K82" s="24"/>
      <c r="L82" s="31"/>
      <c r="M82" s="26" t="s">
        <v>208</v>
      </c>
      <c r="N82" s="27"/>
      <c r="O82" s="27"/>
      <c r="P82" s="27"/>
      <c r="Q82" s="27"/>
      <c r="R82" s="27" t="n">
        <v>226538</v>
      </c>
      <c r="S82" s="27" t="n">
        <v>62388</v>
      </c>
      <c r="T82" s="27" t="n">
        <v>17970</v>
      </c>
      <c r="U82" s="27"/>
      <c r="V82" s="27"/>
      <c r="W82" s="27"/>
      <c r="X82" s="27"/>
      <c r="Y82" s="27"/>
    </row>
    <row r="83" customFormat="false" ht="66" hidden="false" customHeight="false" outlineLevel="0" collapsed="false">
      <c r="A83" s="18" t="n">
        <v>79</v>
      </c>
      <c r="B83" s="31" t="s">
        <v>651</v>
      </c>
      <c r="C83" s="18" t="s">
        <v>228</v>
      </c>
      <c r="D83" s="20" t="s">
        <v>652</v>
      </c>
      <c r="E83" s="31" t="s">
        <v>653</v>
      </c>
      <c r="F83" s="21" t="n">
        <v>13896</v>
      </c>
      <c r="G83" s="21" t="n">
        <f aca="false">T83</f>
        <v>7074</v>
      </c>
      <c r="H83" s="21" t="n">
        <f aca="false">SUM(N83:T83)</f>
        <v>7074</v>
      </c>
      <c r="I83" s="22" t="n">
        <f aca="false">F83-H83</f>
        <v>6822</v>
      </c>
      <c r="J83" s="23" t="n">
        <v>1130630</v>
      </c>
      <c r="K83" s="24"/>
      <c r="L83" s="31"/>
      <c r="M83" s="26" t="s">
        <v>208</v>
      </c>
      <c r="N83" s="27"/>
      <c r="O83" s="27"/>
      <c r="P83" s="27"/>
      <c r="Q83" s="27"/>
      <c r="R83" s="27"/>
      <c r="S83" s="27"/>
      <c r="T83" s="27" t="n">
        <f aca="false">25044-T82</f>
        <v>7074</v>
      </c>
      <c r="U83" s="27"/>
      <c r="V83" s="27"/>
      <c r="W83" s="27"/>
      <c r="X83" s="27"/>
      <c r="Y83" s="27"/>
    </row>
    <row r="84" customFormat="false" ht="115.5" hidden="false" customHeight="false" outlineLevel="0" collapsed="false">
      <c r="A84" s="18" t="n">
        <v>80</v>
      </c>
      <c r="B84" s="31" t="s">
        <v>654</v>
      </c>
      <c r="C84" s="18" t="s">
        <v>655</v>
      </c>
      <c r="D84" s="20" t="s">
        <v>656</v>
      </c>
      <c r="E84" s="31" t="s">
        <v>657</v>
      </c>
      <c r="F84" s="21" t="n">
        <v>28000</v>
      </c>
      <c r="G84" s="21" t="n">
        <f aca="false">T84</f>
        <v>28000</v>
      </c>
      <c r="H84" s="21" t="n">
        <f aca="false">SUM(N84:T84)</f>
        <v>28000</v>
      </c>
      <c r="I84" s="22" t="n">
        <f aca="false">F84-H84</f>
        <v>0</v>
      </c>
      <c r="J84" s="23"/>
      <c r="K84" s="24" t="n">
        <v>45488</v>
      </c>
      <c r="L84" s="31"/>
      <c r="M84" s="26" t="s">
        <v>208</v>
      </c>
      <c r="N84" s="27"/>
      <c r="O84" s="27"/>
      <c r="P84" s="27"/>
      <c r="Q84" s="27"/>
      <c r="R84" s="27"/>
      <c r="S84" s="27"/>
      <c r="T84" s="27" t="n">
        <v>28000</v>
      </c>
      <c r="U84" s="27"/>
      <c r="V84" s="27"/>
      <c r="W84" s="27"/>
      <c r="X84" s="27"/>
      <c r="Y84" s="27"/>
    </row>
    <row r="85" s="10" customFormat="true" ht="24.95" hidden="false" customHeight="true" outlineLevel="0" collapsed="false">
      <c r="A85" s="35"/>
      <c r="B85" s="36" t="s">
        <v>264</v>
      </c>
      <c r="C85" s="37"/>
      <c r="D85" s="38"/>
      <c r="E85" s="38"/>
      <c r="F85" s="39" t="n">
        <f aca="false">SUM(F5:F84)</f>
        <v>8784904</v>
      </c>
      <c r="G85" s="39" t="n">
        <f aca="false">SUM(G5:G84)</f>
        <v>880670</v>
      </c>
      <c r="H85" s="39" t="n">
        <f aca="false">SUM(H5:H84)</f>
        <v>6975595</v>
      </c>
      <c r="I85" s="39" t="n">
        <f aca="false">SUM(I5:I84)</f>
        <v>1809309</v>
      </c>
      <c r="J85" s="40"/>
      <c r="K85" s="41"/>
      <c r="L85" s="42"/>
      <c r="M85" s="43"/>
      <c r="N85" s="44"/>
      <c r="O85" s="44"/>
      <c r="P85" s="44"/>
      <c r="Q85" s="44"/>
      <c r="R85" s="44"/>
      <c r="S85" s="44"/>
      <c r="T85" s="44"/>
      <c r="U85" s="44"/>
      <c r="V85" s="44"/>
      <c r="W85" s="44"/>
      <c r="X85" s="44"/>
      <c r="Y85" s="44"/>
    </row>
    <row r="86" customFormat="false" ht="6" hidden="false" customHeight="true" outlineLevel="0" collapsed="false">
      <c r="A86" s="45"/>
      <c r="B86" s="46"/>
      <c r="C86" s="47"/>
      <c r="D86" s="48"/>
      <c r="E86" s="46"/>
      <c r="F86" s="46"/>
      <c r="G86" s="46"/>
      <c r="H86" s="46"/>
      <c r="I86" s="46"/>
      <c r="J86" s="47"/>
    </row>
    <row r="87" customFormat="false" ht="16.5" hidden="true" customHeight="false" outlineLevel="0" collapsed="false">
      <c r="A87" s="49" t="s">
        <v>265</v>
      </c>
      <c r="B87" s="49"/>
      <c r="C87" s="49"/>
      <c r="D87" s="49"/>
      <c r="E87" s="49"/>
      <c r="F87" s="49"/>
      <c r="G87" s="49"/>
    </row>
    <row r="88" customFormat="false" ht="16.5" hidden="true" customHeight="false" outlineLevel="0" collapsed="false">
      <c r="A88" s="50" t="s">
        <v>266</v>
      </c>
      <c r="B88" s="50"/>
      <c r="C88" s="50"/>
      <c r="D88" s="50"/>
      <c r="E88" s="50"/>
      <c r="F88" s="50"/>
      <c r="G88" s="50"/>
    </row>
    <row r="89" customFormat="false" ht="16.5" hidden="true" customHeight="false" outlineLevel="0" collapsed="false">
      <c r="A89" s="51" t="s">
        <v>267</v>
      </c>
      <c r="B89" s="51"/>
      <c r="C89" s="51"/>
      <c r="D89" s="51"/>
      <c r="E89" s="51"/>
      <c r="F89" s="51"/>
      <c r="G89" s="51"/>
    </row>
    <row r="90" s="2" customFormat="true" ht="16.5" hidden="true" customHeight="false" outlineLevel="0" collapsed="false">
      <c r="A90" s="51" t="s">
        <v>268</v>
      </c>
      <c r="B90" s="51"/>
      <c r="C90" s="51"/>
      <c r="D90" s="51"/>
      <c r="E90" s="51"/>
      <c r="F90" s="51"/>
      <c r="G90" s="51"/>
      <c r="J90" s="3"/>
      <c r="K90" s="4"/>
      <c r="L90" s="5"/>
      <c r="M90" s="1"/>
      <c r="N90" s="6"/>
      <c r="O90" s="6"/>
      <c r="P90" s="6"/>
      <c r="Q90" s="6"/>
      <c r="R90" s="6"/>
      <c r="S90" s="6"/>
      <c r="T90" s="6"/>
      <c r="U90" s="6"/>
      <c r="V90" s="6"/>
      <c r="W90" s="6"/>
      <c r="X90" s="6"/>
      <c r="Y90" s="6"/>
    </row>
    <row r="91" s="2" customFormat="true" ht="19.5" hidden="false" customHeight="true" outlineLevel="0" collapsed="false">
      <c r="A91" s="52" t="s">
        <v>269</v>
      </c>
      <c r="B91" s="52"/>
      <c r="C91" s="52"/>
      <c r="D91" s="53"/>
      <c r="E91" s="54" t="s">
        <v>270</v>
      </c>
      <c r="F91" s="54"/>
      <c r="G91" s="54"/>
      <c r="J91" s="3"/>
      <c r="K91" s="4"/>
      <c r="L91" s="5"/>
      <c r="M91" s="1"/>
      <c r="N91" s="6"/>
      <c r="O91" s="6"/>
      <c r="P91" s="6"/>
      <c r="Q91" s="6"/>
      <c r="R91" s="6"/>
      <c r="S91" s="6"/>
      <c r="T91" s="6"/>
      <c r="U91" s="6"/>
      <c r="V91" s="6"/>
      <c r="W91" s="6"/>
      <c r="X91" s="6"/>
      <c r="Y91" s="6"/>
    </row>
  </sheetData>
  <autoFilter ref="A4:Y85"/>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87:G87"/>
    <mergeCell ref="A88:G88"/>
    <mergeCell ref="A89:G89"/>
    <mergeCell ref="A90:G90"/>
    <mergeCell ref="A91:C91"/>
    <mergeCell ref="E91:G91"/>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83" activeCellId="0" sqref="D8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8" min="18" style="6" width="11.62"/>
    <col collapsed="false" customWidth="true" hidden="false" outlineLevel="0" max="19" min="19"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671</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277</v>
      </c>
      <c r="C5" s="18" t="s">
        <v>278</v>
      </c>
      <c r="D5" s="20" t="s">
        <v>279</v>
      </c>
      <c r="E5" s="19" t="s">
        <v>280</v>
      </c>
      <c r="F5" s="21" t="n">
        <v>1344</v>
      </c>
      <c r="G5" s="21" t="n">
        <f aca="false">S5</f>
        <v>0</v>
      </c>
      <c r="H5" s="21" t="n">
        <f aca="false">SUM(N5:S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278</v>
      </c>
      <c r="D6" s="20" t="s">
        <v>281</v>
      </c>
      <c r="E6" s="19" t="s">
        <v>282</v>
      </c>
      <c r="F6" s="21" t="n">
        <v>34752</v>
      </c>
      <c r="G6" s="21" t="n">
        <f aca="false">S6</f>
        <v>0</v>
      </c>
      <c r="H6" s="21" t="n">
        <f aca="false">SUM(N6:S6)</f>
        <v>34752</v>
      </c>
      <c r="I6" s="22" t="n">
        <f aca="false">F6-H6</f>
        <v>0</v>
      </c>
      <c r="J6" s="23" t="n">
        <v>1130731</v>
      </c>
      <c r="K6" s="24"/>
      <c r="L6" s="31"/>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55" t="s">
        <v>41</v>
      </c>
      <c r="C7" s="18" t="s">
        <v>278</v>
      </c>
      <c r="D7" s="20" t="s">
        <v>283</v>
      </c>
      <c r="E7" s="19" t="s">
        <v>284</v>
      </c>
      <c r="F7" s="21" t="n">
        <v>94224</v>
      </c>
      <c r="G7" s="21" t="n">
        <f aca="false">S7</f>
        <v>15376</v>
      </c>
      <c r="H7" s="21" t="n">
        <f aca="false">SUM(N7:S7)</f>
        <v>68848</v>
      </c>
      <c r="I7" s="22" t="n">
        <f aca="false">F7-H7</f>
        <v>25376</v>
      </c>
      <c r="J7" s="23" t="n">
        <v>1130731</v>
      </c>
      <c r="K7" s="24"/>
      <c r="L7" s="31"/>
      <c r="M7" s="26" t="s">
        <v>46</v>
      </c>
      <c r="N7" s="27"/>
      <c r="O7" s="27"/>
      <c r="P7" s="27" t="n">
        <f aca="false">26720-5344</f>
        <v>21376</v>
      </c>
      <c r="Q7" s="27" t="n">
        <v>15376</v>
      </c>
      <c r="R7" s="27" t="n">
        <v>16720</v>
      </c>
      <c r="S7" s="27" t="n">
        <v>15376</v>
      </c>
      <c r="T7" s="27"/>
      <c r="U7" s="27"/>
      <c r="V7" s="27"/>
      <c r="W7" s="27"/>
      <c r="X7" s="27"/>
      <c r="Y7" s="27"/>
    </row>
    <row r="8" customFormat="false" ht="49.5" hidden="false" customHeight="true" outlineLevel="0" collapsed="false">
      <c r="A8" s="18" t="n">
        <v>4</v>
      </c>
      <c r="B8" s="56" t="s">
        <v>50</v>
      </c>
      <c r="C8" s="18" t="s">
        <v>285</v>
      </c>
      <c r="D8" s="20" t="s">
        <v>286</v>
      </c>
      <c r="E8" s="19" t="s">
        <v>287</v>
      </c>
      <c r="F8" s="21" t="n">
        <v>41410</v>
      </c>
      <c r="G8" s="21" t="n">
        <f aca="false">S8</f>
        <v>0</v>
      </c>
      <c r="H8" s="21" t="n">
        <f aca="false">SUM(N8:S8)</f>
        <v>41410</v>
      </c>
      <c r="I8" s="22" t="n">
        <f aca="false">F8-H8</f>
        <v>0</v>
      </c>
      <c r="J8" s="23" t="n">
        <v>1130731</v>
      </c>
      <c r="K8" s="24"/>
      <c r="L8" s="25" t="s">
        <v>45</v>
      </c>
      <c r="M8" s="26" t="s">
        <v>288</v>
      </c>
      <c r="N8" s="27"/>
      <c r="O8" s="27" t="n">
        <v>7391</v>
      </c>
      <c r="P8" s="27" t="n">
        <v>34019</v>
      </c>
      <c r="Q8" s="27"/>
      <c r="R8" s="27"/>
      <c r="S8" s="27"/>
      <c r="T8" s="27"/>
      <c r="U8" s="27"/>
      <c r="V8" s="27"/>
      <c r="W8" s="27"/>
      <c r="X8" s="27"/>
      <c r="Y8" s="27"/>
    </row>
    <row r="9" customFormat="false" ht="49.5" hidden="false" customHeight="false" outlineLevel="0" collapsed="false">
      <c r="A9" s="18" t="n">
        <v>5</v>
      </c>
      <c r="B9" s="56"/>
      <c r="C9" s="18" t="s">
        <v>285</v>
      </c>
      <c r="D9" s="20" t="s">
        <v>289</v>
      </c>
      <c r="E9" s="19" t="s">
        <v>290</v>
      </c>
      <c r="F9" s="21" t="n">
        <v>329533</v>
      </c>
      <c r="G9" s="21" t="n">
        <f aca="false">S9</f>
        <v>45191</v>
      </c>
      <c r="H9" s="21" t="n">
        <f aca="false">SUM(N9:S9)</f>
        <v>276819</v>
      </c>
      <c r="I9" s="22" t="n">
        <f aca="false">F9-H9</f>
        <v>52714</v>
      </c>
      <c r="J9" s="23" t="n">
        <v>1130731</v>
      </c>
      <c r="K9" s="24"/>
      <c r="L9" s="31"/>
      <c r="M9" s="26" t="s">
        <v>288</v>
      </c>
      <c r="N9" s="27"/>
      <c r="O9" s="27"/>
      <c r="P9" s="27" t="n">
        <f aca="false">175265-34019</f>
        <v>141246</v>
      </c>
      <c r="Q9" s="27" t="n">
        <v>45191</v>
      </c>
      <c r="R9" s="27" t="n">
        <v>45191</v>
      </c>
      <c r="S9" s="27" t="n">
        <v>45191</v>
      </c>
      <c r="T9" s="27"/>
      <c r="U9" s="27"/>
      <c r="V9" s="27"/>
      <c r="W9" s="27"/>
      <c r="X9" s="27"/>
      <c r="Y9" s="27"/>
    </row>
    <row r="10" customFormat="false" ht="66" hidden="false" customHeight="false" outlineLevel="0" collapsed="false">
      <c r="A10" s="18"/>
      <c r="B10" s="19" t="s">
        <v>291</v>
      </c>
      <c r="C10" s="18" t="s">
        <v>292</v>
      </c>
      <c r="D10" s="20" t="s">
        <v>293</v>
      </c>
      <c r="E10" s="19" t="s">
        <v>294</v>
      </c>
      <c r="F10" s="21" t="n">
        <v>126927</v>
      </c>
      <c r="G10" s="21" t="n">
        <f aca="false">S10</f>
        <v>420</v>
      </c>
      <c r="H10" s="21" t="n">
        <f aca="false">SUM(N10:S10)</f>
        <v>420</v>
      </c>
      <c r="I10" s="22" t="n">
        <f aca="false">F10-H10</f>
        <v>126507</v>
      </c>
      <c r="J10" s="23" t="n">
        <v>1130731</v>
      </c>
      <c r="K10" s="24"/>
      <c r="L10" s="31"/>
      <c r="M10" s="26" t="s">
        <v>73</v>
      </c>
      <c r="N10" s="27"/>
      <c r="O10" s="27"/>
      <c r="P10" s="27"/>
      <c r="Q10" s="27"/>
      <c r="R10" s="27"/>
      <c r="S10" s="27" t="n">
        <v>420</v>
      </c>
      <c r="T10" s="27"/>
      <c r="U10" s="27"/>
      <c r="V10" s="27"/>
      <c r="W10" s="27"/>
      <c r="X10" s="27"/>
      <c r="Y10" s="27"/>
    </row>
    <row r="11" customFormat="false" ht="82.5" hidden="false" customHeight="false" outlineLevel="0" collapsed="false">
      <c r="A11" s="18" t="n">
        <v>6</v>
      </c>
      <c r="B11" s="19" t="s">
        <v>295</v>
      </c>
      <c r="C11" s="18" t="s">
        <v>296</v>
      </c>
      <c r="D11" s="20" t="s">
        <v>297</v>
      </c>
      <c r="E11" s="19" t="s">
        <v>298</v>
      </c>
      <c r="F11" s="21" t="n">
        <v>40000</v>
      </c>
      <c r="G11" s="21" t="n">
        <f aca="false">S11</f>
        <v>0</v>
      </c>
      <c r="H11" s="21" t="n">
        <f aca="false">SUM(N11:S11)</f>
        <v>40000</v>
      </c>
      <c r="I11" s="22" t="n">
        <f aca="false">F11-H11</f>
        <v>0</v>
      </c>
      <c r="J11" s="23" t="n">
        <v>1130731</v>
      </c>
      <c r="K11" s="24"/>
      <c r="L11" s="31"/>
      <c r="M11" s="26" t="s">
        <v>73</v>
      </c>
      <c r="N11" s="27"/>
      <c r="O11" s="27"/>
      <c r="P11" s="27"/>
      <c r="Q11" s="27"/>
      <c r="R11" s="27" t="n">
        <v>40000</v>
      </c>
      <c r="S11" s="27"/>
      <c r="T11" s="27"/>
      <c r="U11" s="27"/>
      <c r="V11" s="27"/>
      <c r="W11" s="27"/>
      <c r="X11" s="27"/>
      <c r="Y11" s="27"/>
    </row>
    <row r="12" customFormat="false" ht="115.5" hidden="false" customHeight="false" outlineLevel="0" collapsed="false">
      <c r="A12" s="18" t="n">
        <v>7</v>
      </c>
      <c r="B12" s="19" t="s">
        <v>299</v>
      </c>
      <c r="C12" s="18" t="s">
        <v>300</v>
      </c>
      <c r="D12" s="20" t="s">
        <v>301</v>
      </c>
      <c r="E12" s="19" t="s">
        <v>302</v>
      </c>
      <c r="F12" s="21" t="n">
        <v>21751</v>
      </c>
      <c r="G12" s="21" t="n">
        <f aca="false">S12</f>
        <v>1038</v>
      </c>
      <c r="H12" s="21" t="n">
        <f aca="false">SUM(N12:S12)</f>
        <v>21751</v>
      </c>
      <c r="I12" s="22" t="n">
        <f aca="false">F12-H12</f>
        <v>0</v>
      </c>
      <c r="J12" s="23" t="n">
        <v>1130731</v>
      </c>
      <c r="K12" s="24"/>
      <c r="L12" s="25" t="s">
        <v>45</v>
      </c>
      <c r="M12" s="26" t="s">
        <v>73</v>
      </c>
      <c r="N12" s="27"/>
      <c r="O12" s="27" t="n">
        <v>5735</v>
      </c>
      <c r="P12" s="27"/>
      <c r="Q12" s="27" t="n">
        <v>10077</v>
      </c>
      <c r="R12" s="27" t="n">
        <v>4901</v>
      </c>
      <c r="S12" s="27" t="n">
        <v>1038</v>
      </c>
      <c r="T12" s="27"/>
      <c r="U12" s="27"/>
      <c r="V12" s="27"/>
      <c r="W12" s="27"/>
      <c r="X12" s="27"/>
      <c r="Y12" s="27"/>
    </row>
    <row r="13" customFormat="false" ht="115.5" hidden="false" customHeight="false" outlineLevel="0" collapsed="false">
      <c r="A13" s="18" t="n">
        <v>8</v>
      </c>
      <c r="B13" s="19" t="s">
        <v>303</v>
      </c>
      <c r="C13" s="18" t="s">
        <v>300</v>
      </c>
      <c r="D13" s="20" t="s">
        <v>304</v>
      </c>
      <c r="E13" s="19" t="s">
        <v>305</v>
      </c>
      <c r="F13" s="21" t="n">
        <v>50815</v>
      </c>
      <c r="G13" s="21" t="n">
        <f aca="false">S13</f>
        <v>5089</v>
      </c>
      <c r="H13" s="21" t="n">
        <f aca="false">SUM(N13:S13)</f>
        <v>5089</v>
      </c>
      <c r="I13" s="22" t="n">
        <f aca="false">F13-H13</f>
        <v>45726</v>
      </c>
      <c r="J13" s="23"/>
      <c r="K13" s="24"/>
      <c r="L13" s="31"/>
      <c r="M13" s="26" t="s">
        <v>73</v>
      </c>
      <c r="N13" s="27"/>
      <c r="O13" s="27"/>
      <c r="P13" s="27"/>
      <c r="Q13" s="27"/>
      <c r="R13" s="27"/>
      <c r="S13" s="27" t="n">
        <f aca="false">6127-S12</f>
        <v>5089</v>
      </c>
      <c r="T13" s="27"/>
      <c r="U13" s="27"/>
      <c r="V13" s="27"/>
      <c r="W13" s="27"/>
      <c r="X13" s="27"/>
      <c r="Y13" s="27"/>
    </row>
    <row r="14" customFormat="false" ht="115.5" hidden="false" customHeight="false" outlineLevel="0" collapsed="false">
      <c r="A14" s="18" t="n">
        <v>9</v>
      </c>
      <c r="B14" s="19" t="s">
        <v>306</v>
      </c>
      <c r="C14" s="18" t="s">
        <v>307</v>
      </c>
      <c r="D14" s="20" t="s">
        <v>308</v>
      </c>
      <c r="E14" s="19" t="s">
        <v>309</v>
      </c>
      <c r="F14" s="21" t="n">
        <v>80019</v>
      </c>
      <c r="G14" s="21" t="n">
        <f aca="false">S14</f>
        <v>0</v>
      </c>
      <c r="H14" s="21" t="n">
        <f aca="false">SUM(N14:S14)</f>
        <v>80019</v>
      </c>
      <c r="I14" s="22" t="n">
        <f aca="false">F14-H14</f>
        <v>0</v>
      </c>
      <c r="J14" s="23" t="n">
        <v>1130731</v>
      </c>
      <c r="K14" s="24"/>
      <c r="L14" s="25" t="s">
        <v>45</v>
      </c>
      <c r="M14" s="26" t="s">
        <v>62</v>
      </c>
      <c r="N14" s="27" t="n">
        <v>40436</v>
      </c>
      <c r="O14" s="27" t="n">
        <v>26827</v>
      </c>
      <c r="P14" s="27" t="n">
        <v>12756</v>
      </c>
      <c r="Q14" s="27"/>
      <c r="R14" s="27"/>
      <c r="S14" s="27"/>
      <c r="T14" s="27"/>
      <c r="U14" s="27"/>
      <c r="V14" s="27"/>
      <c r="W14" s="27"/>
      <c r="X14" s="27"/>
      <c r="Y14" s="27"/>
    </row>
    <row r="15" customFormat="false" ht="66" hidden="false" customHeight="false" outlineLevel="0" collapsed="false">
      <c r="A15" s="18" t="n">
        <v>10</v>
      </c>
      <c r="B15" s="19" t="s">
        <v>310</v>
      </c>
      <c r="C15" s="18" t="s">
        <v>307</v>
      </c>
      <c r="D15" s="20" t="s">
        <v>311</v>
      </c>
      <c r="E15" s="19" t="s">
        <v>312</v>
      </c>
      <c r="F15" s="21" t="n">
        <v>53814</v>
      </c>
      <c r="G15" s="21" t="n">
        <f aca="false">S15</f>
        <v>0</v>
      </c>
      <c r="H15" s="21" t="n">
        <f aca="false">SUM(N15:S15)</f>
        <v>53814</v>
      </c>
      <c r="I15" s="22" t="n">
        <f aca="false">F15-H15</f>
        <v>0</v>
      </c>
      <c r="J15" s="23" t="n">
        <v>1130630</v>
      </c>
      <c r="K15" s="24"/>
      <c r="L15" s="31"/>
      <c r="M15" s="26" t="s">
        <v>62</v>
      </c>
      <c r="N15" s="27"/>
      <c r="O15" s="27"/>
      <c r="P15" s="27" t="n">
        <f aca="false">51443-12756</f>
        <v>38687</v>
      </c>
      <c r="Q15" s="27" t="n">
        <v>15127</v>
      </c>
      <c r="R15" s="27"/>
      <c r="S15" s="27"/>
      <c r="T15" s="27"/>
      <c r="U15" s="27"/>
      <c r="V15" s="27"/>
      <c r="W15" s="27"/>
      <c r="X15" s="27"/>
      <c r="Y15" s="27"/>
    </row>
    <row r="16" customFormat="false" ht="99" hidden="false" customHeight="false" outlineLevel="0" collapsed="false">
      <c r="A16" s="18" t="n">
        <v>11</v>
      </c>
      <c r="B16" s="19" t="s">
        <v>313</v>
      </c>
      <c r="C16" s="18" t="s">
        <v>307</v>
      </c>
      <c r="D16" s="20" t="s">
        <v>314</v>
      </c>
      <c r="E16" s="19" t="s">
        <v>315</v>
      </c>
      <c r="F16" s="21" t="n">
        <v>186824</v>
      </c>
      <c r="G16" s="21" t="n">
        <f aca="false">S16</f>
        <v>49891</v>
      </c>
      <c r="H16" s="21" t="n">
        <f aca="false">SUM(N16:S16)</f>
        <v>126086</v>
      </c>
      <c r="I16" s="22" t="n">
        <f aca="false">F16-H16</f>
        <v>60738</v>
      </c>
      <c r="J16" s="23" t="n">
        <v>1130731</v>
      </c>
      <c r="K16" s="24"/>
      <c r="L16" s="31"/>
      <c r="M16" s="26" t="s">
        <v>62</v>
      </c>
      <c r="N16" s="27"/>
      <c r="O16" s="27"/>
      <c r="P16" s="27"/>
      <c r="Q16" s="27" t="n">
        <f aca="false">49981-Q15</f>
        <v>34854</v>
      </c>
      <c r="R16" s="27" t="n">
        <v>41341</v>
      </c>
      <c r="S16" s="27" t="n">
        <v>49891</v>
      </c>
      <c r="T16" s="27"/>
      <c r="U16" s="27"/>
      <c r="V16" s="27"/>
      <c r="W16" s="27"/>
      <c r="X16" s="27"/>
      <c r="Y16" s="27"/>
    </row>
    <row r="17" customFormat="false" ht="66" hidden="false" customHeight="false" outlineLevel="0" collapsed="false">
      <c r="A17" s="18" t="n">
        <v>12</v>
      </c>
      <c r="B17" s="19" t="s">
        <v>316</v>
      </c>
      <c r="C17" s="18" t="s">
        <v>317</v>
      </c>
      <c r="D17" s="20" t="s">
        <v>318</v>
      </c>
      <c r="E17" s="19" t="s">
        <v>319</v>
      </c>
      <c r="F17" s="21" t="n">
        <v>5088</v>
      </c>
      <c r="G17" s="21" t="n">
        <f aca="false">S17</f>
        <v>0</v>
      </c>
      <c r="H17" s="21" t="n">
        <f aca="false">SUM(N17:S17)</f>
        <v>5088</v>
      </c>
      <c r="I17" s="22" t="n">
        <f aca="false">F17-H17</f>
        <v>0</v>
      </c>
      <c r="J17" s="23" t="n">
        <v>1130731</v>
      </c>
      <c r="K17" s="24"/>
      <c r="L17" s="25" t="s">
        <v>45</v>
      </c>
      <c r="M17" s="26" t="s">
        <v>46</v>
      </c>
      <c r="N17" s="27" t="n">
        <v>5088</v>
      </c>
      <c r="O17" s="27"/>
      <c r="P17" s="27"/>
      <c r="Q17" s="27"/>
      <c r="R17" s="27"/>
      <c r="S17" s="27"/>
      <c r="T17" s="27"/>
      <c r="U17" s="27"/>
      <c r="V17" s="27"/>
      <c r="W17" s="27"/>
      <c r="X17" s="27"/>
      <c r="Y17" s="27"/>
    </row>
    <row r="18" customFormat="false" ht="115.5" hidden="false" customHeight="false" outlineLevel="0" collapsed="false">
      <c r="A18" s="18" t="n">
        <v>13</v>
      </c>
      <c r="B18" s="19" t="s">
        <v>320</v>
      </c>
      <c r="C18" s="18" t="s">
        <v>317</v>
      </c>
      <c r="D18" s="20" t="s">
        <v>321</v>
      </c>
      <c r="E18" s="19" t="s">
        <v>322</v>
      </c>
      <c r="F18" s="21" t="n">
        <v>287736</v>
      </c>
      <c r="G18" s="21" t="n">
        <f aca="false">S18</f>
        <v>0</v>
      </c>
      <c r="H18" s="21" t="n">
        <f aca="false">SUM(N18:S18)</f>
        <v>287736</v>
      </c>
      <c r="I18" s="22" t="n">
        <f aca="false">F18-H18</f>
        <v>0</v>
      </c>
      <c r="J18" s="23" t="n">
        <v>1130731</v>
      </c>
      <c r="K18" s="24"/>
      <c r="L18" s="25" t="s">
        <v>45</v>
      </c>
      <c r="M18" s="26" t="s">
        <v>46</v>
      </c>
      <c r="N18" s="27" t="n">
        <f aca="false">167380-N17</f>
        <v>162292</v>
      </c>
      <c r="O18" s="27" t="n">
        <v>51233</v>
      </c>
      <c r="P18" s="27" t="n">
        <v>66689</v>
      </c>
      <c r="Q18" s="27" t="n">
        <v>7522</v>
      </c>
      <c r="R18" s="27"/>
      <c r="S18" s="27"/>
      <c r="T18" s="27"/>
      <c r="U18" s="27"/>
      <c r="V18" s="27"/>
      <c r="W18" s="27"/>
      <c r="X18" s="27"/>
      <c r="Y18" s="27"/>
    </row>
    <row r="19" customFormat="false" ht="66" hidden="false" customHeight="false" outlineLevel="0" collapsed="false">
      <c r="A19" s="18" t="n">
        <v>14</v>
      </c>
      <c r="B19" s="19" t="s">
        <v>323</v>
      </c>
      <c r="C19" s="18" t="s">
        <v>317</v>
      </c>
      <c r="D19" s="20" t="s">
        <v>324</v>
      </c>
      <c r="E19" s="19" t="s">
        <v>325</v>
      </c>
      <c r="F19" s="21" t="n">
        <v>191824</v>
      </c>
      <c r="G19" s="21" t="n">
        <f aca="false">S19</f>
        <v>27328</v>
      </c>
      <c r="H19" s="21" t="n">
        <f aca="false">SUM(N19:S19)</f>
        <v>191824</v>
      </c>
      <c r="I19" s="22" t="n">
        <f aca="false">F19-H19</f>
        <v>0</v>
      </c>
      <c r="J19" s="23" t="n">
        <v>1130731</v>
      </c>
      <c r="K19" s="24"/>
      <c r="L19" s="31"/>
      <c r="M19" s="26" t="s">
        <v>46</v>
      </c>
      <c r="N19" s="27"/>
      <c r="O19" s="27"/>
      <c r="P19" s="27"/>
      <c r="Q19" s="27" t="n">
        <f aca="false">84161-7522</f>
        <v>76639</v>
      </c>
      <c r="R19" s="27" t="n">
        <v>87857</v>
      </c>
      <c r="S19" s="27" t="n">
        <v>27328</v>
      </c>
      <c r="T19" s="27"/>
      <c r="U19" s="27"/>
      <c r="V19" s="27"/>
      <c r="W19" s="27"/>
      <c r="X19" s="27"/>
      <c r="Y19" s="27"/>
    </row>
    <row r="20" customFormat="false" ht="82.5" hidden="false" customHeight="false" outlineLevel="0" collapsed="false">
      <c r="A20" s="18" t="n">
        <v>15</v>
      </c>
      <c r="B20" s="19" t="s">
        <v>326</v>
      </c>
      <c r="C20" s="18" t="s">
        <v>317</v>
      </c>
      <c r="D20" s="20" t="s">
        <v>327</v>
      </c>
      <c r="E20" s="19" t="s">
        <v>328</v>
      </c>
      <c r="F20" s="21" t="n">
        <v>111514</v>
      </c>
      <c r="G20" s="21" t="n">
        <f aca="false">S20</f>
        <v>56833</v>
      </c>
      <c r="H20" s="21" t="n">
        <f aca="false">SUM(N20:S20)</f>
        <v>56833</v>
      </c>
      <c r="I20" s="22" t="n">
        <f aca="false">F20-H20</f>
        <v>54681</v>
      </c>
      <c r="J20" s="23" t="n">
        <v>1130731</v>
      </c>
      <c r="K20" s="24"/>
      <c r="L20" s="31"/>
      <c r="M20" s="26" t="s">
        <v>46</v>
      </c>
      <c r="N20" s="27"/>
      <c r="O20" s="27"/>
      <c r="P20" s="27"/>
      <c r="Q20" s="27"/>
      <c r="R20" s="27"/>
      <c r="S20" s="27" t="n">
        <f aca="false">84161-S19</f>
        <v>56833</v>
      </c>
      <c r="T20" s="27"/>
      <c r="U20" s="27"/>
      <c r="V20" s="27"/>
      <c r="W20" s="27"/>
      <c r="X20" s="27"/>
      <c r="Y20" s="27"/>
    </row>
    <row r="21" customFormat="false" ht="66" hidden="false" customHeight="false" outlineLevel="0" collapsed="false">
      <c r="A21" s="18" t="n">
        <v>16</v>
      </c>
      <c r="B21" s="19" t="s">
        <v>329</v>
      </c>
      <c r="C21" s="18" t="s">
        <v>317</v>
      </c>
      <c r="D21" s="20" t="s">
        <v>330</v>
      </c>
      <c r="E21" s="19" t="s">
        <v>331</v>
      </c>
      <c r="F21" s="21" t="n">
        <v>91291</v>
      </c>
      <c r="G21" s="21" t="n">
        <f aca="false">S21</f>
        <v>17154</v>
      </c>
      <c r="H21" s="21" t="n">
        <f aca="false">SUM(N21:S21)</f>
        <v>74729</v>
      </c>
      <c r="I21" s="22" t="n">
        <f aca="false">F21-H21</f>
        <v>16562</v>
      </c>
      <c r="J21" s="23" t="n">
        <v>1130731</v>
      </c>
      <c r="K21" s="24"/>
      <c r="L21" s="25" t="s">
        <v>45</v>
      </c>
      <c r="M21" s="26" t="s">
        <v>46</v>
      </c>
      <c r="N21" s="27" t="n">
        <v>12351</v>
      </c>
      <c r="O21" s="27"/>
      <c r="P21" s="27" t="n">
        <v>8921</v>
      </c>
      <c r="Q21" s="27" t="n">
        <v>16404</v>
      </c>
      <c r="R21" s="27" t="n">
        <v>19899</v>
      </c>
      <c r="S21" s="27" t="n">
        <v>17154</v>
      </c>
      <c r="T21" s="27"/>
      <c r="U21" s="27"/>
      <c r="V21" s="27"/>
      <c r="W21" s="27"/>
      <c r="X21" s="27"/>
      <c r="Y21" s="27"/>
    </row>
    <row r="22" customFormat="false" ht="115.5" hidden="false" customHeight="false" outlineLevel="0" collapsed="false">
      <c r="A22" s="18" t="n">
        <v>17</v>
      </c>
      <c r="B22" s="19" t="s">
        <v>332</v>
      </c>
      <c r="C22" s="18" t="s">
        <v>333</v>
      </c>
      <c r="D22" s="20" t="s">
        <v>334</v>
      </c>
      <c r="E22" s="19" t="s">
        <v>335</v>
      </c>
      <c r="F22" s="21" t="n">
        <v>20000</v>
      </c>
      <c r="G22" s="21" t="n">
        <f aca="false">S22</f>
        <v>20000</v>
      </c>
      <c r="H22" s="21" t="n">
        <f aca="false">SUM(N22:S22)</f>
        <v>20000</v>
      </c>
      <c r="I22" s="22" t="n">
        <f aca="false">F22-H22</f>
        <v>0</v>
      </c>
      <c r="J22" s="23" t="n">
        <v>1130731</v>
      </c>
      <c r="K22" s="24"/>
      <c r="L22" s="25" t="s">
        <v>45</v>
      </c>
      <c r="M22" s="26" t="s">
        <v>46</v>
      </c>
      <c r="N22" s="27"/>
      <c r="O22" s="27"/>
      <c r="P22" s="27"/>
      <c r="Q22" s="27"/>
      <c r="R22" s="27"/>
      <c r="S22" s="27" t="n">
        <v>20000</v>
      </c>
      <c r="T22" s="27"/>
      <c r="U22" s="27"/>
      <c r="V22" s="27"/>
      <c r="W22" s="27"/>
      <c r="X22" s="27"/>
      <c r="Y22" s="27"/>
    </row>
    <row r="23" customFormat="false" ht="66" hidden="false" customHeight="false" outlineLevel="0" collapsed="false">
      <c r="A23" s="18" t="n">
        <v>18</v>
      </c>
      <c r="B23" s="19" t="s">
        <v>336</v>
      </c>
      <c r="C23" s="18" t="s">
        <v>337</v>
      </c>
      <c r="D23" s="20" t="s">
        <v>338</v>
      </c>
      <c r="E23" s="19" t="s">
        <v>339</v>
      </c>
      <c r="F23" s="21" t="n">
        <v>31814</v>
      </c>
      <c r="G23" s="21" t="n">
        <f aca="false">S23</f>
        <v>4368</v>
      </c>
      <c r="H23" s="21" t="n">
        <f aca="false">SUM(N23:S23)</f>
        <v>17808</v>
      </c>
      <c r="I23" s="22" t="n">
        <f aca="false">F23-H23</f>
        <v>14006</v>
      </c>
      <c r="J23" s="23" t="n">
        <v>1130731</v>
      </c>
      <c r="K23" s="24"/>
      <c r="L23" s="25" t="s">
        <v>45</v>
      </c>
      <c r="M23" s="26" t="s">
        <v>73</v>
      </c>
      <c r="N23" s="27" t="n">
        <v>3024</v>
      </c>
      <c r="O23" s="27"/>
      <c r="P23" s="27" t="n">
        <v>2016</v>
      </c>
      <c r="Q23" s="27" t="n">
        <v>3696</v>
      </c>
      <c r="R23" s="27" t="n">
        <v>4704</v>
      </c>
      <c r="S23" s="27" t="n">
        <v>4368</v>
      </c>
      <c r="T23" s="27"/>
      <c r="U23" s="27"/>
      <c r="V23" s="27"/>
      <c r="W23" s="27"/>
      <c r="X23" s="27"/>
      <c r="Y23" s="27"/>
    </row>
    <row r="24" customFormat="false" ht="99" hidden="false" customHeight="false" outlineLevel="0" collapsed="false">
      <c r="A24" s="18" t="n">
        <v>19</v>
      </c>
      <c r="B24" s="19" t="s">
        <v>340</v>
      </c>
      <c r="C24" s="18" t="s">
        <v>341</v>
      </c>
      <c r="D24" s="20" t="s">
        <v>342</v>
      </c>
      <c r="E24" s="19" t="s">
        <v>343</v>
      </c>
      <c r="F24" s="21" t="n">
        <v>4000</v>
      </c>
      <c r="G24" s="21" t="n">
        <f aca="false">S24</f>
        <v>0</v>
      </c>
      <c r="H24" s="21" t="n">
        <f aca="false">SUM(N24:S24)</f>
        <v>4000</v>
      </c>
      <c r="I24" s="22" t="n">
        <f aca="false">F24-H24</f>
        <v>0</v>
      </c>
      <c r="J24" s="23" t="n">
        <v>1130731</v>
      </c>
      <c r="K24" s="24"/>
      <c r="L24" s="31"/>
      <c r="M24" s="26" t="s">
        <v>46</v>
      </c>
      <c r="N24" s="27"/>
      <c r="O24" s="27"/>
      <c r="P24" s="27"/>
      <c r="Q24" s="27"/>
      <c r="R24" s="27" t="n">
        <v>4000</v>
      </c>
      <c r="S24" s="27"/>
      <c r="T24" s="27"/>
      <c r="U24" s="27"/>
      <c r="V24" s="27"/>
      <c r="W24" s="27"/>
      <c r="X24" s="27"/>
      <c r="Y24" s="27"/>
    </row>
    <row r="25" customFormat="false" ht="115.5" hidden="false" customHeight="false" outlineLevel="0" collapsed="false">
      <c r="A25" s="18" t="n">
        <v>20</v>
      </c>
      <c r="B25" s="19" t="s">
        <v>344</v>
      </c>
      <c r="C25" s="18" t="s">
        <v>345</v>
      </c>
      <c r="D25" s="20" t="s">
        <v>346</v>
      </c>
      <c r="E25" s="19" t="s">
        <v>347</v>
      </c>
      <c r="F25" s="21" t="n">
        <v>1958</v>
      </c>
      <c r="G25" s="21" t="n">
        <f aca="false">S25</f>
        <v>0</v>
      </c>
      <c r="H25" s="21" t="n">
        <f aca="false">SUM(N25:S25)</f>
        <v>1958</v>
      </c>
      <c r="I25" s="22" t="n">
        <f aca="false">F25-H25</f>
        <v>0</v>
      </c>
      <c r="J25" s="23" t="n">
        <v>1130731</v>
      </c>
      <c r="K25" s="24"/>
      <c r="L25" s="25" t="s">
        <v>45</v>
      </c>
      <c r="M25" s="26" t="s">
        <v>73</v>
      </c>
      <c r="N25" s="27"/>
      <c r="O25" s="27"/>
      <c r="P25" s="27"/>
      <c r="Q25" s="27" t="n">
        <v>1958</v>
      </c>
      <c r="R25" s="27"/>
      <c r="S25" s="27"/>
      <c r="T25" s="27"/>
      <c r="U25" s="27"/>
      <c r="V25" s="27"/>
      <c r="W25" s="27"/>
      <c r="X25" s="27"/>
      <c r="Y25" s="27"/>
    </row>
    <row r="26" customFormat="false" ht="115.5" hidden="false" customHeight="false" outlineLevel="0" collapsed="false">
      <c r="A26" s="18" t="n">
        <v>21</v>
      </c>
      <c r="B26" s="19" t="s">
        <v>348</v>
      </c>
      <c r="C26" s="18" t="s">
        <v>345</v>
      </c>
      <c r="D26" s="20" t="s">
        <v>349</v>
      </c>
      <c r="E26" s="19" t="s">
        <v>350</v>
      </c>
      <c r="F26" s="21" t="n">
        <v>6000</v>
      </c>
      <c r="G26" s="21" t="n">
        <f aca="false">S26</f>
        <v>0</v>
      </c>
      <c r="H26" s="21" t="n">
        <f aca="false">SUM(N26:S26)</f>
        <v>84</v>
      </c>
      <c r="I26" s="22" t="n">
        <f aca="false">F26-H26</f>
        <v>5916</v>
      </c>
      <c r="J26" s="23" t="n">
        <v>1130731</v>
      </c>
      <c r="K26" s="24"/>
      <c r="L26" s="31"/>
      <c r="M26" s="26" t="s">
        <v>73</v>
      </c>
      <c r="N26" s="27"/>
      <c r="O26" s="27"/>
      <c r="P26" s="27"/>
      <c r="Q26" s="27" t="n">
        <f aca="false">2042-Q25</f>
        <v>84</v>
      </c>
      <c r="R26" s="27"/>
      <c r="S26" s="27"/>
      <c r="T26" s="27"/>
      <c r="U26" s="27"/>
      <c r="V26" s="27"/>
      <c r="W26" s="27"/>
      <c r="X26" s="27"/>
      <c r="Y26" s="27"/>
    </row>
    <row r="27" customFormat="false" ht="115.5" hidden="false" customHeight="false" outlineLevel="0" collapsed="false">
      <c r="A27" s="18" t="n">
        <v>22</v>
      </c>
      <c r="B27" s="19" t="s">
        <v>351</v>
      </c>
      <c r="C27" s="18" t="s">
        <v>352</v>
      </c>
      <c r="D27" s="20" t="s">
        <v>353</v>
      </c>
      <c r="E27" s="19" t="s">
        <v>354</v>
      </c>
      <c r="F27" s="21" t="n">
        <v>6862</v>
      </c>
      <c r="G27" s="21" t="n">
        <f aca="false">S27</f>
        <v>0</v>
      </c>
      <c r="H27" s="21" t="n">
        <f aca="false">SUM(N27:S27)</f>
        <v>6862</v>
      </c>
      <c r="I27" s="22" t="n">
        <f aca="false">F27-H27</f>
        <v>0</v>
      </c>
      <c r="J27" s="23" t="n">
        <v>1130228</v>
      </c>
      <c r="K27" s="24" t="n">
        <v>45345</v>
      </c>
      <c r="L27" s="25" t="s">
        <v>45</v>
      </c>
      <c r="M27" s="26" t="s">
        <v>46</v>
      </c>
      <c r="N27" s="27"/>
      <c r="O27" s="27" t="n">
        <v>6862</v>
      </c>
      <c r="P27" s="27"/>
      <c r="Q27" s="27"/>
      <c r="R27" s="27"/>
      <c r="S27" s="27"/>
      <c r="T27" s="27"/>
      <c r="U27" s="27"/>
      <c r="V27" s="27"/>
      <c r="W27" s="27"/>
      <c r="X27" s="27"/>
      <c r="Y27" s="27"/>
    </row>
    <row r="28" customFormat="false" ht="49.5" hidden="false" customHeight="false" outlineLevel="0" collapsed="false">
      <c r="A28" s="18" t="n">
        <v>23</v>
      </c>
      <c r="B28" s="19" t="s">
        <v>365</v>
      </c>
      <c r="C28" s="18" t="s">
        <v>366</v>
      </c>
      <c r="D28" s="20" t="s">
        <v>367</v>
      </c>
      <c r="E28" s="19" t="s">
        <v>368</v>
      </c>
      <c r="F28" s="21" t="n">
        <v>118448</v>
      </c>
      <c r="G28" s="21" t="n">
        <f aca="false">S28</f>
        <v>0</v>
      </c>
      <c r="H28" s="21" t="n">
        <f aca="false">SUM(N28:S28)</f>
        <v>118448</v>
      </c>
      <c r="I28" s="22" t="n">
        <f aca="false">F28-H28</f>
        <v>0</v>
      </c>
      <c r="J28" s="23"/>
      <c r="K28" s="24" t="n">
        <v>45425</v>
      </c>
      <c r="L28" s="31"/>
      <c r="M28" s="26" t="s">
        <v>46</v>
      </c>
      <c r="N28" s="27"/>
      <c r="O28" s="27"/>
      <c r="P28" s="27"/>
      <c r="Q28" s="27"/>
      <c r="R28" s="27" t="n">
        <v>118448</v>
      </c>
      <c r="S28" s="27"/>
      <c r="T28" s="27"/>
      <c r="U28" s="27"/>
      <c r="V28" s="27"/>
      <c r="W28" s="27"/>
      <c r="X28" s="27"/>
      <c r="Y28" s="27"/>
    </row>
    <row r="29" customFormat="false" ht="82.5" hidden="false" customHeight="false" outlineLevel="0" collapsed="false">
      <c r="A29" s="18"/>
      <c r="B29" s="19" t="s">
        <v>667</v>
      </c>
      <c r="C29" s="18" t="s">
        <v>370</v>
      </c>
      <c r="D29" s="20" t="s">
        <v>371</v>
      </c>
      <c r="E29" s="19" t="s">
        <v>372</v>
      </c>
      <c r="F29" s="21" t="n">
        <v>5124</v>
      </c>
      <c r="G29" s="21" t="n">
        <f aca="false">S29</f>
        <v>0</v>
      </c>
      <c r="H29" s="21" t="n">
        <f aca="false">SUM(N29:S29)</f>
        <v>5124</v>
      </c>
      <c r="I29" s="22" t="n">
        <f aca="false">F29-H29</f>
        <v>0</v>
      </c>
      <c r="J29" s="23" t="n">
        <v>1130630</v>
      </c>
      <c r="K29" s="24" t="n">
        <v>45457</v>
      </c>
      <c r="L29" s="31"/>
      <c r="M29" s="26" t="s">
        <v>46</v>
      </c>
      <c r="N29" s="27"/>
      <c r="O29" s="27"/>
      <c r="P29" s="27"/>
      <c r="Q29" s="27"/>
      <c r="R29" s="27" t="n">
        <v>5124</v>
      </c>
      <c r="S29" s="27"/>
      <c r="T29" s="27"/>
      <c r="U29" s="27"/>
      <c r="V29" s="27"/>
      <c r="W29" s="27"/>
      <c r="X29" s="27"/>
      <c r="Y29" s="27"/>
    </row>
    <row r="30" customFormat="false" ht="82.5" hidden="false" customHeight="false" outlineLevel="0" collapsed="false">
      <c r="A30" s="18"/>
      <c r="B30" s="19" t="s">
        <v>388</v>
      </c>
      <c r="C30" s="18" t="s">
        <v>113</v>
      </c>
      <c r="D30" s="20" t="s">
        <v>389</v>
      </c>
      <c r="E30" s="19" t="s">
        <v>390</v>
      </c>
      <c r="F30" s="21" t="n">
        <v>27447</v>
      </c>
      <c r="G30" s="21" t="n">
        <f aca="false">S30</f>
        <v>0</v>
      </c>
      <c r="H30" s="21" t="n">
        <f aca="false">SUM(N30:S30)</f>
        <v>0</v>
      </c>
      <c r="I30" s="22" t="n">
        <f aca="false">F30-H30</f>
        <v>27447</v>
      </c>
      <c r="J30" s="23" t="n">
        <v>1140131</v>
      </c>
      <c r="K30" s="24"/>
      <c r="L30" s="31"/>
      <c r="M30" s="26" t="s">
        <v>46</v>
      </c>
      <c r="N30" s="27"/>
      <c r="O30" s="27"/>
      <c r="P30" s="27"/>
      <c r="Q30" s="27"/>
      <c r="R30" s="27"/>
      <c r="S30" s="27"/>
      <c r="T30" s="27"/>
      <c r="U30" s="27"/>
      <c r="V30" s="27"/>
      <c r="W30" s="27"/>
      <c r="X30" s="27"/>
      <c r="Y30" s="27"/>
    </row>
    <row r="31" customFormat="false" ht="49.5" hidden="false" customHeight="false" outlineLevel="0" collapsed="false">
      <c r="A31" s="18"/>
      <c r="B31" s="19" t="s">
        <v>395</v>
      </c>
      <c r="C31" s="18" t="s">
        <v>396</v>
      </c>
      <c r="D31" s="20" t="s">
        <v>397</v>
      </c>
      <c r="E31" s="19" t="s">
        <v>398</v>
      </c>
      <c r="F31" s="21" t="n">
        <v>25389</v>
      </c>
      <c r="G31" s="21" t="n">
        <f aca="false">S31</f>
        <v>0</v>
      </c>
      <c r="H31" s="21" t="n">
        <f aca="false">SUM(N31:S31)</f>
        <v>25389</v>
      </c>
      <c r="I31" s="22" t="n">
        <f aca="false">F31-H31</f>
        <v>0</v>
      </c>
      <c r="J31" s="23"/>
      <c r="K31" s="24"/>
      <c r="L31" s="31"/>
      <c r="M31" s="26" t="s">
        <v>46</v>
      </c>
      <c r="N31" s="27"/>
      <c r="O31" s="27"/>
      <c r="P31" s="27"/>
      <c r="Q31" s="27"/>
      <c r="R31" s="27" t="n">
        <v>25389</v>
      </c>
      <c r="S31" s="27"/>
      <c r="T31" s="27"/>
      <c r="U31" s="27"/>
      <c r="V31" s="27"/>
      <c r="W31" s="27"/>
      <c r="X31" s="27"/>
      <c r="Y31" s="27"/>
    </row>
    <row r="32" customFormat="false" ht="49.5" hidden="false" customHeight="false" outlineLevel="0" collapsed="false">
      <c r="A32" s="18" t="n">
        <v>24</v>
      </c>
      <c r="B32" s="28" t="s">
        <v>402</v>
      </c>
      <c r="C32" s="18" t="s">
        <v>403</v>
      </c>
      <c r="D32" s="20" t="s">
        <v>404</v>
      </c>
      <c r="E32" s="19" t="s">
        <v>412</v>
      </c>
      <c r="F32" s="21" t="n">
        <f aca="false">SUM(Z32:AK32)</f>
        <v>1200000</v>
      </c>
      <c r="G32" s="21" t="n">
        <f aca="false">S32</f>
        <v>114569</v>
      </c>
      <c r="H32" s="21" t="n">
        <f aca="false">SUM(N32:S32)</f>
        <v>821983</v>
      </c>
      <c r="I32" s="22" t="n">
        <f aca="false">F32-H32</f>
        <v>378017</v>
      </c>
      <c r="J32" s="23" t="n">
        <v>1131231</v>
      </c>
      <c r="K32" s="24"/>
      <c r="L32" s="31"/>
      <c r="M32" s="26" t="s">
        <v>288</v>
      </c>
      <c r="N32" s="27" t="n">
        <v>240320</v>
      </c>
      <c r="O32" s="27" t="n">
        <v>110160</v>
      </c>
      <c r="P32" s="27" t="n">
        <v>114569</v>
      </c>
      <c r="Q32" s="27" t="n">
        <v>127796</v>
      </c>
      <c r="R32" s="27" t="n">
        <v>114569</v>
      </c>
      <c r="S32" s="27" t="n">
        <v>114569</v>
      </c>
      <c r="T32" s="27"/>
      <c r="U32" s="27"/>
      <c r="V32" s="27"/>
      <c r="W32" s="27"/>
      <c r="X32" s="27"/>
      <c r="Y32" s="27"/>
      <c r="Z32" s="30" t="n">
        <v>300000</v>
      </c>
      <c r="AA32" s="30" t="n">
        <v>300000</v>
      </c>
      <c r="AB32" s="30"/>
      <c r="AC32" s="30"/>
      <c r="AD32" s="30" t="n">
        <v>600000</v>
      </c>
      <c r="AE32" s="30"/>
      <c r="AF32" s="30"/>
      <c r="AG32" s="30"/>
      <c r="AH32" s="30"/>
      <c r="AI32" s="30"/>
      <c r="AJ32" s="30"/>
      <c r="AK32" s="30"/>
    </row>
    <row r="33" customFormat="false" ht="49.5" hidden="false" customHeight="false" outlineLevel="0" collapsed="false">
      <c r="A33" s="18" t="n">
        <v>25</v>
      </c>
      <c r="B33" s="28" t="s">
        <v>402</v>
      </c>
      <c r="C33" s="18" t="s">
        <v>406</v>
      </c>
      <c r="D33" s="20" t="s">
        <v>407</v>
      </c>
      <c r="E33" s="19" t="s">
        <v>665</v>
      </c>
      <c r="F33" s="21" t="n">
        <f aca="false">SUM(Z33:AK33)</f>
        <v>35000</v>
      </c>
      <c r="G33" s="21" t="n">
        <f aca="false">S33</f>
        <v>2989</v>
      </c>
      <c r="H33" s="21" t="n">
        <f aca="false">SUM(N33:S33)</f>
        <v>20923</v>
      </c>
      <c r="I33" s="22" t="n">
        <f aca="false">F33-H33</f>
        <v>14077</v>
      </c>
      <c r="J33" s="23" t="n">
        <v>1131231</v>
      </c>
      <c r="K33" s="24"/>
      <c r="L33" s="31"/>
      <c r="M33" s="26" t="s">
        <v>288</v>
      </c>
      <c r="N33" s="27" t="n">
        <v>5748</v>
      </c>
      <c r="O33" s="27" t="n">
        <v>2874</v>
      </c>
      <c r="P33" s="27" t="n">
        <v>2989</v>
      </c>
      <c r="Q33" s="27" t="n">
        <v>3334</v>
      </c>
      <c r="R33" s="27" t="n">
        <v>2989</v>
      </c>
      <c r="S33" s="27" t="n">
        <v>2989</v>
      </c>
      <c r="T33" s="27"/>
      <c r="U33" s="27"/>
      <c r="V33" s="27"/>
      <c r="W33" s="27"/>
      <c r="X33" s="27"/>
      <c r="Y33" s="27"/>
      <c r="Z33" s="30" t="n">
        <v>35000</v>
      </c>
      <c r="AA33" s="30"/>
      <c r="AB33" s="30"/>
      <c r="AC33" s="30"/>
      <c r="AD33" s="30"/>
      <c r="AE33" s="30"/>
      <c r="AF33" s="30"/>
      <c r="AG33" s="30"/>
      <c r="AH33" s="30"/>
      <c r="AI33" s="30"/>
      <c r="AJ33" s="30"/>
      <c r="AK33" s="30"/>
    </row>
    <row r="34" customFormat="false" ht="49.5" hidden="false" customHeight="false" outlineLevel="0" collapsed="false">
      <c r="A34" s="18" t="n">
        <v>26</v>
      </c>
      <c r="B34" s="28" t="s">
        <v>135</v>
      </c>
      <c r="C34" s="18" t="s">
        <v>408</v>
      </c>
      <c r="D34" s="20" t="s">
        <v>273</v>
      </c>
      <c r="E34" s="19" t="s">
        <v>663</v>
      </c>
      <c r="F34" s="21" t="n">
        <f aca="false">SUM(Z34:AK34)</f>
        <v>200000</v>
      </c>
      <c r="G34" s="21" t="n">
        <f aca="false">S34</f>
        <v>0</v>
      </c>
      <c r="H34" s="21" t="n">
        <f aca="false">SUM(N34:S34)</f>
        <v>102800</v>
      </c>
      <c r="I34" s="22" t="n">
        <f aca="false">F34-H34</f>
        <v>97200</v>
      </c>
      <c r="J34" s="23" t="n">
        <v>1131231</v>
      </c>
      <c r="K34" s="24"/>
      <c r="L34" s="31"/>
      <c r="M34" s="26" t="s">
        <v>288</v>
      </c>
      <c r="N34" s="27"/>
      <c r="O34" s="27"/>
      <c r="P34" s="27" t="n">
        <v>102800</v>
      </c>
      <c r="Q34" s="27"/>
      <c r="R34" s="27"/>
      <c r="S34" s="27"/>
      <c r="T34" s="27"/>
      <c r="U34" s="27"/>
      <c r="V34" s="27"/>
      <c r="W34" s="27"/>
      <c r="X34" s="27"/>
      <c r="Y34" s="27"/>
      <c r="Z34" s="30"/>
      <c r="AA34" s="30" t="n">
        <v>200000</v>
      </c>
      <c r="AB34" s="30"/>
      <c r="AC34" s="30"/>
      <c r="AD34" s="30"/>
      <c r="AE34" s="30"/>
      <c r="AF34" s="30"/>
      <c r="AG34" s="30"/>
      <c r="AH34" s="30"/>
      <c r="AI34" s="30"/>
      <c r="AJ34" s="30"/>
      <c r="AK34" s="30"/>
    </row>
    <row r="35" customFormat="false" ht="49.5" hidden="false" customHeight="false" outlineLevel="0" collapsed="false">
      <c r="A35" s="18" t="n">
        <v>27</v>
      </c>
      <c r="B35" s="28" t="s">
        <v>135</v>
      </c>
      <c r="C35" s="18" t="s">
        <v>410</v>
      </c>
      <c r="D35" s="20" t="s">
        <v>411</v>
      </c>
      <c r="E35" s="19" t="s">
        <v>412</v>
      </c>
      <c r="F35" s="21" t="n">
        <f aca="false">SUM(Z35:AK35)</f>
        <v>276020</v>
      </c>
      <c r="G35" s="21" t="n">
        <f aca="false">S35</f>
        <v>0</v>
      </c>
      <c r="H35" s="21" t="n">
        <f aca="false">SUM(N35:S35)</f>
        <v>276020</v>
      </c>
      <c r="I35" s="22" t="n">
        <f aca="false">F35-H35</f>
        <v>0</v>
      </c>
      <c r="J35" s="23" t="n">
        <v>1131231</v>
      </c>
      <c r="K35" s="24"/>
      <c r="L35" s="31"/>
      <c r="M35" s="26" t="s">
        <v>288</v>
      </c>
      <c r="N35" s="27" t="n">
        <v>13320</v>
      </c>
      <c r="O35" s="27"/>
      <c r="P35" s="27"/>
      <c r="Q35" s="27" t="n">
        <v>262700</v>
      </c>
      <c r="R35" s="27"/>
      <c r="S35" s="27"/>
      <c r="T35" s="27"/>
      <c r="U35" s="27"/>
      <c r="V35" s="27"/>
      <c r="W35" s="27"/>
      <c r="X35" s="27"/>
      <c r="Y35" s="27"/>
      <c r="Z35" s="30" t="n">
        <v>13320</v>
      </c>
      <c r="AA35" s="30"/>
      <c r="AB35" s="30"/>
      <c r="AC35" s="30"/>
      <c r="AD35" s="30" t="n">
        <v>262700</v>
      </c>
      <c r="AE35" s="30"/>
      <c r="AF35" s="30"/>
      <c r="AG35" s="30"/>
      <c r="AH35" s="30"/>
      <c r="AI35" s="30"/>
      <c r="AJ35" s="30"/>
      <c r="AK35" s="30"/>
    </row>
    <row r="36" customFormat="false" ht="82.5" hidden="false" customHeight="false" outlineLevel="0" collapsed="false">
      <c r="A36" s="18" t="n">
        <v>28</v>
      </c>
      <c r="B36" s="19" t="s">
        <v>421</v>
      </c>
      <c r="C36" s="18" t="s">
        <v>422</v>
      </c>
      <c r="D36" s="20" t="s">
        <v>423</v>
      </c>
      <c r="E36" s="19" t="s">
        <v>424</v>
      </c>
      <c r="F36" s="21" t="n">
        <v>14368</v>
      </c>
      <c r="G36" s="21" t="n">
        <f aca="false">S36</f>
        <v>11382</v>
      </c>
      <c r="H36" s="21" t="n">
        <f aca="false">SUM(N36:S36)</f>
        <v>12071</v>
      </c>
      <c r="I36" s="22" t="n">
        <f aca="false">F36-H36</f>
        <v>2297</v>
      </c>
      <c r="J36" s="23"/>
      <c r="K36" s="24"/>
      <c r="L36" s="31"/>
      <c r="M36" s="26" t="s">
        <v>143</v>
      </c>
      <c r="N36" s="27"/>
      <c r="O36" s="27"/>
      <c r="P36" s="27"/>
      <c r="Q36" s="27"/>
      <c r="R36" s="27" t="n">
        <v>689</v>
      </c>
      <c r="S36" s="27" t="n">
        <v>11382</v>
      </c>
      <c r="T36" s="27"/>
      <c r="U36" s="27"/>
      <c r="V36" s="27"/>
      <c r="W36" s="27"/>
      <c r="X36" s="27"/>
      <c r="Y36" s="27"/>
      <c r="Z36" s="30"/>
      <c r="AA36" s="30"/>
      <c r="AB36" s="30"/>
      <c r="AC36" s="30"/>
      <c r="AD36" s="30"/>
      <c r="AE36" s="30"/>
      <c r="AF36" s="30"/>
      <c r="AG36" s="30"/>
      <c r="AH36" s="30"/>
      <c r="AI36" s="30"/>
      <c r="AJ36" s="30"/>
      <c r="AK36" s="30"/>
    </row>
    <row r="37" customFormat="false" ht="49.5" hidden="false" customHeight="false" outlineLevel="0" collapsed="false">
      <c r="A37" s="18" t="n">
        <v>29</v>
      </c>
      <c r="B37" s="19" t="s">
        <v>433</v>
      </c>
      <c r="C37" s="18" t="s">
        <v>434</v>
      </c>
      <c r="D37" s="20" t="s">
        <v>435</v>
      </c>
      <c r="E37" s="19" t="s">
        <v>436</v>
      </c>
      <c r="F37" s="21" t="n">
        <v>34200</v>
      </c>
      <c r="G37" s="21" t="n">
        <f aca="false">S37</f>
        <v>0</v>
      </c>
      <c r="H37" s="21" t="n">
        <f aca="false">SUM(N37:S37)</f>
        <v>34200</v>
      </c>
      <c r="I37" s="22" t="n">
        <f aca="false">F37-H37</f>
        <v>0</v>
      </c>
      <c r="J37" s="23"/>
      <c r="K37" s="24" t="n">
        <v>45371</v>
      </c>
      <c r="L37" s="31"/>
      <c r="M37" s="26" t="s">
        <v>143</v>
      </c>
      <c r="N37" s="27"/>
      <c r="O37" s="27"/>
      <c r="P37" s="27" t="n">
        <v>34200</v>
      </c>
      <c r="Q37" s="27"/>
      <c r="R37" s="27"/>
      <c r="S37" s="27"/>
      <c r="T37" s="27"/>
      <c r="U37" s="27"/>
      <c r="V37" s="27"/>
      <c r="W37" s="27"/>
      <c r="X37" s="27"/>
      <c r="Y37" s="27"/>
      <c r="Z37" s="30"/>
      <c r="AA37" s="30"/>
      <c r="AB37" s="30"/>
      <c r="AC37" s="30"/>
      <c r="AD37" s="30"/>
      <c r="AE37" s="30"/>
      <c r="AF37" s="30"/>
      <c r="AG37" s="30"/>
      <c r="AH37" s="30"/>
      <c r="AI37" s="30"/>
      <c r="AJ37" s="30"/>
      <c r="AK37" s="30"/>
    </row>
    <row r="38" customFormat="false" ht="49.5" hidden="false" customHeight="false" outlineLevel="0" collapsed="false">
      <c r="A38" s="18" t="n">
        <v>30</v>
      </c>
      <c r="B38" s="19" t="s">
        <v>437</v>
      </c>
      <c r="C38" s="18" t="s">
        <v>438</v>
      </c>
      <c r="D38" s="20" t="s">
        <v>439</v>
      </c>
      <c r="E38" s="19" t="s">
        <v>440</v>
      </c>
      <c r="F38" s="21" t="n">
        <v>450000</v>
      </c>
      <c r="G38" s="21" t="n">
        <f aca="false">S38</f>
        <v>20684</v>
      </c>
      <c r="H38" s="21" t="n">
        <f aca="false">SUM(N38:S38)</f>
        <v>79808</v>
      </c>
      <c r="I38" s="22" t="n">
        <f aca="false">F38-H38</f>
        <v>370192</v>
      </c>
      <c r="J38" s="23"/>
      <c r="K38" s="24"/>
      <c r="L38" s="31"/>
      <c r="M38" s="26" t="s">
        <v>143</v>
      </c>
      <c r="N38" s="27"/>
      <c r="O38" s="27"/>
      <c r="P38" s="27" t="n">
        <v>19952</v>
      </c>
      <c r="Q38" s="27" t="n">
        <v>19220</v>
      </c>
      <c r="R38" s="27" t="n">
        <v>19952</v>
      </c>
      <c r="S38" s="27" t="n">
        <v>20684</v>
      </c>
      <c r="T38" s="27"/>
      <c r="U38" s="27"/>
      <c r="V38" s="27"/>
      <c r="W38" s="27"/>
      <c r="X38" s="27"/>
      <c r="Y38" s="27"/>
      <c r="Z38" s="30"/>
      <c r="AA38" s="30"/>
      <c r="AB38" s="30"/>
      <c r="AC38" s="30"/>
      <c r="AD38" s="30"/>
      <c r="AE38" s="30"/>
      <c r="AF38" s="30"/>
      <c r="AG38" s="30"/>
      <c r="AH38" s="30"/>
      <c r="AI38" s="30"/>
      <c r="AJ38" s="30"/>
      <c r="AK38" s="30"/>
    </row>
    <row r="39" customFormat="false" ht="66" hidden="false" customHeight="false" outlineLevel="0" collapsed="false">
      <c r="A39" s="18" t="n">
        <v>31</v>
      </c>
      <c r="B39" s="25" t="s">
        <v>441</v>
      </c>
      <c r="C39" s="18" t="s">
        <v>442</v>
      </c>
      <c r="D39" s="20" t="s">
        <v>443</v>
      </c>
      <c r="E39" s="31" t="s">
        <v>444</v>
      </c>
      <c r="F39" s="21" t="n">
        <v>5690</v>
      </c>
      <c r="G39" s="21" t="n">
        <f aca="false">S39</f>
        <v>0</v>
      </c>
      <c r="H39" s="21" t="n">
        <f aca="false">SUM(N39:S39)</f>
        <v>5690</v>
      </c>
      <c r="I39" s="22" t="n">
        <f aca="false">F39-H39</f>
        <v>0</v>
      </c>
      <c r="J39" s="23" t="n">
        <v>1130131</v>
      </c>
      <c r="K39" s="24"/>
      <c r="L39" s="25" t="s">
        <v>45</v>
      </c>
      <c r="M39" s="26" t="s">
        <v>46</v>
      </c>
      <c r="N39" s="27" t="n">
        <v>2451</v>
      </c>
      <c r="O39" s="27"/>
      <c r="P39" s="27" t="n">
        <v>2451</v>
      </c>
      <c r="Q39" s="27" t="n">
        <v>788</v>
      </c>
      <c r="R39" s="27"/>
      <c r="S39" s="27"/>
      <c r="T39" s="27"/>
      <c r="U39" s="27"/>
      <c r="V39" s="27"/>
      <c r="W39" s="27"/>
      <c r="X39" s="27"/>
      <c r="Y39" s="27"/>
    </row>
    <row r="40" customFormat="false" ht="132" hidden="false" customHeight="false" outlineLevel="0" collapsed="false">
      <c r="A40" s="18" t="n">
        <v>32</v>
      </c>
      <c r="B40" s="31" t="s">
        <v>445</v>
      </c>
      <c r="C40" s="18" t="s">
        <v>446</v>
      </c>
      <c r="D40" s="20" t="s">
        <v>447</v>
      </c>
      <c r="E40" s="31" t="s">
        <v>448</v>
      </c>
      <c r="F40" s="21" t="n">
        <v>23760</v>
      </c>
      <c r="G40" s="21" t="n">
        <f aca="false">S40</f>
        <v>0</v>
      </c>
      <c r="H40" s="21" t="n">
        <f aca="false">SUM(N40:S40)</f>
        <v>23760</v>
      </c>
      <c r="I40" s="22" t="n">
        <f aca="false">F40-H40</f>
        <v>0</v>
      </c>
      <c r="J40" s="23" t="n">
        <v>1130731</v>
      </c>
      <c r="K40" s="24"/>
      <c r="L40" s="25" t="s">
        <v>45</v>
      </c>
      <c r="M40" s="26" t="s">
        <v>46</v>
      </c>
      <c r="N40" s="27" t="n">
        <v>6048</v>
      </c>
      <c r="O40" s="27"/>
      <c r="P40" s="27" t="n">
        <v>4032</v>
      </c>
      <c r="Q40" s="27" t="n">
        <v>9072</v>
      </c>
      <c r="R40" s="27" t="n">
        <v>4608</v>
      </c>
      <c r="S40" s="27"/>
      <c r="T40" s="27"/>
      <c r="U40" s="27"/>
      <c r="V40" s="27"/>
      <c r="W40" s="27"/>
      <c r="X40" s="27"/>
      <c r="Y40" s="27"/>
    </row>
    <row r="41" customFormat="false" ht="49.5" hidden="false" customHeight="false" outlineLevel="0" collapsed="false">
      <c r="A41" s="18" t="n">
        <v>33</v>
      </c>
      <c r="B41" s="31" t="s">
        <v>453</v>
      </c>
      <c r="C41" s="18" t="s">
        <v>454</v>
      </c>
      <c r="D41" s="20" t="s">
        <v>455</v>
      </c>
      <c r="E41" s="31" t="s">
        <v>456</v>
      </c>
      <c r="F41" s="21" t="n">
        <v>64312</v>
      </c>
      <c r="G41" s="21" t="n">
        <f aca="false">S41</f>
        <v>0</v>
      </c>
      <c r="H41" s="21" t="n">
        <f aca="false">SUM(N41:S41)</f>
        <v>64312</v>
      </c>
      <c r="I41" s="22" t="n">
        <f aca="false">F41-H41</f>
        <v>0</v>
      </c>
      <c r="J41" s="23" t="n">
        <v>1130330</v>
      </c>
      <c r="K41" s="24" t="n">
        <v>45406</v>
      </c>
      <c r="L41" s="31"/>
      <c r="M41" s="26" t="s">
        <v>73</v>
      </c>
      <c r="N41" s="27"/>
      <c r="O41" s="27"/>
      <c r="P41" s="27"/>
      <c r="Q41" s="27" t="n">
        <v>64312</v>
      </c>
      <c r="R41" s="27"/>
      <c r="S41" s="27"/>
      <c r="T41" s="27"/>
      <c r="U41" s="27"/>
      <c r="V41" s="27"/>
      <c r="W41" s="27"/>
      <c r="X41" s="27"/>
      <c r="Y41" s="27"/>
    </row>
    <row r="42" customFormat="false" ht="115.5" hidden="false" customHeight="false" outlineLevel="0" collapsed="false">
      <c r="A42" s="18" t="n">
        <v>34</v>
      </c>
      <c r="B42" s="31" t="s">
        <v>457</v>
      </c>
      <c r="C42" s="18" t="s">
        <v>458</v>
      </c>
      <c r="D42" s="20" t="s">
        <v>459</v>
      </c>
      <c r="E42" s="31" t="s">
        <v>460</v>
      </c>
      <c r="F42" s="21" t="n">
        <v>40000</v>
      </c>
      <c r="G42" s="21" t="n">
        <f aca="false">S42</f>
        <v>9803</v>
      </c>
      <c r="H42" s="21" t="n">
        <f aca="false">SUM(N42:S42)</f>
        <v>26170</v>
      </c>
      <c r="I42" s="22" t="n">
        <f aca="false">F42-H42</f>
        <v>13830</v>
      </c>
      <c r="J42" s="23"/>
      <c r="K42" s="24"/>
      <c r="L42" s="31"/>
      <c r="M42" s="26" t="s">
        <v>46</v>
      </c>
      <c r="N42" s="27"/>
      <c r="O42" s="27"/>
      <c r="P42" s="27"/>
      <c r="Q42" s="27" t="n">
        <v>9015</v>
      </c>
      <c r="R42" s="27" t="n">
        <v>7352</v>
      </c>
      <c r="S42" s="27" t="n">
        <v>9803</v>
      </c>
      <c r="T42" s="27"/>
      <c r="U42" s="27"/>
      <c r="V42" s="27"/>
      <c r="W42" s="27"/>
      <c r="X42" s="27"/>
      <c r="Y42" s="27"/>
    </row>
    <row r="43" customFormat="false" ht="99" hidden="false" customHeight="false" outlineLevel="0" collapsed="false">
      <c r="A43" s="18" t="n">
        <v>35</v>
      </c>
      <c r="B43" s="31" t="s">
        <v>461</v>
      </c>
      <c r="C43" s="18" t="s">
        <v>155</v>
      </c>
      <c r="D43" s="20" t="s">
        <v>462</v>
      </c>
      <c r="E43" s="31" t="s">
        <v>463</v>
      </c>
      <c r="F43" s="21" t="n">
        <v>39360</v>
      </c>
      <c r="G43" s="21" t="n">
        <f aca="false">S43</f>
        <v>10080</v>
      </c>
      <c r="H43" s="21" t="n">
        <f aca="false">SUM(N43:S43)</f>
        <v>13536</v>
      </c>
      <c r="I43" s="22" t="n">
        <f aca="false">F43-H43</f>
        <v>25824</v>
      </c>
      <c r="J43" s="23" t="n">
        <v>1130731</v>
      </c>
      <c r="K43" s="24"/>
      <c r="L43" s="31"/>
      <c r="M43" s="26" t="s">
        <v>46</v>
      </c>
      <c r="N43" s="27"/>
      <c r="O43" s="27"/>
      <c r="P43" s="27"/>
      <c r="Q43" s="27"/>
      <c r="R43" s="27" t="n">
        <v>3456</v>
      </c>
      <c r="S43" s="27" t="n">
        <v>10080</v>
      </c>
      <c r="T43" s="27"/>
      <c r="U43" s="27"/>
      <c r="V43" s="27"/>
      <c r="W43" s="27"/>
      <c r="X43" s="27"/>
      <c r="Y43" s="27"/>
    </row>
    <row r="44" customFormat="false" ht="66" hidden="false" customHeight="false" outlineLevel="0" collapsed="false">
      <c r="A44" s="18"/>
      <c r="B44" s="31" t="s">
        <v>464</v>
      </c>
      <c r="C44" s="18" t="s">
        <v>465</v>
      </c>
      <c r="D44" s="20" t="s">
        <v>466</v>
      </c>
      <c r="E44" s="31" t="s">
        <v>467</v>
      </c>
      <c r="F44" s="21" t="n">
        <v>8000</v>
      </c>
      <c r="G44" s="21" t="n">
        <f aca="false">S44</f>
        <v>8000</v>
      </c>
      <c r="H44" s="21" t="n">
        <f aca="false">SUM(N44:S44)</f>
        <v>8000</v>
      </c>
      <c r="I44" s="22" t="n">
        <f aca="false">F44-H44</f>
        <v>0</v>
      </c>
      <c r="J44" s="23" t="n">
        <v>1130530</v>
      </c>
      <c r="K44" s="24"/>
      <c r="L44" s="31"/>
      <c r="M44" s="26" t="s">
        <v>175</v>
      </c>
      <c r="N44" s="27"/>
      <c r="O44" s="27"/>
      <c r="P44" s="27"/>
      <c r="Q44" s="27"/>
      <c r="R44" s="27"/>
      <c r="S44" s="27" t="n">
        <v>8000</v>
      </c>
      <c r="T44" s="27"/>
      <c r="U44" s="27"/>
      <c r="V44" s="27"/>
      <c r="W44" s="27"/>
      <c r="X44" s="27"/>
      <c r="Y44" s="27"/>
    </row>
    <row r="45" customFormat="false" ht="66" hidden="false" customHeight="false" outlineLevel="0" collapsed="false">
      <c r="A45" s="18" t="n">
        <v>36</v>
      </c>
      <c r="B45" s="31" t="s">
        <v>468</v>
      </c>
      <c r="C45" s="18" t="s">
        <v>469</v>
      </c>
      <c r="D45" s="20" t="s">
        <v>470</v>
      </c>
      <c r="E45" s="31" t="s">
        <v>471</v>
      </c>
      <c r="F45" s="21" t="n">
        <v>1910</v>
      </c>
      <c r="G45" s="21" t="n">
        <f aca="false">S45</f>
        <v>0</v>
      </c>
      <c r="H45" s="21" t="n">
        <f aca="false">SUM(N45:S45)</f>
        <v>1910</v>
      </c>
      <c r="I45" s="22" t="n">
        <f aca="false">F45-H45</f>
        <v>0</v>
      </c>
      <c r="J45" s="23"/>
      <c r="K45" s="24"/>
      <c r="L45" s="25" t="s">
        <v>45</v>
      </c>
      <c r="M45" s="26" t="s">
        <v>170</v>
      </c>
      <c r="N45" s="27"/>
      <c r="O45" s="27"/>
      <c r="P45" s="27" t="n">
        <v>1910</v>
      </c>
      <c r="Q45" s="27"/>
      <c r="R45" s="27"/>
      <c r="S45" s="27"/>
      <c r="T45" s="27"/>
      <c r="U45" s="27"/>
      <c r="V45" s="27"/>
      <c r="W45" s="27"/>
      <c r="X45" s="27"/>
      <c r="Y45" s="27"/>
    </row>
    <row r="46" customFormat="false" ht="49.5" hidden="false" customHeight="false" outlineLevel="0" collapsed="false">
      <c r="A46" s="18" t="n">
        <v>37</v>
      </c>
      <c r="B46" s="31" t="s">
        <v>483</v>
      </c>
      <c r="C46" s="18" t="s">
        <v>480</v>
      </c>
      <c r="D46" s="20" t="s">
        <v>481</v>
      </c>
      <c r="E46" s="31" t="s">
        <v>482</v>
      </c>
      <c r="F46" s="21" t="n">
        <v>9918</v>
      </c>
      <c r="G46" s="21" t="n">
        <f aca="false">S46</f>
        <v>0</v>
      </c>
      <c r="H46" s="21" t="n">
        <f aca="false">SUM(N46:S46)</f>
        <v>9918</v>
      </c>
      <c r="I46" s="22" t="n">
        <f aca="false">F46-H46</f>
        <v>0</v>
      </c>
      <c r="J46" s="23"/>
      <c r="K46" s="24"/>
      <c r="L46" s="31"/>
      <c r="M46" s="26" t="s">
        <v>170</v>
      </c>
      <c r="N46" s="27"/>
      <c r="O46" s="27"/>
      <c r="P46" s="27"/>
      <c r="Q46" s="27" t="n">
        <v>9918</v>
      </c>
      <c r="R46" s="27"/>
      <c r="S46" s="27"/>
      <c r="T46" s="27"/>
      <c r="U46" s="27"/>
      <c r="V46" s="27"/>
      <c r="W46" s="27"/>
      <c r="X46" s="27"/>
      <c r="Y46" s="27"/>
    </row>
    <row r="47" customFormat="false" ht="49.5" hidden="false" customHeight="false" outlineLevel="0" collapsed="false">
      <c r="A47" s="18"/>
      <c r="B47" s="31" t="s">
        <v>493</v>
      </c>
      <c r="C47" s="18" t="s">
        <v>494</v>
      </c>
      <c r="D47" s="20" t="s">
        <v>495</v>
      </c>
      <c r="E47" s="31" t="s">
        <v>496</v>
      </c>
      <c r="F47" s="21" t="n">
        <v>25000</v>
      </c>
      <c r="G47" s="21" t="n">
        <f aca="false">S47</f>
        <v>25000</v>
      </c>
      <c r="H47" s="21" t="n">
        <f aca="false">SUM(N47:S47)</f>
        <v>25000</v>
      </c>
      <c r="I47" s="22" t="n">
        <f aca="false">F47-H47</f>
        <v>0</v>
      </c>
      <c r="J47" s="23" t="n">
        <v>1130731</v>
      </c>
      <c r="K47" s="24"/>
      <c r="L47" s="31"/>
      <c r="M47" s="26" t="s">
        <v>170</v>
      </c>
      <c r="N47" s="27"/>
      <c r="O47" s="27"/>
      <c r="P47" s="27"/>
      <c r="Q47" s="27"/>
      <c r="R47" s="27"/>
      <c r="S47" s="27" t="n">
        <v>25000</v>
      </c>
      <c r="T47" s="27"/>
      <c r="U47" s="27"/>
      <c r="V47" s="27"/>
      <c r="W47" s="27"/>
      <c r="X47" s="27"/>
      <c r="Y47" s="27"/>
    </row>
    <row r="48" customFormat="false" ht="132" hidden="false" customHeight="false" outlineLevel="0" collapsed="false">
      <c r="A48" s="18"/>
      <c r="B48" s="31" t="s">
        <v>668</v>
      </c>
      <c r="C48" s="18" t="s">
        <v>498</v>
      </c>
      <c r="D48" s="20" t="s">
        <v>499</v>
      </c>
      <c r="E48" s="31" t="s">
        <v>500</v>
      </c>
      <c r="F48" s="21" t="n">
        <v>6000</v>
      </c>
      <c r="G48" s="21" t="n">
        <f aca="false">S48</f>
        <v>0</v>
      </c>
      <c r="H48" s="21" t="n">
        <f aca="false">SUM(N48:S48)</f>
        <v>6000</v>
      </c>
      <c r="I48" s="22" t="n">
        <f aca="false">F48-H48</f>
        <v>0</v>
      </c>
      <c r="J48" s="23" t="n">
        <v>1130731</v>
      </c>
      <c r="K48" s="24"/>
      <c r="L48" s="31"/>
      <c r="M48" s="26" t="s">
        <v>175</v>
      </c>
      <c r="N48" s="27"/>
      <c r="O48" s="27"/>
      <c r="P48" s="27"/>
      <c r="Q48" s="27"/>
      <c r="R48" s="27" t="n">
        <v>6000</v>
      </c>
      <c r="S48" s="27"/>
      <c r="T48" s="27"/>
      <c r="U48" s="27"/>
      <c r="V48" s="27"/>
      <c r="W48" s="27"/>
      <c r="X48" s="27"/>
      <c r="Y48" s="27"/>
    </row>
    <row r="49" customFormat="false" ht="99" hidden="false" customHeight="false" outlineLevel="0" collapsed="false">
      <c r="A49" s="18" t="n">
        <v>38</v>
      </c>
      <c r="B49" s="31" t="s">
        <v>669</v>
      </c>
      <c r="C49" s="18" t="s">
        <v>502</v>
      </c>
      <c r="D49" s="20" t="s">
        <v>503</v>
      </c>
      <c r="E49" s="31" t="s">
        <v>504</v>
      </c>
      <c r="F49" s="21" t="n">
        <v>40000</v>
      </c>
      <c r="G49" s="21" t="n">
        <f aca="false">S49</f>
        <v>0</v>
      </c>
      <c r="H49" s="21" t="n">
        <f aca="false">SUM(N49:S49)</f>
        <v>0</v>
      </c>
      <c r="I49" s="22" t="n">
        <f aca="false">F49-H49</f>
        <v>40000</v>
      </c>
      <c r="J49" s="23" t="n">
        <v>1131231</v>
      </c>
      <c r="K49" s="24"/>
      <c r="L49" s="31"/>
      <c r="M49" s="26" t="s">
        <v>73</v>
      </c>
      <c r="N49" s="27"/>
      <c r="O49" s="27"/>
      <c r="P49" s="27"/>
      <c r="Q49" s="27"/>
      <c r="R49" s="27"/>
      <c r="S49" s="27"/>
      <c r="T49" s="27"/>
      <c r="U49" s="27"/>
      <c r="V49" s="27"/>
      <c r="W49" s="27"/>
      <c r="X49" s="27"/>
      <c r="Y49" s="27"/>
    </row>
    <row r="50" customFormat="false" ht="66" hidden="false" customHeight="false" outlineLevel="0" collapsed="false">
      <c r="A50" s="18"/>
      <c r="B50" s="28" t="s">
        <v>505</v>
      </c>
      <c r="C50" s="18" t="s">
        <v>506</v>
      </c>
      <c r="D50" s="20" t="s">
        <v>507</v>
      </c>
      <c r="E50" s="31" t="s">
        <v>508</v>
      </c>
      <c r="F50" s="21" t="n">
        <v>28800</v>
      </c>
      <c r="G50" s="21" t="n">
        <f aca="false">S50</f>
        <v>28800</v>
      </c>
      <c r="H50" s="21" t="n">
        <f aca="false">SUM(N50:S50)</f>
        <v>28800</v>
      </c>
      <c r="I50" s="22" t="n">
        <f aca="false">F50-H50</f>
        <v>0</v>
      </c>
      <c r="J50" s="23"/>
      <c r="K50" s="24"/>
      <c r="L50" s="31"/>
      <c r="M50" s="26" t="s">
        <v>170</v>
      </c>
      <c r="N50" s="27"/>
      <c r="O50" s="27"/>
      <c r="P50" s="27"/>
      <c r="Q50" s="27"/>
      <c r="R50" s="27"/>
      <c r="S50" s="27" t="n">
        <v>28800</v>
      </c>
      <c r="T50" s="27"/>
      <c r="U50" s="27"/>
      <c r="V50" s="27"/>
      <c r="W50" s="27"/>
      <c r="X50" s="27"/>
      <c r="Y50" s="27"/>
    </row>
    <row r="51" customFormat="false" ht="66" hidden="false" customHeight="false" outlineLevel="0" collapsed="false">
      <c r="A51" s="18" t="n">
        <v>39</v>
      </c>
      <c r="B51" s="31" t="s">
        <v>513</v>
      </c>
      <c r="C51" s="18" t="s">
        <v>514</v>
      </c>
      <c r="D51" s="20" t="s">
        <v>515</v>
      </c>
      <c r="E51" s="31" t="s">
        <v>516</v>
      </c>
      <c r="F51" s="21" t="n">
        <v>3000</v>
      </c>
      <c r="G51" s="21" t="n">
        <f aca="false">S51</f>
        <v>0</v>
      </c>
      <c r="H51" s="21" t="n">
        <f aca="false">SUM(N51:S51)</f>
        <v>3000</v>
      </c>
      <c r="I51" s="22" t="n">
        <f aca="false">F51-H51</f>
        <v>0</v>
      </c>
      <c r="J51" s="23"/>
      <c r="K51" s="24"/>
      <c r="L51" s="31"/>
      <c r="M51" s="26" t="s">
        <v>175</v>
      </c>
      <c r="N51" s="27"/>
      <c r="O51" s="27"/>
      <c r="P51" s="27"/>
      <c r="Q51" s="27" t="n">
        <v>3000</v>
      </c>
      <c r="R51" s="27"/>
      <c r="S51" s="27"/>
      <c r="T51" s="27"/>
      <c r="U51" s="27"/>
      <c r="V51" s="27"/>
      <c r="W51" s="27"/>
      <c r="X51" s="27"/>
      <c r="Y51" s="27"/>
    </row>
    <row r="52" customFormat="false" ht="99" hidden="false" customHeight="false" outlineLevel="0" collapsed="false">
      <c r="A52" s="18" t="n">
        <v>40</v>
      </c>
      <c r="B52" s="31" t="s">
        <v>517</v>
      </c>
      <c r="C52" s="18" t="s">
        <v>514</v>
      </c>
      <c r="D52" s="20" t="s">
        <v>518</v>
      </c>
      <c r="E52" s="31" t="s">
        <v>519</v>
      </c>
      <c r="F52" s="21" t="n">
        <v>3458</v>
      </c>
      <c r="G52" s="21" t="n">
        <f aca="false">S52</f>
        <v>0</v>
      </c>
      <c r="H52" s="21" t="n">
        <f aca="false">SUM(N52:S52)</f>
        <v>3458</v>
      </c>
      <c r="I52" s="22" t="n">
        <f aca="false">F52-H52</f>
        <v>0</v>
      </c>
      <c r="J52" s="23"/>
      <c r="K52" s="24"/>
      <c r="L52" s="31"/>
      <c r="M52" s="26" t="s">
        <v>175</v>
      </c>
      <c r="N52" s="27"/>
      <c r="O52" s="27"/>
      <c r="P52" s="27"/>
      <c r="Q52" s="27" t="n">
        <v>3458</v>
      </c>
      <c r="R52" s="27"/>
      <c r="S52" s="27"/>
      <c r="T52" s="27"/>
      <c r="U52" s="27"/>
      <c r="V52" s="27"/>
      <c r="W52" s="27"/>
      <c r="X52" s="27"/>
      <c r="Y52" s="27"/>
    </row>
    <row r="53" customFormat="false" ht="49.5" hidden="false" customHeight="false" outlineLevel="0" collapsed="false">
      <c r="A53" s="18" t="n">
        <v>41</v>
      </c>
      <c r="B53" s="31" t="s">
        <v>520</v>
      </c>
      <c r="C53" s="18" t="s">
        <v>521</v>
      </c>
      <c r="D53" s="20" t="s">
        <v>522</v>
      </c>
      <c r="E53" s="31" t="s">
        <v>523</v>
      </c>
      <c r="F53" s="21" t="n">
        <v>125100</v>
      </c>
      <c r="G53" s="21" t="n">
        <f aca="false">S53</f>
        <v>0</v>
      </c>
      <c r="H53" s="21" t="n">
        <f aca="false">SUM(N53:S53)</f>
        <v>125100</v>
      </c>
      <c r="I53" s="22" t="n">
        <f aca="false">F53-H53</f>
        <v>0</v>
      </c>
      <c r="J53" s="23"/>
      <c r="K53" s="24" t="n">
        <v>45413</v>
      </c>
      <c r="L53" s="31"/>
      <c r="M53" s="26" t="s">
        <v>143</v>
      </c>
      <c r="N53" s="27"/>
      <c r="O53" s="27"/>
      <c r="P53" s="27"/>
      <c r="Q53" s="27"/>
      <c r="R53" s="27" t="n">
        <v>125100</v>
      </c>
      <c r="S53" s="27"/>
      <c r="T53" s="27"/>
      <c r="U53" s="27"/>
      <c r="V53" s="27"/>
      <c r="W53" s="27"/>
      <c r="X53" s="27"/>
      <c r="Y53" s="27"/>
    </row>
    <row r="54" customFormat="false" ht="115.5" hidden="false" customHeight="false" outlineLevel="0" collapsed="false">
      <c r="A54" s="18" t="n">
        <v>42</v>
      </c>
      <c r="B54" s="31" t="s">
        <v>524</v>
      </c>
      <c r="C54" s="18" t="s">
        <v>525</v>
      </c>
      <c r="D54" s="20" t="s">
        <v>526</v>
      </c>
      <c r="E54" s="31" t="s">
        <v>527</v>
      </c>
      <c r="F54" s="21" t="n">
        <v>3000</v>
      </c>
      <c r="G54" s="21" t="n">
        <f aca="false">S54</f>
        <v>0</v>
      </c>
      <c r="H54" s="21" t="n">
        <f aca="false">SUM(N54:S54)</f>
        <v>3000</v>
      </c>
      <c r="I54" s="22" t="n">
        <f aca="false">F54-H54</f>
        <v>0</v>
      </c>
      <c r="J54" s="23"/>
      <c r="K54" s="24"/>
      <c r="L54" s="31"/>
      <c r="M54" s="26" t="s">
        <v>188</v>
      </c>
      <c r="N54" s="27" t="n">
        <v>3000</v>
      </c>
      <c r="O54" s="27"/>
      <c r="P54" s="27"/>
      <c r="Q54" s="27"/>
      <c r="R54" s="27"/>
      <c r="S54" s="27"/>
      <c r="T54" s="27"/>
      <c r="U54" s="27"/>
      <c r="V54" s="27"/>
      <c r="W54" s="27"/>
      <c r="X54" s="27"/>
      <c r="Y54" s="27"/>
    </row>
    <row r="55" customFormat="false" ht="66" hidden="false" customHeight="false" outlineLevel="0" collapsed="false">
      <c r="A55" s="18" t="n">
        <v>43</v>
      </c>
      <c r="B55" s="25" t="s">
        <v>528</v>
      </c>
      <c r="C55" s="18" t="s">
        <v>529</v>
      </c>
      <c r="D55" s="20" t="s">
        <v>530</v>
      </c>
      <c r="E55" s="31" t="s">
        <v>531</v>
      </c>
      <c r="F55" s="21" t="n">
        <v>46618</v>
      </c>
      <c r="G55" s="21" t="n">
        <f aca="false">S55</f>
        <v>0</v>
      </c>
      <c r="H55" s="21" t="n">
        <f aca="false">SUM(N55:S55)</f>
        <v>46618</v>
      </c>
      <c r="I55" s="22" t="n">
        <f aca="false">F55-H55</f>
        <v>0</v>
      </c>
      <c r="J55" s="23" t="n">
        <v>1121231</v>
      </c>
      <c r="K55" s="24" t="n">
        <v>45294</v>
      </c>
      <c r="L55" s="25" t="s">
        <v>45</v>
      </c>
      <c r="M55" s="26" t="s">
        <v>188</v>
      </c>
      <c r="N55" s="27" t="n">
        <v>46618</v>
      </c>
      <c r="O55" s="27"/>
      <c r="P55" s="27"/>
      <c r="Q55" s="27"/>
      <c r="R55" s="27"/>
      <c r="S55" s="27"/>
      <c r="T55" s="27"/>
      <c r="U55" s="27"/>
      <c r="V55" s="27"/>
      <c r="W55" s="27"/>
      <c r="X55" s="27"/>
      <c r="Y55" s="27"/>
    </row>
    <row r="56" customFormat="false" ht="82.5" hidden="false" customHeight="false" outlineLevel="0" collapsed="false">
      <c r="A56" s="18" t="n">
        <v>44</v>
      </c>
      <c r="B56" s="31" t="s">
        <v>532</v>
      </c>
      <c r="C56" s="18" t="s">
        <v>533</v>
      </c>
      <c r="D56" s="20" t="s">
        <v>534</v>
      </c>
      <c r="E56" s="31" t="s">
        <v>535</v>
      </c>
      <c r="F56" s="21" t="n">
        <v>127400</v>
      </c>
      <c r="G56" s="21" t="n">
        <f aca="false">S56</f>
        <v>0</v>
      </c>
      <c r="H56" s="21" t="n">
        <f aca="false">SUM(N56:S56)</f>
        <v>127400</v>
      </c>
      <c r="I56" s="22" t="n">
        <f aca="false">F56-H56</f>
        <v>0</v>
      </c>
      <c r="J56" s="23" t="n">
        <v>1121231</v>
      </c>
      <c r="K56" s="24" t="n">
        <v>45293</v>
      </c>
      <c r="L56" s="25" t="s">
        <v>45</v>
      </c>
      <c r="M56" s="26" t="s">
        <v>208</v>
      </c>
      <c r="N56" s="27" t="n">
        <v>127400</v>
      </c>
      <c r="O56" s="27"/>
      <c r="P56" s="27"/>
      <c r="Q56" s="27"/>
      <c r="R56" s="27"/>
      <c r="S56" s="27"/>
      <c r="T56" s="27"/>
      <c r="U56" s="27"/>
      <c r="V56" s="27"/>
      <c r="W56" s="27"/>
      <c r="X56" s="27"/>
      <c r="Y56" s="27"/>
    </row>
    <row r="57" customFormat="false" ht="82.5" hidden="false" customHeight="false" outlineLevel="0" collapsed="false">
      <c r="A57" s="18"/>
      <c r="B57" s="31" t="s">
        <v>540</v>
      </c>
      <c r="C57" s="18" t="s">
        <v>541</v>
      </c>
      <c r="D57" s="20" t="s">
        <v>542</v>
      </c>
      <c r="E57" s="31" t="s">
        <v>543</v>
      </c>
      <c r="F57" s="21" t="n">
        <v>6127</v>
      </c>
      <c r="G57" s="21" t="n">
        <f aca="false">S57</f>
        <v>0</v>
      </c>
      <c r="H57" s="21" t="n">
        <f aca="false">SUM(N57:S57)</f>
        <v>0</v>
      </c>
      <c r="I57" s="22" t="n">
        <f aca="false">F57-H57</f>
        <v>6127</v>
      </c>
      <c r="J57" s="23"/>
      <c r="K57" s="24"/>
      <c r="L57" s="31"/>
      <c r="M57" s="26" t="s">
        <v>175</v>
      </c>
      <c r="N57" s="27"/>
      <c r="O57" s="27"/>
      <c r="P57" s="27"/>
      <c r="Q57" s="27"/>
      <c r="R57" s="27"/>
      <c r="S57" s="27"/>
      <c r="T57" s="27"/>
      <c r="U57" s="27"/>
      <c r="V57" s="27"/>
      <c r="W57" s="27"/>
      <c r="X57" s="27"/>
      <c r="Y57" s="27"/>
    </row>
    <row r="58" customFormat="false" ht="49.5" hidden="false" customHeight="false" outlineLevel="0" collapsed="false">
      <c r="A58" s="18"/>
      <c r="B58" s="25" t="s">
        <v>551</v>
      </c>
      <c r="C58" s="18" t="s">
        <v>552</v>
      </c>
      <c r="D58" s="20" t="s">
        <v>553</v>
      </c>
      <c r="E58" s="31" t="s">
        <v>554</v>
      </c>
      <c r="F58" s="21" t="n">
        <v>4000</v>
      </c>
      <c r="G58" s="21" t="n">
        <f aca="false">S58</f>
        <v>4000</v>
      </c>
      <c r="H58" s="21" t="n">
        <f aca="false">SUM(N58:S58)</f>
        <v>4000</v>
      </c>
      <c r="I58" s="22" t="n">
        <f aca="false">F58-H58</f>
        <v>0</v>
      </c>
      <c r="J58" s="23" t="n">
        <v>1130628</v>
      </c>
      <c r="K58" s="24"/>
      <c r="L58" s="31"/>
      <c r="M58" s="26" t="s">
        <v>188</v>
      </c>
      <c r="N58" s="27"/>
      <c r="O58" s="27"/>
      <c r="P58" s="27"/>
      <c r="Q58" s="27"/>
      <c r="R58" s="27"/>
      <c r="S58" s="27" t="n">
        <v>4000</v>
      </c>
      <c r="T58" s="27"/>
      <c r="U58" s="27"/>
      <c r="V58" s="27"/>
      <c r="W58" s="27"/>
      <c r="X58" s="27"/>
      <c r="Y58" s="27"/>
    </row>
    <row r="59" customFormat="false" ht="66" hidden="false" customHeight="false" outlineLevel="0" collapsed="false">
      <c r="A59" s="18" t="n">
        <v>45</v>
      </c>
      <c r="B59" s="25" t="s">
        <v>209</v>
      </c>
      <c r="C59" s="18" t="s">
        <v>568</v>
      </c>
      <c r="D59" s="29" t="s">
        <v>569</v>
      </c>
      <c r="E59" s="31" t="s">
        <v>570</v>
      </c>
      <c r="F59" s="21" t="n">
        <v>25371</v>
      </c>
      <c r="G59" s="21" t="n">
        <f aca="false">S59</f>
        <v>0</v>
      </c>
      <c r="H59" s="21" t="n">
        <f aca="false">SUM(N59:S59)</f>
        <v>25371</v>
      </c>
      <c r="I59" s="22" t="n">
        <f aca="false">F59-H59</f>
        <v>0</v>
      </c>
      <c r="J59" s="23"/>
      <c r="K59" s="24" t="n">
        <v>45342</v>
      </c>
      <c r="L59" s="31"/>
      <c r="M59" s="26" t="s">
        <v>188</v>
      </c>
      <c r="N59" s="27"/>
      <c r="O59" s="27" t="n">
        <v>25371</v>
      </c>
      <c r="P59" s="27"/>
      <c r="Q59" s="27"/>
      <c r="R59" s="27"/>
      <c r="S59" s="27"/>
      <c r="T59" s="27"/>
      <c r="U59" s="27"/>
      <c r="V59" s="27"/>
      <c r="W59" s="27"/>
      <c r="X59" s="27"/>
      <c r="Y59" s="27"/>
    </row>
    <row r="60" customFormat="false" ht="66" hidden="false" customHeight="false" outlineLevel="0" collapsed="false">
      <c r="A60" s="18"/>
      <c r="B60" s="25" t="s">
        <v>571</v>
      </c>
      <c r="C60" s="18" t="s">
        <v>568</v>
      </c>
      <c r="D60" s="20" t="s">
        <v>572</v>
      </c>
      <c r="E60" s="31" t="s">
        <v>573</v>
      </c>
      <c r="F60" s="21" t="n">
        <v>324829</v>
      </c>
      <c r="G60" s="21" t="n">
        <f aca="false">S60</f>
        <v>309105</v>
      </c>
      <c r="H60" s="21" t="n">
        <f aca="false">SUM(N60:S60)</f>
        <v>309105</v>
      </c>
      <c r="I60" s="22" t="n">
        <f aca="false">F60-H60</f>
        <v>15724</v>
      </c>
      <c r="J60" s="23" t="n">
        <v>1130731</v>
      </c>
      <c r="K60" s="24"/>
      <c r="L60" s="31"/>
      <c r="M60" s="26" t="s">
        <v>188</v>
      </c>
      <c r="N60" s="27"/>
      <c r="O60" s="27"/>
      <c r="P60" s="27"/>
      <c r="Q60" s="27"/>
      <c r="R60" s="27"/>
      <c r="S60" s="27" t="n">
        <v>309105</v>
      </c>
      <c r="T60" s="27"/>
      <c r="U60" s="27"/>
      <c r="V60" s="27"/>
      <c r="W60" s="27"/>
      <c r="X60" s="27"/>
      <c r="Y60" s="27"/>
    </row>
    <row r="61" customFormat="false" ht="49.5" hidden="false" customHeight="false" outlineLevel="0" collapsed="false">
      <c r="A61" s="18" t="n">
        <v>46</v>
      </c>
      <c r="B61" s="25" t="s">
        <v>209</v>
      </c>
      <c r="C61" s="18" t="s">
        <v>589</v>
      </c>
      <c r="D61" s="31" t="s">
        <v>590</v>
      </c>
      <c r="E61" s="31" t="s">
        <v>591</v>
      </c>
      <c r="F61" s="21" t="n">
        <v>163788</v>
      </c>
      <c r="G61" s="21" t="n">
        <f aca="false">S61</f>
        <v>0</v>
      </c>
      <c r="H61" s="21" t="n">
        <f aca="false">SUM(N61:S61)</f>
        <v>163788</v>
      </c>
      <c r="I61" s="22" t="n">
        <f aca="false">F61-H61</f>
        <v>0</v>
      </c>
      <c r="J61" s="23" t="n">
        <v>1130731</v>
      </c>
      <c r="K61" s="24"/>
      <c r="L61" s="25" t="s">
        <v>45</v>
      </c>
      <c r="M61" s="57" t="s">
        <v>208</v>
      </c>
      <c r="N61" s="27" t="n">
        <v>139079</v>
      </c>
      <c r="O61" s="27" t="n">
        <v>24709</v>
      </c>
      <c r="P61" s="27"/>
      <c r="Q61" s="27"/>
      <c r="R61" s="27"/>
      <c r="S61" s="27"/>
      <c r="T61" s="27"/>
      <c r="U61" s="27"/>
      <c r="V61" s="27"/>
      <c r="W61" s="27"/>
      <c r="X61" s="27"/>
      <c r="Y61" s="27"/>
    </row>
    <row r="62" customFormat="false" ht="66" hidden="false" customHeight="false" outlineLevel="0" collapsed="false">
      <c r="A62" s="18" t="n">
        <v>47</v>
      </c>
      <c r="B62" s="31" t="s">
        <v>592</v>
      </c>
      <c r="C62" s="18" t="s">
        <v>593</v>
      </c>
      <c r="D62" s="20" t="s">
        <v>594</v>
      </c>
      <c r="E62" s="31" t="s">
        <v>595</v>
      </c>
      <c r="F62" s="21" t="n">
        <v>12000</v>
      </c>
      <c r="G62" s="21" t="n">
        <f aca="false">S62</f>
        <v>0</v>
      </c>
      <c r="H62" s="21" t="n">
        <f aca="false">SUM(N62:S62)</f>
        <v>12000</v>
      </c>
      <c r="I62" s="22" t="n">
        <f aca="false">F62-H62</f>
        <v>0</v>
      </c>
      <c r="J62" s="23"/>
      <c r="K62" s="24" t="n">
        <v>45237</v>
      </c>
      <c r="L62" s="25" t="s">
        <v>45</v>
      </c>
      <c r="M62" s="26" t="s">
        <v>208</v>
      </c>
      <c r="N62" s="27" t="n">
        <v>10250</v>
      </c>
      <c r="O62" s="27"/>
      <c r="P62" s="27" t="n">
        <v>1750</v>
      </c>
      <c r="Q62" s="27"/>
      <c r="R62" s="27"/>
      <c r="S62" s="27"/>
      <c r="T62" s="27"/>
      <c r="U62" s="27"/>
      <c r="V62" s="27"/>
      <c r="W62" s="27"/>
      <c r="X62" s="27"/>
      <c r="Y62" s="27"/>
    </row>
    <row r="63" customFormat="false" ht="66" hidden="false" customHeight="false" outlineLevel="0" collapsed="false">
      <c r="A63" s="18" t="n">
        <v>48</v>
      </c>
      <c r="B63" s="31" t="s">
        <v>596</v>
      </c>
      <c r="C63" s="18" t="s">
        <v>597</v>
      </c>
      <c r="D63" s="20" t="s">
        <v>598</v>
      </c>
      <c r="E63" s="31" t="s">
        <v>599</v>
      </c>
      <c r="F63" s="21" t="n">
        <v>15000</v>
      </c>
      <c r="G63" s="21" t="n">
        <f aca="false">S63</f>
        <v>0</v>
      </c>
      <c r="H63" s="21" t="n">
        <f aca="false">SUM(N63:S63)</f>
        <v>15000</v>
      </c>
      <c r="I63" s="22" t="n">
        <f aca="false">F63-H63</f>
        <v>0</v>
      </c>
      <c r="J63" s="23"/>
      <c r="K63" s="24"/>
      <c r="L63" s="25" t="s">
        <v>45</v>
      </c>
      <c r="M63" s="26" t="s">
        <v>208</v>
      </c>
      <c r="N63" s="27" t="n">
        <v>9000</v>
      </c>
      <c r="O63" s="27"/>
      <c r="P63" s="27" t="n">
        <v>6000</v>
      </c>
      <c r="Q63" s="27"/>
      <c r="R63" s="27"/>
      <c r="S63" s="27"/>
      <c r="T63" s="27"/>
      <c r="U63" s="27"/>
      <c r="V63" s="27"/>
      <c r="W63" s="27"/>
      <c r="X63" s="27"/>
      <c r="Y63" s="27"/>
    </row>
    <row r="64" customFormat="false" ht="115.5" hidden="false" customHeight="false" outlineLevel="0" collapsed="false">
      <c r="A64" s="18" t="n">
        <v>49</v>
      </c>
      <c r="B64" s="31" t="s">
        <v>600</v>
      </c>
      <c r="C64" s="18" t="s">
        <v>601</v>
      </c>
      <c r="D64" s="20" t="s">
        <v>602</v>
      </c>
      <c r="E64" s="31" t="s">
        <v>603</v>
      </c>
      <c r="F64" s="21" t="n">
        <v>159280</v>
      </c>
      <c r="G64" s="21" t="n">
        <f aca="false">S64</f>
        <v>0</v>
      </c>
      <c r="H64" s="21" t="n">
        <f aca="false">SUM(N64:S64)</f>
        <v>159280</v>
      </c>
      <c r="I64" s="22" t="n">
        <f aca="false">F64-H64</f>
        <v>0</v>
      </c>
      <c r="J64" s="23"/>
      <c r="K64" s="24" t="n">
        <v>45310</v>
      </c>
      <c r="L64" s="25" t="s">
        <v>45</v>
      </c>
      <c r="M64" s="26" t="s">
        <v>208</v>
      </c>
      <c r="N64" s="27" t="n">
        <v>159280</v>
      </c>
      <c r="O64" s="27"/>
      <c r="P64" s="27"/>
      <c r="Q64" s="27"/>
      <c r="R64" s="27"/>
      <c r="S64" s="27"/>
      <c r="T64" s="27"/>
      <c r="U64" s="27"/>
      <c r="V64" s="27"/>
      <c r="W64" s="27"/>
      <c r="X64" s="27"/>
      <c r="Y64" s="27"/>
    </row>
    <row r="65" customFormat="false" ht="99" hidden="false" customHeight="false" outlineLevel="0" collapsed="false">
      <c r="A65" s="18" t="n">
        <v>50</v>
      </c>
      <c r="B65" s="31" t="s">
        <v>604</v>
      </c>
      <c r="C65" s="18" t="s">
        <v>605</v>
      </c>
      <c r="D65" s="20" t="s">
        <v>606</v>
      </c>
      <c r="E65" s="31" t="s">
        <v>607</v>
      </c>
      <c r="F65" s="21" t="n">
        <v>54364</v>
      </c>
      <c r="G65" s="21" t="n">
        <f aca="false">S65</f>
        <v>1099</v>
      </c>
      <c r="H65" s="21" t="n">
        <f aca="false">SUM(N65:S65)</f>
        <v>54364</v>
      </c>
      <c r="I65" s="22" t="n">
        <f aca="false">F65-H65</f>
        <v>0</v>
      </c>
      <c r="J65" s="23"/>
      <c r="K65" s="24"/>
      <c r="L65" s="25" t="s">
        <v>45</v>
      </c>
      <c r="M65" s="26" t="s">
        <v>208</v>
      </c>
      <c r="N65" s="27" t="n">
        <v>25528</v>
      </c>
      <c r="O65" s="27"/>
      <c r="P65" s="27"/>
      <c r="Q65" s="27"/>
      <c r="R65" s="27" t="n">
        <v>27737</v>
      </c>
      <c r="S65" s="27" t="n">
        <v>1099</v>
      </c>
      <c r="T65" s="27"/>
      <c r="U65" s="27"/>
      <c r="V65" s="27"/>
      <c r="W65" s="27"/>
      <c r="X65" s="27"/>
      <c r="Y65" s="27"/>
    </row>
    <row r="66" customFormat="false" ht="49.5" hidden="false" customHeight="false" outlineLevel="0" collapsed="false">
      <c r="A66" s="18" t="n">
        <v>51</v>
      </c>
      <c r="B66" s="31" t="s">
        <v>608</v>
      </c>
      <c r="C66" s="18" t="s">
        <v>609</v>
      </c>
      <c r="D66" s="20" t="s">
        <v>610</v>
      </c>
      <c r="E66" s="31" t="s">
        <v>611</v>
      </c>
      <c r="F66" s="21" t="n">
        <v>430000</v>
      </c>
      <c r="G66" s="21" t="n">
        <f aca="false">S66</f>
        <v>33966</v>
      </c>
      <c r="H66" s="21" t="n">
        <f aca="false">SUM(N66:S66)</f>
        <v>428203</v>
      </c>
      <c r="I66" s="22" t="n">
        <f aca="false">F66-H66</f>
        <v>1797</v>
      </c>
      <c r="J66" s="23"/>
      <c r="K66" s="24"/>
      <c r="L66" s="31"/>
      <c r="M66" s="26" t="s">
        <v>208</v>
      </c>
      <c r="N66" s="27"/>
      <c r="O66" s="27" t="n">
        <v>135502</v>
      </c>
      <c r="P66" s="27" t="n">
        <v>84964</v>
      </c>
      <c r="Q66" s="27" t="n">
        <v>86245</v>
      </c>
      <c r="R66" s="27" t="n">
        <v>87526</v>
      </c>
      <c r="S66" s="27" t="n">
        <v>33966</v>
      </c>
      <c r="T66" s="27"/>
      <c r="U66" s="27"/>
      <c r="V66" s="27"/>
      <c r="W66" s="27"/>
      <c r="X66" s="27"/>
      <c r="Y66" s="27"/>
    </row>
    <row r="67" customFormat="false" ht="66" hidden="false" customHeight="false" outlineLevel="0" collapsed="false">
      <c r="A67" s="18" t="n">
        <v>52</v>
      </c>
      <c r="B67" s="31" t="s">
        <v>618</v>
      </c>
      <c r="C67" s="18" t="s">
        <v>619</v>
      </c>
      <c r="D67" s="20" t="s">
        <v>620</v>
      </c>
      <c r="E67" s="31" t="s">
        <v>621</v>
      </c>
      <c r="F67" s="21" t="n">
        <v>696000</v>
      </c>
      <c r="G67" s="21" t="n">
        <f aca="false">S67</f>
        <v>0</v>
      </c>
      <c r="H67" s="21" t="n">
        <f aca="false">SUM(N67:S67)</f>
        <v>696000</v>
      </c>
      <c r="I67" s="22" t="n">
        <f aca="false">F67-H67</f>
        <v>0</v>
      </c>
      <c r="J67" s="23"/>
      <c r="K67" s="24"/>
      <c r="L67" s="31"/>
      <c r="M67" s="26" t="s">
        <v>208</v>
      </c>
      <c r="N67" s="27"/>
      <c r="O67" s="27"/>
      <c r="P67" s="27" t="n">
        <v>587780</v>
      </c>
      <c r="Q67" s="27" t="n">
        <v>108220</v>
      </c>
      <c r="R67" s="27"/>
      <c r="S67" s="27"/>
      <c r="T67" s="27"/>
      <c r="U67" s="27"/>
      <c r="V67" s="27"/>
      <c r="W67" s="27"/>
      <c r="X67" s="27"/>
      <c r="Y67" s="27"/>
    </row>
    <row r="68" customFormat="false" ht="66" hidden="false" customHeight="false" outlineLevel="0" collapsed="false">
      <c r="A68" s="18" t="n">
        <v>53</v>
      </c>
      <c r="B68" s="31" t="s">
        <v>618</v>
      </c>
      <c r="C68" s="18" t="s">
        <v>619</v>
      </c>
      <c r="D68" s="20" t="s">
        <v>622</v>
      </c>
      <c r="E68" s="31" t="s">
        <v>623</v>
      </c>
      <c r="F68" s="21" t="n">
        <v>52500</v>
      </c>
      <c r="G68" s="21" t="n">
        <f aca="false">S68</f>
        <v>0</v>
      </c>
      <c r="H68" s="21" t="n">
        <f aca="false">SUM(N68:S68)</f>
        <v>36500</v>
      </c>
      <c r="I68" s="22" t="n">
        <f aca="false">F68-H68</f>
        <v>16000</v>
      </c>
      <c r="J68" s="23"/>
      <c r="K68" s="24"/>
      <c r="L68" s="31"/>
      <c r="M68" s="26" t="s">
        <v>208</v>
      </c>
      <c r="N68" s="27"/>
      <c r="O68" s="27"/>
      <c r="P68" s="27"/>
      <c r="Q68" s="27" t="n">
        <f aca="false">144720-Q67</f>
        <v>36500</v>
      </c>
      <c r="R68" s="27"/>
      <c r="S68" s="27"/>
      <c r="T68" s="27"/>
      <c r="U68" s="27"/>
      <c r="V68" s="27"/>
      <c r="W68" s="27"/>
      <c r="X68" s="27"/>
      <c r="Y68" s="27"/>
    </row>
    <row r="69" customFormat="false" ht="82.5" hidden="false" customHeight="false" outlineLevel="0" collapsed="false">
      <c r="A69" s="18" t="n">
        <v>54</v>
      </c>
      <c r="B69" s="31" t="s">
        <v>624</v>
      </c>
      <c r="C69" s="18" t="s">
        <v>625</v>
      </c>
      <c r="D69" s="20" t="s">
        <v>626</v>
      </c>
      <c r="E69" s="31" t="s">
        <v>627</v>
      </c>
      <c r="F69" s="21" t="n">
        <v>55400</v>
      </c>
      <c r="G69" s="21" t="n">
        <f aca="false">S69</f>
        <v>0</v>
      </c>
      <c r="H69" s="21" t="n">
        <f aca="false">SUM(N69:S69)</f>
        <v>33148</v>
      </c>
      <c r="I69" s="22" t="n">
        <f aca="false">F69-H69</f>
        <v>22252</v>
      </c>
      <c r="J69" s="23"/>
      <c r="K69" s="24"/>
      <c r="L69" s="31"/>
      <c r="M69" s="26" t="s">
        <v>208</v>
      </c>
      <c r="N69" s="27"/>
      <c r="O69" s="27"/>
      <c r="P69" s="27"/>
      <c r="Q69" s="27" t="n">
        <v>33148</v>
      </c>
      <c r="R69" s="27"/>
      <c r="S69" s="27"/>
      <c r="T69" s="27"/>
      <c r="U69" s="27"/>
      <c r="V69" s="27"/>
      <c r="W69" s="27"/>
      <c r="X69" s="27"/>
      <c r="Y69" s="27"/>
    </row>
    <row r="70" customFormat="false" ht="66" hidden="false" customHeight="false" outlineLevel="0" collapsed="false">
      <c r="A70" s="18" t="n">
        <v>55</v>
      </c>
      <c r="B70" s="31" t="s">
        <v>628</v>
      </c>
      <c r="C70" s="18" t="s">
        <v>629</v>
      </c>
      <c r="D70" s="20" t="s">
        <v>630</v>
      </c>
      <c r="E70" s="31" t="s">
        <v>631</v>
      </c>
      <c r="F70" s="21" t="n">
        <v>48000</v>
      </c>
      <c r="G70" s="21" t="n">
        <f aca="false">S70</f>
        <v>36000</v>
      </c>
      <c r="H70" s="21" t="n">
        <f aca="false">SUM(N70:S70)</f>
        <v>48000</v>
      </c>
      <c r="I70" s="22" t="n">
        <f aca="false">F70-H70</f>
        <v>0</v>
      </c>
      <c r="J70" s="23" t="n">
        <v>1130712</v>
      </c>
      <c r="K70" s="24"/>
      <c r="L70" s="31"/>
      <c r="M70" s="26" t="s">
        <v>208</v>
      </c>
      <c r="N70" s="27"/>
      <c r="O70" s="27"/>
      <c r="P70" s="27" t="n">
        <v>12000</v>
      </c>
      <c r="Q70" s="27"/>
      <c r="R70" s="27"/>
      <c r="S70" s="27" t="n">
        <v>36000</v>
      </c>
      <c r="T70" s="27"/>
      <c r="U70" s="27"/>
      <c r="V70" s="27"/>
      <c r="W70" s="27"/>
      <c r="X70" s="27"/>
      <c r="Y70" s="27"/>
    </row>
    <row r="71" customFormat="false" ht="99" hidden="false" customHeight="false" outlineLevel="0" collapsed="false">
      <c r="A71" s="18" t="n">
        <v>56</v>
      </c>
      <c r="B71" s="31" t="s">
        <v>632</v>
      </c>
      <c r="C71" s="18" t="s">
        <v>633</v>
      </c>
      <c r="D71" s="20" t="s">
        <v>634</v>
      </c>
      <c r="E71" s="31" t="s">
        <v>635</v>
      </c>
      <c r="F71" s="21" t="n">
        <v>136396</v>
      </c>
      <c r="G71" s="21" t="n">
        <f aca="false">S71</f>
        <v>4580</v>
      </c>
      <c r="H71" s="21" t="n">
        <f aca="false">SUM(N71:S71)</f>
        <v>136396</v>
      </c>
      <c r="I71" s="22" t="n">
        <f aca="false">F71-H71</f>
        <v>0</v>
      </c>
      <c r="J71" s="23"/>
      <c r="K71" s="24"/>
      <c r="L71" s="31"/>
      <c r="M71" s="26" t="s">
        <v>208</v>
      </c>
      <c r="N71" s="27"/>
      <c r="O71" s="27"/>
      <c r="P71" s="27" t="n">
        <v>115346</v>
      </c>
      <c r="Q71" s="27" t="n">
        <v>8052</v>
      </c>
      <c r="R71" s="27" t="n">
        <v>8418</v>
      </c>
      <c r="S71" s="27" t="n">
        <v>4580</v>
      </c>
      <c r="T71" s="27"/>
      <c r="U71" s="27"/>
      <c r="V71" s="27"/>
      <c r="W71" s="27"/>
      <c r="X71" s="27"/>
      <c r="Y71" s="27"/>
    </row>
    <row r="72" customFormat="false" ht="99" hidden="false" customHeight="false" outlineLevel="0" collapsed="false">
      <c r="A72" s="18"/>
      <c r="B72" s="31" t="s">
        <v>632</v>
      </c>
      <c r="C72" s="18" t="s">
        <v>633</v>
      </c>
      <c r="D72" s="20" t="s">
        <v>636</v>
      </c>
      <c r="E72" s="31" t="s">
        <v>637</v>
      </c>
      <c r="F72" s="21" t="n">
        <v>130459</v>
      </c>
      <c r="G72" s="21" t="n">
        <f aca="false">S72</f>
        <v>130459</v>
      </c>
      <c r="H72" s="21" t="n">
        <f aca="false">SUM(N72:S72)</f>
        <v>130459</v>
      </c>
      <c r="I72" s="22" t="n">
        <f aca="false">F72-H72</f>
        <v>0</v>
      </c>
      <c r="J72" s="23"/>
      <c r="K72" s="24"/>
      <c r="L72" s="31"/>
      <c r="M72" s="26" t="s">
        <v>208</v>
      </c>
      <c r="N72" s="27"/>
      <c r="O72" s="27"/>
      <c r="P72" s="27"/>
      <c r="Q72" s="27"/>
      <c r="R72" s="27"/>
      <c r="S72" s="27" t="n">
        <f aca="false">135039-S71</f>
        <v>130459</v>
      </c>
      <c r="T72" s="27"/>
      <c r="U72" s="27"/>
      <c r="V72" s="27"/>
      <c r="W72" s="27"/>
      <c r="X72" s="27"/>
      <c r="Y72" s="27"/>
    </row>
    <row r="73" customFormat="false" ht="82.5" hidden="false" customHeight="false" outlineLevel="0" collapsed="false">
      <c r="A73" s="18"/>
      <c r="B73" s="31" t="s">
        <v>638</v>
      </c>
      <c r="C73" s="18" t="s">
        <v>639</v>
      </c>
      <c r="D73" s="20" t="s">
        <v>640</v>
      </c>
      <c r="E73" s="31" t="s">
        <v>641</v>
      </c>
      <c r="F73" s="21" t="n">
        <v>87500</v>
      </c>
      <c r="G73" s="21" t="n">
        <f aca="false">S73</f>
        <v>54941</v>
      </c>
      <c r="H73" s="21" t="n">
        <f aca="false">SUM(N73:S73)</f>
        <v>54941</v>
      </c>
      <c r="I73" s="22" t="n">
        <f aca="false">F73-H73</f>
        <v>32559</v>
      </c>
      <c r="J73" s="23"/>
      <c r="K73" s="24"/>
      <c r="L73" s="31"/>
      <c r="M73" s="26" t="s">
        <v>208</v>
      </c>
      <c r="N73" s="27"/>
      <c r="O73" s="27"/>
      <c r="P73" s="27"/>
      <c r="Q73" s="27"/>
      <c r="R73" s="27"/>
      <c r="S73" s="27" t="n">
        <v>54941</v>
      </c>
      <c r="T73" s="27"/>
      <c r="U73" s="27"/>
      <c r="V73" s="27"/>
      <c r="W73" s="27"/>
      <c r="X73" s="27"/>
      <c r="Y73" s="27"/>
    </row>
    <row r="74" customFormat="false" ht="49.5" hidden="false" customHeight="false" outlineLevel="0" collapsed="false">
      <c r="A74" s="18"/>
      <c r="B74" s="31" t="s">
        <v>642</v>
      </c>
      <c r="C74" s="18" t="s">
        <v>643</v>
      </c>
      <c r="D74" s="20" t="s">
        <v>644</v>
      </c>
      <c r="E74" s="31" t="s">
        <v>645</v>
      </c>
      <c r="F74" s="21" t="n">
        <v>20000</v>
      </c>
      <c r="G74" s="21" t="n">
        <f aca="false">S74</f>
        <v>0</v>
      </c>
      <c r="H74" s="21" t="n">
        <f aca="false">SUM(N74:S74)</f>
        <v>20000</v>
      </c>
      <c r="I74" s="22" t="n">
        <f aca="false">F74-H74</f>
        <v>0</v>
      </c>
      <c r="J74" s="23"/>
      <c r="K74" s="24"/>
      <c r="L74" s="31"/>
      <c r="M74" s="26" t="s">
        <v>208</v>
      </c>
      <c r="N74" s="27"/>
      <c r="O74" s="27"/>
      <c r="P74" s="27"/>
      <c r="Q74" s="27"/>
      <c r="R74" s="27" t="n">
        <v>20000</v>
      </c>
      <c r="S74" s="27"/>
      <c r="T74" s="27"/>
      <c r="U74" s="27"/>
      <c r="V74" s="27"/>
      <c r="W74" s="27"/>
      <c r="X74" s="27"/>
      <c r="Y74" s="27"/>
    </row>
    <row r="75" customFormat="false" ht="66" hidden="false" customHeight="false" outlineLevel="0" collapsed="false">
      <c r="A75" s="18" t="n">
        <v>57</v>
      </c>
      <c r="B75" s="25" t="s">
        <v>209</v>
      </c>
      <c r="C75" s="18" t="s">
        <v>228</v>
      </c>
      <c r="D75" s="29" t="s">
        <v>646</v>
      </c>
      <c r="E75" s="31" t="s">
        <v>647</v>
      </c>
      <c r="F75" s="21" t="n">
        <v>43732</v>
      </c>
      <c r="G75" s="21" t="n">
        <f aca="false">S75</f>
        <v>0</v>
      </c>
      <c r="H75" s="21" t="n">
        <f aca="false">SUM(N75:S75)</f>
        <v>43732</v>
      </c>
      <c r="I75" s="22" t="n">
        <f aca="false">F75-H75</f>
        <v>0</v>
      </c>
      <c r="J75" s="23"/>
      <c r="K75" s="24" t="n">
        <v>45349</v>
      </c>
      <c r="L75" s="31"/>
      <c r="M75" s="26" t="s">
        <v>208</v>
      </c>
      <c r="N75" s="27"/>
      <c r="O75" s="27" t="n">
        <v>21861</v>
      </c>
      <c r="P75" s="27" t="n">
        <v>21871</v>
      </c>
      <c r="Q75" s="27"/>
      <c r="R75" s="27"/>
      <c r="S75" s="27"/>
      <c r="T75" s="27"/>
      <c r="U75" s="27"/>
      <c r="V75" s="27"/>
      <c r="W75" s="27"/>
      <c r="X75" s="27"/>
      <c r="Y75" s="27"/>
    </row>
    <row r="76" customFormat="false" ht="66" hidden="false" customHeight="false" outlineLevel="0" collapsed="false">
      <c r="A76" s="18"/>
      <c r="B76" s="31" t="s">
        <v>648</v>
      </c>
      <c r="C76" s="18" t="s">
        <v>228</v>
      </c>
      <c r="D76" s="20" t="s">
        <v>649</v>
      </c>
      <c r="E76" s="31" t="s">
        <v>650</v>
      </c>
      <c r="F76" s="21" t="n">
        <v>306896</v>
      </c>
      <c r="G76" s="21" t="n">
        <f aca="false">S76</f>
        <v>62388</v>
      </c>
      <c r="H76" s="21" t="n">
        <f aca="false">SUM(N76:S76)</f>
        <v>288926</v>
      </c>
      <c r="I76" s="22" t="n">
        <f aca="false">F76-H76</f>
        <v>17970</v>
      </c>
      <c r="J76" s="23"/>
      <c r="K76" s="24"/>
      <c r="L76" s="31"/>
      <c r="M76" s="26" t="s">
        <v>208</v>
      </c>
      <c r="N76" s="27"/>
      <c r="O76" s="27"/>
      <c r="P76" s="27"/>
      <c r="Q76" s="27"/>
      <c r="R76" s="27" t="n">
        <v>226538</v>
      </c>
      <c r="S76" s="27" t="n">
        <v>62388</v>
      </c>
      <c r="T76" s="27"/>
      <c r="U76" s="27"/>
      <c r="V76" s="27"/>
      <c r="W76" s="27"/>
      <c r="X76" s="27"/>
      <c r="Y76" s="27"/>
    </row>
    <row r="77" s="10" customFormat="true" ht="24.95" hidden="false" customHeight="true" outlineLevel="0" collapsed="false">
      <c r="A77" s="35"/>
      <c r="B77" s="36" t="s">
        <v>264</v>
      </c>
      <c r="C77" s="37"/>
      <c r="D77" s="38"/>
      <c r="E77" s="38"/>
      <c r="F77" s="39" t="n">
        <f aca="false">SUM(F5:F76)</f>
        <v>7578464</v>
      </c>
      <c r="G77" s="39" t="n">
        <f aca="false">SUM(G5:G76)</f>
        <v>1110533</v>
      </c>
      <c r="H77" s="39" t="n">
        <f aca="false">SUM(H5:H76)</f>
        <v>6094925</v>
      </c>
      <c r="I77" s="39" t="n">
        <f aca="false">SUM(I5:I76)</f>
        <v>1483539</v>
      </c>
      <c r="J77" s="40"/>
      <c r="K77" s="41"/>
      <c r="L77" s="42"/>
      <c r="M77" s="43"/>
      <c r="N77" s="44"/>
      <c r="O77" s="44"/>
      <c r="P77" s="44"/>
      <c r="Q77" s="44"/>
      <c r="R77" s="44"/>
      <c r="S77" s="44"/>
      <c r="T77" s="44"/>
      <c r="U77" s="44"/>
      <c r="V77" s="44"/>
      <c r="W77" s="44"/>
      <c r="X77" s="44"/>
      <c r="Y77" s="44"/>
    </row>
    <row r="78" customFormat="false" ht="6" hidden="false" customHeight="true" outlineLevel="0" collapsed="false">
      <c r="A78" s="45"/>
      <c r="B78" s="46"/>
      <c r="C78" s="47"/>
      <c r="D78" s="48"/>
      <c r="E78" s="46"/>
      <c r="F78" s="46"/>
      <c r="G78" s="46"/>
      <c r="H78" s="46"/>
      <c r="I78" s="46"/>
      <c r="J78" s="47"/>
    </row>
    <row r="79" customFormat="false" ht="16.5" hidden="true" customHeight="false" outlineLevel="0" collapsed="false">
      <c r="A79" s="49" t="s">
        <v>265</v>
      </c>
      <c r="B79" s="49"/>
      <c r="C79" s="49"/>
      <c r="D79" s="49"/>
      <c r="E79" s="49"/>
      <c r="F79" s="49"/>
      <c r="G79" s="49"/>
    </row>
    <row r="80" customFormat="false" ht="16.5" hidden="true" customHeight="false" outlineLevel="0" collapsed="false">
      <c r="A80" s="50" t="s">
        <v>266</v>
      </c>
      <c r="B80" s="50"/>
      <c r="C80" s="50"/>
      <c r="D80" s="50"/>
      <c r="E80" s="50"/>
      <c r="F80" s="50"/>
      <c r="G80" s="50"/>
    </row>
    <row r="81" customFormat="false" ht="16.5" hidden="true" customHeight="false" outlineLevel="0" collapsed="false">
      <c r="A81" s="51" t="s">
        <v>267</v>
      </c>
      <c r="B81" s="51"/>
      <c r="C81" s="51"/>
      <c r="D81" s="51"/>
      <c r="E81" s="51"/>
      <c r="F81" s="51"/>
      <c r="G81" s="51"/>
    </row>
    <row r="82" s="2" customFormat="true" ht="16.5" hidden="true" customHeight="false" outlineLevel="0" collapsed="false">
      <c r="A82" s="51" t="s">
        <v>268</v>
      </c>
      <c r="B82" s="51"/>
      <c r="C82" s="51"/>
      <c r="D82" s="51"/>
      <c r="E82" s="51"/>
      <c r="F82" s="51"/>
      <c r="G82" s="51"/>
      <c r="J82" s="3"/>
      <c r="K82" s="4"/>
      <c r="L82" s="5"/>
      <c r="M82" s="1"/>
      <c r="N82" s="6"/>
      <c r="O82" s="6"/>
      <c r="P82" s="6"/>
      <c r="Q82" s="6"/>
      <c r="R82" s="6"/>
      <c r="S82" s="6"/>
      <c r="T82" s="6"/>
      <c r="U82" s="6"/>
      <c r="V82" s="6"/>
      <c r="W82" s="6"/>
      <c r="X82" s="6"/>
      <c r="Y82" s="6"/>
    </row>
    <row r="83" s="2" customFormat="true" ht="19.5" hidden="false" customHeight="true" outlineLevel="0" collapsed="false">
      <c r="A83" s="52" t="s">
        <v>269</v>
      </c>
      <c r="B83" s="52"/>
      <c r="C83" s="52"/>
      <c r="D83" s="53"/>
      <c r="E83" s="54" t="s">
        <v>270</v>
      </c>
      <c r="F83" s="54"/>
      <c r="G83" s="54"/>
      <c r="J83" s="3"/>
      <c r="K83" s="4"/>
      <c r="L83" s="5"/>
      <c r="M83" s="1"/>
      <c r="N83" s="6"/>
      <c r="O83" s="6"/>
      <c r="P83" s="6"/>
      <c r="Q83" s="6"/>
      <c r="R83" s="6"/>
      <c r="S83" s="6"/>
      <c r="T83" s="6"/>
      <c r="U83" s="6"/>
      <c r="V83" s="6"/>
      <c r="W83" s="6"/>
      <c r="X83" s="6"/>
      <c r="Y83" s="6"/>
    </row>
  </sheetData>
  <autoFilter ref="A4:Y77"/>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79:G79"/>
    <mergeCell ref="A80:G80"/>
    <mergeCell ref="A81:G81"/>
    <mergeCell ref="A82:G82"/>
    <mergeCell ref="A83:C83"/>
    <mergeCell ref="E83:G83"/>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67" activePane="bottomRight" state="frozen"/>
      <selection pane="topLeft" activeCell="A1" activeCellId="0" sqref="A1"/>
      <selection pane="topRight" activeCell="D1" activeCellId="0" sqref="D1"/>
      <selection pane="bottomLeft" activeCell="A67" activeCellId="0" sqref="A67"/>
      <selection pane="bottomRight" activeCell="R68" activeCellId="0" sqref="R68"/>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672</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277</v>
      </c>
      <c r="C5" s="18" t="s">
        <v>278</v>
      </c>
      <c r="D5" s="20" t="s">
        <v>279</v>
      </c>
      <c r="E5" s="19" t="s">
        <v>280</v>
      </c>
      <c r="F5" s="21" t="n">
        <v>1344</v>
      </c>
      <c r="G5" s="21" t="n">
        <f aca="false">R5</f>
        <v>0</v>
      </c>
      <c r="H5" s="21" t="n">
        <f aca="false">SUM(N5:R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278</v>
      </c>
      <c r="D6" s="20" t="s">
        <v>281</v>
      </c>
      <c r="E6" s="19" t="s">
        <v>282</v>
      </c>
      <c r="F6" s="21" t="n">
        <v>34752</v>
      </c>
      <c r="G6" s="21" t="n">
        <f aca="false">R6</f>
        <v>0</v>
      </c>
      <c r="H6" s="21" t="n">
        <f aca="false">SUM(N6:R6)</f>
        <v>34752</v>
      </c>
      <c r="I6" s="22" t="n">
        <f aca="false">F6-H6</f>
        <v>0</v>
      </c>
      <c r="J6" s="23" t="n">
        <v>1130731</v>
      </c>
      <c r="K6" s="24"/>
      <c r="L6" s="31"/>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55" t="s">
        <v>41</v>
      </c>
      <c r="C7" s="18" t="s">
        <v>278</v>
      </c>
      <c r="D7" s="20" t="s">
        <v>283</v>
      </c>
      <c r="E7" s="19" t="s">
        <v>284</v>
      </c>
      <c r="F7" s="21" t="n">
        <v>94224</v>
      </c>
      <c r="G7" s="21" t="n">
        <f aca="false">R7</f>
        <v>16720</v>
      </c>
      <c r="H7" s="21" t="n">
        <f aca="false">SUM(N7:R7)</f>
        <v>53472</v>
      </c>
      <c r="I7" s="22" t="n">
        <f aca="false">F7-H7</f>
        <v>40752</v>
      </c>
      <c r="J7" s="23" t="n">
        <v>1130731</v>
      </c>
      <c r="K7" s="24"/>
      <c r="L7" s="31"/>
      <c r="M7" s="26" t="s">
        <v>46</v>
      </c>
      <c r="N7" s="27"/>
      <c r="O7" s="27"/>
      <c r="P7" s="27" t="n">
        <f aca="false">26720-5344</f>
        <v>21376</v>
      </c>
      <c r="Q7" s="27" t="n">
        <v>15376</v>
      </c>
      <c r="R7" s="27" t="n">
        <v>16720</v>
      </c>
      <c r="S7" s="27"/>
      <c r="T7" s="27"/>
      <c r="U7" s="27"/>
      <c r="V7" s="27"/>
      <c r="W7" s="27"/>
      <c r="X7" s="27"/>
      <c r="Y7" s="27"/>
    </row>
    <row r="8" customFormat="false" ht="49.5" hidden="false" customHeight="true" outlineLevel="0" collapsed="false">
      <c r="A8" s="18" t="n">
        <v>4</v>
      </c>
      <c r="B8" s="56" t="s">
        <v>50</v>
      </c>
      <c r="C8" s="18" t="s">
        <v>285</v>
      </c>
      <c r="D8" s="20" t="s">
        <v>286</v>
      </c>
      <c r="E8" s="19" t="s">
        <v>287</v>
      </c>
      <c r="F8" s="21" t="n">
        <v>41410</v>
      </c>
      <c r="G8" s="21" t="n">
        <f aca="false">R8</f>
        <v>0</v>
      </c>
      <c r="H8" s="21" t="n">
        <f aca="false">SUM(N8:R8)</f>
        <v>41410</v>
      </c>
      <c r="I8" s="22" t="n">
        <f aca="false">F8-H8</f>
        <v>0</v>
      </c>
      <c r="J8" s="23" t="n">
        <v>1130731</v>
      </c>
      <c r="K8" s="24"/>
      <c r="L8" s="25" t="s">
        <v>45</v>
      </c>
      <c r="M8" s="26" t="s">
        <v>288</v>
      </c>
      <c r="N8" s="27"/>
      <c r="O8" s="27" t="n">
        <v>7391</v>
      </c>
      <c r="P8" s="27" t="n">
        <v>34019</v>
      </c>
      <c r="Q8" s="27"/>
      <c r="R8" s="27"/>
      <c r="S8" s="27"/>
      <c r="T8" s="27"/>
      <c r="U8" s="27"/>
      <c r="V8" s="27"/>
      <c r="W8" s="27"/>
      <c r="X8" s="27"/>
      <c r="Y8" s="27"/>
    </row>
    <row r="9" customFormat="false" ht="49.5" hidden="false" customHeight="false" outlineLevel="0" collapsed="false">
      <c r="A9" s="18" t="n">
        <v>5</v>
      </c>
      <c r="B9" s="56"/>
      <c r="C9" s="18" t="s">
        <v>285</v>
      </c>
      <c r="D9" s="20" t="s">
        <v>289</v>
      </c>
      <c r="E9" s="19" t="s">
        <v>290</v>
      </c>
      <c r="F9" s="21" t="n">
        <v>329533</v>
      </c>
      <c r="G9" s="21" t="n">
        <f aca="false">R9</f>
        <v>45191</v>
      </c>
      <c r="H9" s="21" t="n">
        <f aca="false">SUM(N9:R9)</f>
        <v>231628</v>
      </c>
      <c r="I9" s="22" t="n">
        <f aca="false">F9-H9</f>
        <v>97905</v>
      </c>
      <c r="J9" s="23" t="n">
        <v>1130731</v>
      </c>
      <c r="K9" s="24"/>
      <c r="L9" s="31"/>
      <c r="M9" s="26" t="s">
        <v>288</v>
      </c>
      <c r="N9" s="27"/>
      <c r="O9" s="27"/>
      <c r="P9" s="27" t="n">
        <f aca="false">175265-34019</f>
        <v>141246</v>
      </c>
      <c r="Q9" s="27" t="n">
        <v>45191</v>
      </c>
      <c r="R9" s="27" t="n">
        <v>45191</v>
      </c>
      <c r="S9" s="27"/>
      <c r="T9" s="27"/>
      <c r="U9" s="27"/>
      <c r="V9" s="27"/>
      <c r="W9" s="27"/>
      <c r="X9" s="27"/>
      <c r="Y9" s="27"/>
    </row>
    <row r="10" customFormat="false" ht="82.5" hidden="false" customHeight="false" outlineLevel="0" collapsed="false">
      <c r="A10" s="18" t="n">
        <v>6</v>
      </c>
      <c r="B10" s="19" t="s">
        <v>295</v>
      </c>
      <c r="C10" s="18" t="s">
        <v>296</v>
      </c>
      <c r="D10" s="20" t="s">
        <v>297</v>
      </c>
      <c r="E10" s="19" t="s">
        <v>298</v>
      </c>
      <c r="F10" s="21" t="n">
        <v>40000</v>
      </c>
      <c r="G10" s="21" t="n">
        <f aca="false">R10</f>
        <v>40000</v>
      </c>
      <c r="H10" s="21" t="n">
        <f aca="false">SUM(N10:R10)</f>
        <v>40000</v>
      </c>
      <c r="I10" s="22" t="n">
        <f aca="false">F10-H10</f>
        <v>0</v>
      </c>
      <c r="J10" s="23" t="n">
        <v>1130731</v>
      </c>
      <c r="K10" s="24"/>
      <c r="L10" s="31"/>
      <c r="M10" s="26" t="s">
        <v>73</v>
      </c>
      <c r="N10" s="27"/>
      <c r="O10" s="27"/>
      <c r="P10" s="27"/>
      <c r="Q10" s="27"/>
      <c r="R10" s="27" t="n">
        <v>40000</v>
      </c>
      <c r="S10" s="27"/>
      <c r="T10" s="27"/>
      <c r="U10" s="27"/>
      <c r="V10" s="27"/>
      <c r="W10" s="27"/>
      <c r="X10" s="27"/>
      <c r="Y10" s="27"/>
    </row>
    <row r="11" customFormat="false" ht="115.5" hidden="false" customHeight="false" outlineLevel="0" collapsed="false">
      <c r="A11" s="18" t="n">
        <v>7</v>
      </c>
      <c r="B11" s="19" t="s">
        <v>299</v>
      </c>
      <c r="C11" s="18" t="s">
        <v>300</v>
      </c>
      <c r="D11" s="20" t="s">
        <v>301</v>
      </c>
      <c r="E11" s="19" t="s">
        <v>302</v>
      </c>
      <c r="F11" s="21" t="n">
        <v>21751</v>
      </c>
      <c r="G11" s="21" t="n">
        <f aca="false">R11</f>
        <v>4901</v>
      </c>
      <c r="H11" s="21" t="n">
        <f aca="false">SUM(N11:R11)</f>
        <v>20713</v>
      </c>
      <c r="I11" s="22" t="n">
        <f aca="false">F11-H11</f>
        <v>1038</v>
      </c>
      <c r="J11" s="23" t="n">
        <v>1130731</v>
      </c>
      <c r="K11" s="24"/>
      <c r="L11" s="25" t="s">
        <v>45</v>
      </c>
      <c r="M11" s="26" t="s">
        <v>73</v>
      </c>
      <c r="N11" s="27"/>
      <c r="O11" s="27" t="n">
        <v>5735</v>
      </c>
      <c r="P11" s="27"/>
      <c r="Q11" s="27" t="n">
        <v>10077</v>
      </c>
      <c r="R11" s="27" t="n">
        <v>4901</v>
      </c>
      <c r="S11" s="27"/>
      <c r="T11" s="27"/>
      <c r="U11" s="27"/>
      <c r="V11" s="27"/>
      <c r="W11" s="27"/>
      <c r="X11" s="27"/>
      <c r="Y11" s="27"/>
    </row>
    <row r="12" customFormat="false" ht="115.5" hidden="false" customHeight="false" outlineLevel="0" collapsed="false">
      <c r="A12" s="18" t="n">
        <v>8</v>
      </c>
      <c r="B12" s="19" t="s">
        <v>303</v>
      </c>
      <c r="C12" s="18" t="s">
        <v>300</v>
      </c>
      <c r="D12" s="20" t="s">
        <v>304</v>
      </c>
      <c r="E12" s="19" t="s">
        <v>305</v>
      </c>
      <c r="F12" s="21" t="n">
        <v>50815</v>
      </c>
      <c r="G12" s="21" t="n">
        <f aca="false">R12</f>
        <v>0</v>
      </c>
      <c r="H12" s="21" t="n">
        <f aca="false">SUM(N12:R12)</f>
        <v>0</v>
      </c>
      <c r="I12" s="22" t="n">
        <f aca="false">F12-H12</f>
        <v>50815</v>
      </c>
      <c r="J12" s="23"/>
      <c r="K12" s="24"/>
      <c r="L12" s="31"/>
      <c r="M12" s="26" t="s">
        <v>73</v>
      </c>
      <c r="N12" s="27"/>
      <c r="O12" s="27"/>
      <c r="P12" s="27"/>
      <c r="Q12" s="27"/>
      <c r="R12" s="27"/>
      <c r="S12" s="27"/>
      <c r="T12" s="27"/>
      <c r="U12" s="27"/>
      <c r="V12" s="27"/>
      <c r="W12" s="27"/>
      <c r="X12" s="27"/>
      <c r="Y12" s="27"/>
    </row>
    <row r="13" customFormat="false" ht="115.5" hidden="false" customHeight="false" outlineLevel="0" collapsed="false">
      <c r="A13" s="18" t="n">
        <v>9</v>
      </c>
      <c r="B13" s="19" t="s">
        <v>306</v>
      </c>
      <c r="C13" s="18" t="s">
        <v>307</v>
      </c>
      <c r="D13" s="20" t="s">
        <v>308</v>
      </c>
      <c r="E13" s="19" t="s">
        <v>309</v>
      </c>
      <c r="F13" s="21" t="n">
        <v>80019</v>
      </c>
      <c r="G13" s="21" t="n">
        <f aca="false">R13</f>
        <v>0</v>
      </c>
      <c r="H13" s="21" t="n">
        <f aca="false">SUM(N13:R13)</f>
        <v>80019</v>
      </c>
      <c r="I13" s="22" t="n">
        <f aca="false">F13-H13</f>
        <v>0</v>
      </c>
      <c r="J13" s="23" t="n">
        <v>1130731</v>
      </c>
      <c r="K13" s="24"/>
      <c r="L13" s="25" t="s">
        <v>45</v>
      </c>
      <c r="M13" s="26" t="s">
        <v>62</v>
      </c>
      <c r="N13" s="27" t="n">
        <v>40436</v>
      </c>
      <c r="O13" s="27" t="n">
        <v>26827</v>
      </c>
      <c r="P13" s="27" t="n">
        <v>12756</v>
      </c>
      <c r="Q13" s="27"/>
      <c r="R13" s="27"/>
      <c r="S13" s="27"/>
      <c r="T13" s="27"/>
      <c r="U13" s="27"/>
      <c r="V13" s="27"/>
      <c r="W13" s="27"/>
      <c r="X13" s="27"/>
      <c r="Y13" s="27"/>
    </row>
    <row r="14" customFormat="false" ht="66" hidden="false" customHeight="false" outlineLevel="0" collapsed="false">
      <c r="A14" s="18" t="n">
        <v>10</v>
      </c>
      <c r="B14" s="19" t="s">
        <v>310</v>
      </c>
      <c r="C14" s="18" t="s">
        <v>307</v>
      </c>
      <c r="D14" s="20" t="s">
        <v>311</v>
      </c>
      <c r="E14" s="19" t="s">
        <v>312</v>
      </c>
      <c r="F14" s="21" t="n">
        <v>53814</v>
      </c>
      <c r="G14" s="21" t="n">
        <f aca="false">R14</f>
        <v>0</v>
      </c>
      <c r="H14" s="21" t="n">
        <f aca="false">SUM(N14:R14)</f>
        <v>53814</v>
      </c>
      <c r="I14" s="22" t="n">
        <f aca="false">F14-H14</f>
        <v>0</v>
      </c>
      <c r="J14" s="23" t="n">
        <v>1130630</v>
      </c>
      <c r="K14" s="24"/>
      <c r="L14" s="31"/>
      <c r="M14" s="26" t="s">
        <v>62</v>
      </c>
      <c r="N14" s="27"/>
      <c r="O14" s="27"/>
      <c r="P14" s="27" t="n">
        <f aca="false">51443-12756</f>
        <v>38687</v>
      </c>
      <c r="Q14" s="27" t="n">
        <v>15127</v>
      </c>
      <c r="R14" s="27"/>
      <c r="S14" s="27"/>
      <c r="T14" s="27"/>
      <c r="U14" s="27"/>
      <c r="V14" s="27"/>
      <c r="W14" s="27"/>
      <c r="X14" s="27"/>
      <c r="Y14" s="27"/>
    </row>
    <row r="15" customFormat="false" ht="99" hidden="false" customHeight="false" outlineLevel="0" collapsed="false">
      <c r="A15" s="18" t="n">
        <v>11</v>
      </c>
      <c r="B15" s="19" t="s">
        <v>313</v>
      </c>
      <c r="C15" s="18" t="s">
        <v>307</v>
      </c>
      <c r="D15" s="20" t="s">
        <v>314</v>
      </c>
      <c r="E15" s="19" t="s">
        <v>315</v>
      </c>
      <c r="F15" s="21" t="n">
        <v>186824</v>
      </c>
      <c r="G15" s="21" t="n">
        <f aca="false">R15</f>
        <v>41341</v>
      </c>
      <c r="H15" s="21" t="n">
        <f aca="false">SUM(N15:R15)</f>
        <v>76195</v>
      </c>
      <c r="I15" s="22" t="n">
        <f aca="false">F15-H15</f>
        <v>110629</v>
      </c>
      <c r="J15" s="23" t="n">
        <v>1130731</v>
      </c>
      <c r="K15" s="24"/>
      <c r="L15" s="31"/>
      <c r="M15" s="26" t="s">
        <v>62</v>
      </c>
      <c r="N15" s="27"/>
      <c r="O15" s="27"/>
      <c r="P15" s="27"/>
      <c r="Q15" s="27" t="n">
        <f aca="false">49981-Q14</f>
        <v>34854</v>
      </c>
      <c r="R15" s="27" t="n">
        <v>41341</v>
      </c>
      <c r="S15" s="27"/>
      <c r="T15" s="27"/>
      <c r="U15" s="27"/>
      <c r="V15" s="27"/>
      <c r="W15" s="27"/>
      <c r="X15" s="27"/>
      <c r="Y15" s="27"/>
    </row>
    <row r="16" customFormat="false" ht="66" hidden="false" customHeight="false" outlineLevel="0" collapsed="false">
      <c r="A16" s="18" t="n">
        <v>12</v>
      </c>
      <c r="B16" s="19" t="s">
        <v>316</v>
      </c>
      <c r="C16" s="18" t="s">
        <v>317</v>
      </c>
      <c r="D16" s="20" t="s">
        <v>318</v>
      </c>
      <c r="E16" s="19" t="s">
        <v>319</v>
      </c>
      <c r="F16" s="21" t="n">
        <v>5088</v>
      </c>
      <c r="G16" s="21" t="n">
        <f aca="false">R16</f>
        <v>0</v>
      </c>
      <c r="H16" s="21" t="n">
        <f aca="false">SUM(N16:R16)</f>
        <v>5088</v>
      </c>
      <c r="I16" s="22" t="n">
        <f aca="false">F16-H16</f>
        <v>0</v>
      </c>
      <c r="J16" s="23" t="n">
        <v>1130731</v>
      </c>
      <c r="K16" s="24"/>
      <c r="L16" s="25" t="s">
        <v>45</v>
      </c>
      <c r="M16" s="26" t="s">
        <v>46</v>
      </c>
      <c r="N16" s="27" t="n">
        <v>5088</v>
      </c>
      <c r="O16" s="27"/>
      <c r="P16" s="27"/>
      <c r="Q16" s="27"/>
      <c r="R16" s="27"/>
      <c r="S16" s="27"/>
      <c r="T16" s="27"/>
      <c r="U16" s="27"/>
      <c r="V16" s="27"/>
      <c r="W16" s="27"/>
      <c r="X16" s="27"/>
      <c r="Y16" s="27"/>
    </row>
    <row r="17" customFormat="false" ht="115.5" hidden="false" customHeight="false" outlineLevel="0" collapsed="false">
      <c r="A17" s="18" t="n">
        <v>13</v>
      </c>
      <c r="B17" s="19" t="s">
        <v>320</v>
      </c>
      <c r="C17" s="18" t="s">
        <v>317</v>
      </c>
      <c r="D17" s="20" t="s">
        <v>321</v>
      </c>
      <c r="E17" s="19" t="s">
        <v>322</v>
      </c>
      <c r="F17" s="21" t="n">
        <v>287736</v>
      </c>
      <c r="G17" s="21" t="n">
        <f aca="false">R17</f>
        <v>0</v>
      </c>
      <c r="H17" s="21" t="n">
        <f aca="false">SUM(N17:R17)</f>
        <v>287736</v>
      </c>
      <c r="I17" s="22" t="n">
        <f aca="false">F17-H17</f>
        <v>0</v>
      </c>
      <c r="J17" s="23" t="n">
        <v>1130731</v>
      </c>
      <c r="K17" s="24"/>
      <c r="L17" s="25" t="s">
        <v>45</v>
      </c>
      <c r="M17" s="26" t="s">
        <v>46</v>
      </c>
      <c r="N17" s="27" t="n">
        <f aca="false">167380-N16</f>
        <v>162292</v>
      </c>
      <c r="O17" s="27" t="n">
        <v>51233</v>
      </c>
      <c r="P17" s="27" t="n">
        <v>66689</v>
      </c>
      <c r="Q17" s="27" t="n">
        <v>7522</v>
      </c>
      <c r="R17" s="27"/>
      <c r="S17" s="27"/>
      <c r="T17" s="27"/>
      <c r="U17" s="27"/>
      <c r="V17" s="27"/>
      <c r="W17" s="27"/>
      <c r="X17" s="27"/>
      <c r="Y17" s="27"/>
    </row>
    <row r="18" customFormat="false" ht="66" hidden="false" customHeight="false" outlineLevel="0" collapsed="false">
      <c r="A18" s="18" t="n">
        <v>14</v>
      </c>
      <c r="B18" s="19" t="s">
        <v>323</v>
      </c>
      <c r="C18" s="18" t="s">
        <v>317</v>
      </c>
      <c r="D18" s="20" t="s">
        <v>324</v>
      </c>
      <c r="E18" s="19" t="s">
        <v>325</v>
      </c>
      <c r="F18" s="21" t="n">
        <v>191824</v>
      </c>
      <c r="G18" s="21" t="n">
        <f aca="false">R18</f>
        <v>87857</v>
      </c>
      <c r="H18" s="21" t="n">
        <f aca="false">SUM(N18:R18)</f>
        <v>164496</v>
      </c>
      <c r="I18" s="22" t="n">
        <f aca="false">F18-H18</f>
        <v>27328</v>
      </c>
      <c r="J18" s="23" t="n">
        <v>1130731</v>
      </c>
      <c r="K18" s="24"/>
      <c r="L18" s="31"/>
      <c r="M18" s="26" t="s">
        <v>46</v>
      </c>
      <c r="N18" s="27"/>
      <c r="O18" s="27"/>
      <c r="P18" s="27"/>
      <c r="Q18" s="27" t="n">
        <f aca="false">84161-7522</f>
        <v>76639</v>
      </c>
      <c r="R18" s="27" t="n">
        <v>87857</v>
      </c>
      <c r="S18" s="27"/>
      <c r="T18" s="27"/>
      <c r="U18" s="27"/>
      <c r="V18" s="27"/>
      <c r="W18" s="27"/>
      <c r="X18" s="27"/>
      <c r="Y18" s="27"/>
    </row>
    <row r="19" customFormat="false" ht="82.5" hidden="false" customHeight="false" outlineLevel="0" collapsed="false">
      <c r="A19" s="18" t="n">
        <v>15</v>
      </c>
      <c r="B19" s="19" t="s">
        <v>326</v>
      </c>
      <c r="C19" s="18" t="s">
        <v>317</v>
      </c>
      <c r="D19" s="20" t="s">
        <v>327</v>
      </c>
      <c r="E19" s="19" t="s">
        <v>328</v>
      </c>
      <c r="F19" s="21" t="n">
        <v>111514</v>
      </c>
      <c r="G19" s="21" t="n">
        <f aca="false">R19</f>
        <v>0</v>
      </c>
      <c r="H19" s="21" t="n">
        <f aca="false">SUM(N19:R19)</f>
        <v>0</v>
      </c>
      <c r="I19" s="22" t="n">
        <f aca="false">F19-H19</f>
        <v>111514</v>
      </c>
      <c r="J19" s="23" t="n">
        <v>1130731</v>
      </c>
      <c r="K19" s="24"/>
      <c r="L19" s="31"/>
      <c r="M19" s="26" t="s">
        <v>46</v>
      </c>
      <c r="N19" s="27"/>
      <c r="O19" s="27"/>
      <c r="P19" s="27"/>
      <c r="Q19" s="27"/>
      <c r="R19" s="27"/>
      <c r="S19" s="27"/>
      <c r="T19" s="27"/>
      <c r="U19" s="27"/>
      <c r="V19" s="27"/>
      <c r="W19" s="27"/>
      <c r="X19" s="27"/>
      <c r="Y19" s="27"/>
    </row>
    <row r="20" customFormat="false" ht="66" hidden="false" customHeight="false" outlineLevel="0" collapsed="false">
      <c r="A20" s="18" t="n">
        <v>16</v>
      </c>
      <c r="B20" s="19" t="s">
        <v>329</v>
      </c>
      <c r="C20" s="18" t="s">
        <v>317</v>
      </c>
      <c r="D20" s="20" t="s">
        <v>330</v>
      </c>
      <c r="E20" s="19" t="s">
        <v>331</v>
      </c>
      <c r="F20" s="21" t="n">
        <v>91291</v>
      </c>
      <c r="G20" s="21" t="n">
        <f aca="false">R20</f>
        <v>19899</v>
      </c>
      <c r="H20" s="21" t="n">
        <f aca="false">SUM(N20:R20)</f>
        <v>57575</v>
      </c>
      <c r="I20" s="22" t="n">
        <f aca="false">F20-H20</f>
        <v>33716</v>
      </c>
      <c r="J20" s="23" t="n">
        <v>1130731</v>
      </c>
      <c r="K20" s="24"/>
      <c r="L20" s="25" t="s">
        <v>45</v>
      </c>
      <c r="M20" s="26" t="s">
        <v>46</v>
      </c>
      <c r="N20" s="27" t="n">
        <v>12351</v>
      </c>
      <c r="O20" s="27"/>
      <c r="P20" s="27" t="n">
        <v>8921</v>
      </c>
      <c r="Q20" s="27" t="n">
        <v>16404</v>
      </c>
      <c r="R20" s="27" t="n">
        <v>19899</v>
      </c>
      <c r="S20" s="27"/>
      <c r="T20" s="27"/>
      <c r="U20" s="27"/>
      <c r="V20" s="27"/>
      <c r="W20" s="27"/>
      <c r="X20" s="27"/>
      <c r="Y20" s="27"/>
    </row>
    <row r="21" customFormat="false" ht="115.5" hidden="false" customHeight="false" outlineLevel="0" collapsed="false">
      <c r="A21" s="18" t="n">
        <v>17</v>
      </c>
      <c r="B21" s="19" t="s">
        <v>332</v>
      </c>
      <c r="C21" s="18" t="s">
        <v>333</v>
      </c>
      <c r="D21" s="20" t="s">
        <v>334</v>
      </c>
      <c r="E21" s="19" t="s">
        <v>335</v>
      </c>
      <c r="F21" s="21" t="n">
        <v>20000</v>
      </c>
      <c r="G21" s="21" t="n">
        <f aca="false">R21</f>
        <v>0</v>
      </c>
      <c r="H21" s="21" t="n">
        <f aca="false">SUM(N21:R21)</f>
        <v>0</v>
      </c>
      <c r="I21" s="22" t="n">
        <f aca="false">F21-H21</f>
        <v>20000</v>
      </c>
      <c r="J21" s="23" t="n">
        <v>1130731</v>
      </c>
      <c r="K21" s="24"/>
      <c r="L21" s="25" t="s">
        <v>45</v>
      </c>
      <c r="M21" s="26" t="s">
        <v>46</v>
      </c>
      <c r="N21" s="27"/>
      <c r="O21" s="27"/>
      <c r="P21" s="27"/>
      <c r="Q21" s="27"/>
      <c r="R21" s="27"/>
      <c r="S21" s="27"/>
      <c r="T21" s="27"/>
      <c r="U21" s="27"/>
      <c r="V21" s="27"/>
      <c r="W21" s="27"/>
      <c r="X21" s="27"/>
      <c r="Y21" s="27"/>
    </row>
    <row r="22" customFormat="false" ht="66" hidden="false" customHeight="false" outlineLevel="0" collapsed="false">
      <c r="A22" s="18" t="n">
        <v>18</v>
      </c>
      <c r="B22" s="19" t="s">
        <v>336</v>
      </c>
      <c r="C22" s="18" t="s">
        <v>337</v>
      </c>
      <c r="D22" s="20" t="s">
        <v>338</v>
      </c>
      <c r="E22" s="19" t="s">
        <v>339</v>
      </c>
      <c r="F22" s="21" t="n">
        <v>31814</v>
      </c>
      <c r="G22" s="21" t="n">
        <f aca="false">R22</f>
        <v>4704</v>
      </c>
      <c r="H22" s="21" t="n">
        <f aca="false">SUM(N22:R22)</f>
        <v>13440</v>
      </c>
      <c r="I22" s="22" t="n">
        <f aca="false">F22-H22</f>
        <v>18374</v>
      </c>
      <c r="J22" s="23" t="n">
        <v>1130731</v>
      </c>
      <c r="K22" s="24"/>
      <c r="L22" s="25" t="s">
        <v>45</v>
      </c>
      <c r="M22" s="26" t="s">
        <v>73</v>
      </c>
      <c r="N22" s="27" t="n">
        <v>3024</v>
      </c>
      <c r="O22" s="27"/>
      <c r="P22" s="27" t="n">
        <v>2016</v>
      </c>
      <c r="Q22" s="27" t="n">
        <v>3696</v>
      </c>
      <c r="R22" s="27" t="n">
        <v>4704</v>
      </c>
      <c r="S22" s="27"/>
      <c r="T22" s="27"/>
      <c r="U22" s="27"/>
      <c r="V22" s="27"/>
      <c r="W22" s="27"/>
      <c r="X22" s="27"/>
      <c r="Y22" s="27"/>
    </row>
    <row r="23" customFormat="false" ht="99" hidden="false" customHeight="false" outlineLevel="0" collapsed="false">
      <c r="A23" s="18" t="n">
        <v>19</v>
      </c>
      <c r="B23" s="19" t="s">
        <v>340</v>
      </c>
      <c r="C23" s="18" t="s">
        <v>341</v>
      </c>
      <c r="D23" s="20" t="s">
        <v>342</v>
      </c>
      <c r="E23" s="19" t="s">
        <v>343</v>
      </c>
      <c r="F23" s="21" t="n">
        <v>4000</v>
      </c>
      <c r="G23" s="21" t="n">
        <f aca="false">R23</f>
        <v>4000</v>
      </c>
      <c r="H23" s="21" t="n">
        <f aca="false">SUM(N23:R23)</f>
        <v>4000</v>
      </c>
      <c r="I23" s="22" t="n">
        <f aca="false">F23-H23</f>
        <v>0</v>
      </c>
      <c r="J23" s="23" t="n">
        <v>1130731</v>
      </c>
      <c r="K23" s="24"/>
      <c r="L23" s="31"/>
      <c r="M23" s="26" t="s">
        <v>46</v>
      </c>
      <c r="N23" s="27"/>
      <c r="O23" s="27"/>
      <c r="P23" s="27"/>
      <c r="Q23" s="27"/>
      <c r="R23" s="27" t="n">
        <v>4000</v>
      </c>
      <c r="S23" s="27"/>
      <c r="T23" s="27"/>
      <c r="U23" s="27"/>
      <c r="V23" s="27"/>
      <c r="W23" s="27"/>
      <c r="X23" s="27"/>
      <c r="Y23" s="27"/>
    </row>
    <row r="24" customFormat="false" ht="115.5" hidden="false" customHeight="false" outlineLevel="0" collapsed="false">
      <c r="A24" s="18" t="n">
        <v>20</v>
      </c>
      <c r="B24" s="19" t="s">
        <v>344</v>
      </c>
      <c r="C24" s="18" t="s">
        <v>345</v>
      </c>
      <c r="D24" s="20" t="s">
        <v>346</v>
      </c>
      <c r="E24" s="19" t="s">
        <v>347</v>
      </c>
      <c r="F24" s="21" t="n">
        <v>1958</v>
      </c>
      <c r="G24" s="21" t="n">
        <f aca="false">R24</f>
        <v>0</v>
      </c>
      <c r="H24" s="21" t="n">
        <f aca="false">SUM(N24:R24)</f>
        <v>1958</v>
      </c>
      <c r="I24" s="22" t="n">
        <f aca="false">F24-H24</f>
        <v>0</v>
      </c>
      <c r="J24" s="23" t="n">
        <v>1130731</v>
      </c>
      <c r="K24" s="24"/>
      <c r="L24" s="25" t="s">
        <v>45</v>
      </c>
      <c r="M24" s="26" t="s">
        <v>73</v>
      </c>
      <c r="N24" s="27"/>
      <c r="O24" s="27"/>
      <c r="P24" s="27"/>
      <c r="Q24" s="27" t="n">
        <v>1958</v>
      </c>
      <c r="R24" s="27"/>
      <c r="S24" s="27"/>
      <c r="T24" s="27"/>
      <c r="U24" s="27"/>
      <c r="V24" s="27"/>
      <c r="W24" s="27"/>
      <c r="X24" s="27"/>
      <c r="Y24" s="27"/>
    </row>
    <row r="25" customFormat="false" ht="115.5" hidden="false" customHeight="false" outlineLevel="0" collapsed="false">
      <c r="A25" s="18" t="n">
        <v>21</v>
      </c>
      <c r="B25" s="19" t="s">
        <v>348</v>
      </c>
      <c r="C25" s="18" t="s">
        <v>345</v>
      </c>
      <c r="D25" s="20" t="s">
        <v>349</v>
      </c>
      <c r="E25" s="19" t="s">
        <v>350</v>
      </c>
      <c r="F25" s="21" t="n">
        <v>6000</v>
      </c>
      <c r="G25" s="21" t="n">
        <f aca="false">R25</f>
        <v>0</v>
      </c>
      <c r="H25" s="21" t="n">
        <f aca="false">SUM(N25:R25)</f>
        <v>84</v>
      </c>
      <c r="I25" s="22" t="n">
        <f aca="false">F25-H25</f>
        <v>5916</v>
      </c>
      <c r="J25" s="23" t="n">
        <v>1130731</v>
      </c>
      <c r="K25" s="24"/>
      <c r="L25" s="31"/>
      <c r="M25" s="26" t="s">
        <v>73</v>
      </c>
      <c r="N25" s="27"/>
      <c r="O25" s="27"/>
      <c r="P25" s="27"/>
      <c r="Q25" s="27" t="n">
        <f aca="false">2042-Q24</f>
        <v>84</v>
      </c>
      <c r="R25" s="27"/>
      <c r="S25" s="27"/>
      <c r="T25" s="27"/>
      <c r="U25" s="27"/>
      <c r="V25" s="27"/>
      <c r="W25" s="27"/>
      <c r="X25" s="27"/>
      <c r="Y25" s="27"/>
    </row>
    <row r="26" customFormat="false" ht="115.5" hidden="false" customHeight="false" outlineLevel="0" collapsed="false">
      <c r="A26" s="18" t="n">
        <v>22</v>
      </c>
      <c r="B26" s="19" t="s">
        <v>351</v>
      </c>
      <c r="C26" s="18" t="s">
        <v>352</v>
      </c>
      <c r="D26" s="20" t="s">
        <v>353</v>
      </c>
      <c r="E26" s="19" t="s">
        <v>354</v>
      </c>
      <c r="F26" s="21" t="n">
        <v>6862</v>
      </c>
      <c r="G26" s="21" t="n">
        <f aca="false">R26</f>
        <v>0</v>
      </c>
      <c r="H26" s="21" t="n">
        <f aca="false">SUM(N26:R26)</f>
        <v>6862</v>
      </c>
      <c r="I26" s="22" t="n">
        <f aca="false">F26-H26</f>
        <v>0</v>
      </c>
      <c r="J26" s="23" t="n">
        <v>1130228</v>
      </c>
      <c r="K26" s="24" t="n">
        <v>45345</v>
      </c>
      <c r="L26" s="25" t="s">
        <v>45</v>
      </c>
      <c r="M26" s="26" t="s">
        <v>46</v>
      </c>
      <c r="N26" s="27"/>
      <c r="O26" s="27" t="n">
        <v>6862</v>
      </c>
      <c r="P26" s="27"/>
      <c r="Q26" s="27"/>
      <c r="R26" s="27"/>
      <c r="S26" s="27"/>
      <c r="T26" s="27"/>
      <c r="U26" s="27"/>
      <c r="V26" s="27"/>
      <c r="W26" s="27"/>
      <c r="X26" s="27"/>
      <c r="Y26" s="27"/>
    </row>
    <row r="27" customFormat="false" ht="49.5" hidden="false" customHeight="false" outlineLevel="0" collapsed="false">
      <c r="A27" s="18" t="n">
        <v>23</v>
      </c>
      <c r="B27" s="19" t="s">
        <v>365</v>
      </c>
      <c r="C27" s="18" t="s">
        <v>366</v>
      </c>
      <c r="D27" s="20" t="s">
        <v>367</v>
      </c>
      <c r="E27" s="19" t="s">
        <v>368</v>
      </c>
      <c r="F27" s="21" t="n">
        <v>118448</v>
      </c>
      <c r="G27" s="21" t="n">
        <f aca="false">R27</f>
        <v>118448</v>
      </c>
      <c r="H27" s="21" t="n">
        <f aca="false">SUM(N27:R27)</f>
        <v>118448</v>
      </c>
      <c r="I27" s="22" t="n">
        <f aca="false">F27-H27</f>
        <v>0</v>
      </c>
      <c r="J27" s="23"/>
      <c r="K27" s="24" t="n">
        <v>45425</v>
      </c>
      <c r="L27" s="31"/>
      <c r="M27" s="26" t="s">
        <v>46</v>
      </c>
      <c r="N27" s="27"/>
      <c r="O27" s="27"/>
      <c r="P27" s="27"/>
      <c r="Q27" s="27"/>
      <c r="R27" s="27" t="n">
        <v>118448</v>
      </c>
      <c r="S27" s="27"/>
      <c r="T27" s="27"/>
      <c r="U27" s="27"/>
      <c r="V27" s="27"/>
      <c r="W27" s="27"/>
      <c r="X27" s="27"/>
      <c r="Y27" s="27"/>
    </row>
    <row r="28" customFormat="false" ht="82.5" hidden="false" customHeight="false" outlineLevel="0" collapsed="false">
      <c r="A28" s="18"/>
      <c r="B28" s="19" t="s">
        <v>667</v>
      </c>
      <c r="C28" s="18" t="s">
        <v>370</v>
      </c>
      <c r="D28" s="20" t="s">
        <v>371</v>
      </c>
      <c r="E28" s="19" t="s">
        <v>372</v>
      </c>
      <c r="F28" s="21" t="n">
        <v>5124</v>
      </c>
      <c r="G28" s="21" t="n">
        <f aca="false">R28</f>
        <v>5124</v>
      </c>
      <c r="H28" s="21" t="n">
        <f aca="false">SUM(N28:R28)</f>
        <v>5124</v>
      </c>
      <c r="I28" s="22" t="n">
        <f aca="false">F28-H28</f>
        <v>0</v>
      </c>
      <c r="J28" s="23" t="n">
        <v>1130630</v>
      </c>
      <c r="K28" s="24"/>
      <c r="L28" s="31"/>
      <c r="M28" s="26" t="s">
        <v>46</v>
      </c>
      <c r="N28" s="27"/>
      <c r="O28" s="27"/>
      <c r="P28" s="27"/>
      <c r="Q28" s="27"/>
      <c r="R28" s="27" t="n">
        <v>5124</v>
      </c>
      <c r="S28" s="27"/>
      <c r="T28" s="27"/>
      <c r="U28" s="27"/>
      <c r="V28" s="27"/>
      <c r="W28" s="27"/>
      <c r="X28" s="27"/>
      <c r="Y28" s="27"/>
    </row>
    <row r="29" customFormat="false" ht="49.5" hidden="false" customHeight="false" outlineLevel="0" collapsed="false">
      <c r="A29" s="18"/>
      <c r="B29" s="19" t="s">
        <v>395</v>
      </c>
      <c r="C29" s="18" t="s">
        <v>396</v>
      </c>
      <c r="D29" s="20" t="s">
        <v>397</v>
      </c>
      <c r="E29" s="19" t="s">
        <v>398</v>
      </c>
      <c r="F29" s="21" t="n">
        <v>25389</v>
      </c>
      <c r="G29" s="21" t="n">
        <f aca="false">R29</f>
        <v>25389</v>
      </c>
      <c r="H29" s="21" t="n">
        <f aca="false">SUM(N29:R29)</f>
        <v>25389</v>
      </c>
      <c r="I29" s="22" t="n">
        <f aca="false">F29-H29</f>
        <v>0</v>
      </c>
      <c r="J29" s="23"/>
      <c r="K29" s="24"/>
      <c r="L29" s="31"/>
      <c r="M29" s="26" t="s">
        <v>46</v>
      </c>
      <c r="N29" s="27"/>
      <c r="O29" s="27"/>
      <c r="P29" s="27"/>
      <c r="Q29" s="27"/>
      <c r="R29" s="27" t="n">
        <v>25389</v>
      </c>
      <c r="S29" s="27"/>
      <c r="T29" s="27"/>
      <c r="U29" s="27"/>
      <c r="V29" s="27"/>
      <c r="W29" s="27"/>
      <c r="X29" s="27"/>
      <c r="Y29" s="27"/>
    </row>
    <row r="30" customFormat="false" ht="49.5" hidden="false" customHeight="false" outlineLevel="0" collapsed="false">
      <c r="A30" s="18" t="n">
        <v>24</v>
      </c>
      <c r="B30" s="28" t="s">
        <v>402</v>
      </c>
      <c r="C30" s="18" t="s">
        <v>403</v>
      </c>
      <c r="D30" s="20" t="s">
        <v>404</v>
      </c>
      <c r="E30" s="19" t="s">
        <v>412</v>
      </c>
      <c r="F30" s="21" t="n">
        <f aca="false">SUM(Z30:AK30)</f>
        <v>1200000</v>
      </c>
      <c r="G30" s="21" t="n">
        <f aca="false">R30</f>
        <v>114569</v>
      </c>
      <c r="H30" s="21" t="n">
        <f aca="false">SUM(N30:R30)</f>
        <v>707414</v>
      </c>
      <c r="I30" s="22" t="n">
        <f aca="false">F30-H30</f>
        <v>492586</v>
      </c>
      <c r="J30" s="23" t="n">
        <v>1131231</v>
      </c>
      <c r="K30" s="24"/>
      <c r="L30" s="31"/>
      <c r="M30" s="26" t="s">
        <v>288</v>
      </c>
      <c r="N30" s="27" t="n">
        <v>240320</v>
      </c>
      <c r="O30" s="27" t="n">
        <v>110160</v>
      </c>
      <c r="P30" s="27" t="n">
        <v>114569</v>
      </c>
      <c r="Q30" s="27" t="n">
        <v>127796</v>
      </c>
      <c r="R30" s="27" t="n">
        <v>114569</v>
      </c>
      <c r="S30" s="27"/>
      <c r="T30" s="27"/>
      <c r="U30" s="27"/>
      <c r="V30" s="27"/>
      <c r="W30" s="27"/>
      <c r="X30" s="27"/>
      <c r="Y30" s="27"/>
      <c r="Z30" s="30" t="n">
        <v>300000</v>
      </c>
      <c r="AA30" s="30" t="n">
        <v>300000</v>
      </c>
      <c r="AB30" s="30"/>
      <c r="AC30" s="30"/>
      <c r="AD30" s="30" t="n">
        <v>600000</v>
      </c>
      <c r="AE30" s="30"/>
      <c r="AF30" s="30"/>
      <c r="AG30" s="30"/>
      <c r="AH30" s="30"/>
      <c r="AI30" s="30"/>
      <c r="AJ30" s="30"/>
      <c r="AK30" s="30"/>
    </row>
    <row r="31" customFormat="false" ht="49.5" hidden="false" customHeight="false" outlineLevel="0" collapsed="false">
      <c r="A31" s="18" t="n">
        <v>25</v>
      </c>
      <c r="B31" s="28" t="s">
        <v>402</v>
      </c>
      <c r="C31" s="18" t="s">
        <v>406</v>
      </c>
      <c r="D31" s="20" t="s">
        <v>407</v>
      </c>
      <c r="E31" s="19" t="s">
        <v>665</v>
      </c>
      <c r="F31" s="21" t="n">
        <f aca="false">SUM(Z31:AK31)</f>
        <v>35000</v>
      </c>
      <c r="G31" s="21" t="n">
        <f aca="false">R31</f>
        <v>2989</v>
      </c>
      <c r="H31" s="21" t="n">
        <f aca="false">SUM(N31:R31)</f>
        <v>17934</v>
      </c>
      <c r="I31" s="22" t="n">
        <f aca="false">F31-H31</f>
        <v>17066</v>
      </c>
      <c r="J31" s="23" t="n">
        <v>1131231</v>
      </c>
      <c r="K31" s="24"/>
      <c r="L31" s="31"/>
      <c r="M31" s="26" t="s">
        <v>288</v>
      </c>
      <c r="N31" s="27" t="n">
        <v>5748</v>
      </c>
      <c r="O31" s="27" t="n">
        <v>2874</v>
      </c>
      <c r="P31" s="27" t="n">
        <v>2989</v>
      </c>
      <c r="Q31" s="27" t="n">
        <v>3334</v>
      </c>
      <c r="R31" s="27" t="n">
        <v>2989</v>
      </c>
      <c r="S31" s="27"/>
      <c r="T31" s="27"/>
      <c r="U31" s="27"/>
      <c r="V31" s="27"/>
      <c r="W31" s="27"/>
      <c r="X31" s="27"/>
      <c r="Y31" s="27"/>
      <c r="Z31" s="30" t="n">
        <v>35000</v>
      </c>
      <c r="AA31" s="30"/>
      <c r="AB31" s="30"/>
      <c r="AC31" s="30"/>
      <c r="AD31" s="30"/>
      <c r="AE31" s="30"/>
      <c r="AF31" s="30"/>
      <c r="AG31" s="30"/>
      <c r="AH31" s="30"/>
      <c r="AI31" s="30"/>
      <c r="AJ31" s="30"/>
      <c r="AK31" s="30"/>
    </row>
    <row r="32" customFormat="false" ht="49.5" hidden="false" customHeight="false" outlineLevel="0" collapsed="false">
      <c r="A32" s="18" t="n">
        <v>26</v>
      </c>
      <c r="B32" s="28" t="s">
        <v>135</v>
      </c>
      <c r="C32" s="18" t="s">
        <v>408</v>
      </c>
      <c r="D32" s="20" t="s">
        <v>273</v>
      </c>
      <c r="E32" s="19" t="s">
        <v>663</v>
      </c>
      <c r="F32" s="21" t="n">
        <f aca="false">SUM(Z32:AK32)</f>
        <v>200000</v>
      </c>
      <c r="G32" s="21" t="n">
        <f aca="false">R32</f>
        <v>0</v>
      </c>
      <c r="H32" s="21" t="n">
        <f aca="false">SUM(N32:R32)</f>
        <v>102800</v>
      </c>
      <c r="I32" s="22" t="n">
        <f aca="false">F32-H32</f>
        <v>97200</v>
      </c>
      <c r="J32" s="23" t="n">
        <v>1131231</v>
      </c>
      <c r="K32" s="24"/>
      <c r="L32" s="31"/>
      <c r="M32" s="26" t="s">
        <v>288</v>
      </c>
      <c r="N32" s="27"/>
      <c r="O32" s="27"/>
      <c r="P32" s="27" t="n">
        <v>102800</v>
      </c>
      <c r="Q32" s="27"/>
      <c r="R32" s="27"/>
      <c r="S32" s="27"/>
      <c r="T32" s="27"/>
      <c r="U32" s="27"/>
      <c r="V32" s="27"/>
      <c r="W32" s="27"/>
      <c r="X32" s="27"/>
      <c r="Y32" s="27"/>
      <c r="Z32" s="30"/>
      <c r="AA32" s="30" t="n">
        <v>200000</v>
      </c>
      <c r="AB32" s="30"/>
      <c r="AC32" s="30"/>
      <c r="AD32" s="30"/>
      <c r="AE32" s="30"/>
      <c r="AF32" s="30"/>
      <c r="AG32" s="30"/>
      <c r="AH32" s="30"/>
      <c r="AI32" s="30"/>
      <c r="AJ32" s="30"/>
      <c r="AK32" s="30"/>
    </row>
    <row r="33" customFormat="false" ht="49.5" hidden="false" customHeight="false" outlineLevel="0" collapsed="false">
      <c r="A33" s="18" t="n">
        <v>27</v>
      </c>
      <c r="B33" s="28" t="s">
        <v>135</v>
      </c>
      <c r="C33" s="18" t="s">
        <v>410</v>
      </c>
      <c r="D33" s="20" t="s">
        <v>411</v>
      </c>
      <c r="E33" s="19" t="s">
        <v>412</v>
      </c>
      <c r="F33" s="21" t="n">
        <f aca="false">SUM(Z33:AK33)</f>
        <v>276020</v>
      </c>
      <c r="G33" s="21" t="n">
        <f aca="false">R33</f>
        <v>0</v>
      </c>
      <c r="H33" s="21" t="n">
        <f aca="false">SUM(N33:R33)</f>
        <v>276020</v>
      </c>
      <c r="I33" s="22" t="n">
        <f aca="false">F33-H33</f>
        <v>0</v>
      </c>
      <c r="J33" s="23" t="n">
        <v>1131231</v>
      </c>
      <c r="K33" s="24"/>
      <c r="L33" s="31"/>
      <c r="M33" s="26" t="s">
        <v>288</v>
      </c>
      <c r="N33" s="27" t="n">
        <v>13320</v>
      </c>
      <c r="O33" s="27"/>
      <c r="P33" s="27"/>
      <c r="Q33" s="27" t="n">
        <v>262700</v>
      </c>
      <c r="R33" s="27"/>
      <c r="S33" s="27"/>
      <c r="T33" s="27"/>
      <c r="U33" s="27"/>
      <c r="V33" s="27"/>
      <c r="W33" s="27"/>
      <c r="X33" s="27"/>
      <c r="Y33" s="27"/>
      <c r="Z33" s="30" t="n">
        <v>13320</v>
      </c>
      <c r="AA33" s="30"/>
      <c r="AB33" s="30"/>
      <c r="AC33" s="30"/>
      <c r="AD33" s="30" t="n">
        <v>262700</v>
      </c>
      <c r="AE33" s="30"/>
      <c r="AF33" s="30"/>
      <c r="AG33" s="30"/>
      <c r="AH33" s="30"/>
      <c r="AI33" s="30"/>
      <c r="AJ33" s="30"/>
      <c r="AK33" s="30"/>
    </row>
    <row r="34" customFormat="false" ht="82.5" hidden="false" customHeight="false" outlineLevel="0" collapsed="false">
      <c r="A34" s="18" t="n">
        <v>28</v>
      </c>
      <c r="B34" s="19" t="s">
        <v>421</v>
      </c>
      <c r="C34" s="18" t="s">
        <v>422</v>
      </c>
      <c r="D34" s="20" t="s">
        <v>423</v>
      </c>
      <c r="E34" s="19" t="s">
        <v>424</v>
      </c>
      <c r="F34" s="21" t="n">
        <v>14368</v>
      </c>
      <c r="G34" s="21" t="n">
        <f aca="false">R34</f>
        <v>689</v>
      </c>
      <c r="H34" s="21" t="n">
        <f aca="false">SUM(N34:R34)</f>
        <v>689</v>
      </c>
      <c r="I34" s="22" t="n">
        <f aca="false">F34-H34</f>
        <v>13679</v>
      </c>
      <c r="J34" s="23"/>
      <c r="K34" s="24"/>
      <c r="L34" s="31"/>
      <c r="M34" s="26" t="s">
        <v>143</v>
      </c>
      <c r="N34" s="27"/>
      <c r="O34" s="27"/>
      <c r="P34" s="27"/>
      <c r="Q34" s="27"/>
      <c r="R34" s="27" t="n">
        <v>689</v>
      </c>
      <c r="S34" s="27"/>
      <c r="T34" s="27"/>
      <c r="U34" s="27"/>
      <c r="V34" s="27"/>
      <c r="W34" s="27"/>
      <c r="X34" s="27"/>
      <c r="Y34" s="27"/>
      <c r="Z34" s="30"/>
      <c r="AA34" s="30"/>
      <c r="AB34" s="30"/>
      <c r="AC34" s="30"/>
      <c r="AD34" s="30"/>
      <c r="AE34" s="30"/>
      <c r="AF34" s="30"/>
      <c r="AG34" s="30"/>
      <c r="AH34" s="30"/>
      <c r="AI34" s="30"/>
      <c r="AJ34" s="30"/>
      <c r="AK34" s="30"/>
    </row>
    <row r="35" customFormat="false" ht="49.5" hidden="false" customHeight="false" outlineLevel="0" collapsed="false">
      <c r="A35" s="18" t="n">
        <v>29</v>
      </c>
      <c r="B35" s="19" t="s">
        <v>433</v>
      </c>
      <c r="C35" s="18" t="s">
        <v>434</v>
      </c>
      <c r="D35" s="20" t="s">
        <v>435</v>
      </c>
      <c r="E35" s="19" t="s">
        <v>436</v>
      </c>
      <c r="F35" s="21" t="n">
        <v>34200</v>
      </c>
      <c r="G35" s="21" t="n">
        <f aca="false">R35</f>
        <v>0</v>
      </c>
      <c r="H35" s="21" t="n">
        <f aca="false">SUM(N35:R35)</f>
        <v>34200</v>
      </c>
      <c r="I35" s="22" t="n">
        <f aca="false">F35-H35</f>
        <v>0</v>
      </c>
      <c r="J35" s="23"/>
      <c r="K35" s="24" t="n">
        <v>45371</v>
      </c>
      <c r="L35" s="31"/>
      <c r="M35" s="26" t="s">
        <v>143</v>
      </c>
      <c r="N35" s="27"/>
      <c r="O35" s="27"/>
      <c r="P35" s="27" t="n">
        <v>34200</v>
      </c>
      <c r="Q35" s="27"/>
      <c r="R35" s="27"/>
      <c r="S35" s="27"/>
      <c r="T35" s="27"/>
      <c r="U35" s="27"/>
      <c r="V35" s="27"/>
      <c r="W35" s="27"/>
      <c r="X35" s="27"/>
      <c r="Y35" s="27"/>
      <c r="Z35" s="30"/>
      <c r="AA35" s="30"/>
      <c r="AB35" s="30"/>
      <c r="AC35" s="30"/>
      <c r="AD35" s="30"/>
      <c r="AE35" s="30"/>
      <c r="AF35" s="30"/>
      <c r="AG35" s="30"/>
      <c r="AH35" s="30"/>
      <c r="AI35" s="30"/>
      <c r="AJ35" s="30"/>
      <c r="AK35" s="30"/>
    </row>
    <row r="36" customFormat="false" ht="49.5" hidden="false" customHeight="false" outlineLevel="0" collapsed="false">
      <c r="A36" s="18" t="n">
        <v>30</v>
      </c>
      <c r="B36" s="19" t="s">
        <v>437</v>
      </c>
      <c r="C36" s="18" t="s">
        <v>438</v>
      </c>
      <c r="D36" s="20" t="s">
        <v>439</v>
      </c>
      <c r="E36" s="19" t="s">
        <v>440</v>
      </c>
      <c r="F36" s="21" t="n">
        <v>450000</v>
      </c>
      <c r="G36" s="21" t="n">
        <f aca="false">R36</f>
        <v>19952</v>
      </c>
      <c r="H36" s="21" t="n">
        <f aca="false">SUM(N36:R36)</f>
        <v>59124</v>
      </c>
      <c r="I36" s="22" t="n">
        <f aca="false">F36-H36</f>
        <v>390876</v>
      </c>
      <c r="J36" s="23"/>
      <c r="K36" s="24"/>
      <c r="L36" s="31"/>
      <c r="M36" s="26" t="s">
        <v>143</v>
      </c>
      <c r="N36" s="27"/>
      <c r="O36" s="27"/>
      <c r="P36" s="27" t="n">
        <v>19952</v>
      </c>
      <c r="Q36" s="27" t="n">
        <v>19220</v>
      </c>
      <c r="R36" s="27" t="n">
        <v>19952</v>
      </c>
      <c r="S36" s="27"/>
      <c r="T36" s="27"/>
      <c r="U36" s="27"/>
      <c r="V36" s="27"/>
      <c r="W36" s="27"/>
      <c r="X36" s="27"/>
      <c r="Y36" s="27"/>
      <c r="Z36" s="30"/>
      <c r="AA36" s="30"/>
      <c r="AB36" s="30"/>
      <c r="AC36" s="30"/>
      <c r="AD36" s="30"/>
      <c r="AE36" s="30"/>
      <c r="AF36" s="30"/>
      <c r="AG36" s="30"/>
      <c r="AH36" s="30"/>
      <c r="AI36" s="30"/>
      <c r="AJ36" s="30"/>
      <c r="AK36" s="30"/>
    </row>
    <row r="37" customFormat="false" ht="66" hidden="false" customHeight="false" outlineLevel="0" collapsed="false">
      <c r="A37" s="18" t="n">
        <v>31</v>
      </c>
      <c r="B37" s="25" t="s">
        <v>441</v>
      </c>
      <c r="C37" s="18" t="s">
        <v>442</v>
      </c>
      <c r="D37" s="20" t="s">
        <v>443</v>
      </c>
      <c r="E37" s="31" t="s">
        <v>444</v>
      </c>
      <c r="F37" s="21" t="n">
        <v>5690</v>
      </c>
      <c r="G37" s="21" t="n">
        <f aca="false">R37</f>
        <v>0</v>
      </c>
      <c r="H37" s="21" t="n">
        <f aca="false">SUM(N37:R37)</f>
        <v>5690</v>
      </c>
      <c r="I37" s="22" t="n">
        <f aca="false">F37-H37</f>
        <v>0</v>
      </c>
      <c r="J37" s="23" t="n">
        <v>1130131</v>
      </c>
      <c r="K37" s="24"/>
      <c r="L37" s="25" t="s">
        <v>45</v>
      </c>
      <c r="M37" s="26" t="s">
        <v>46</v>
      </c>
      <c r="N37" s="27" t="n">
        <v>2451</v>
      </c>
      <c r="O37" s="27"/>
      <c r="P37" s="27" t="n">
        <v>2451</v>
      </c>
      <c r="Q37" s="27" t="n">
        <v>788</v>
      </c>
      <c r="R37" s="27"/>
      <c r="S37" s="27"/>
      <c r="T37" s="27"/>
      <c r="U37" s="27"/>
      <c r="V37" s="27"/>
      <c r="W37" s="27"/>
      <c r="X37" s="27"/>
      <c r="Y37" s="27"/>
    </row>
    <row r="38" customFormat="false" ht="132" hidden="false" customHeight="false" outlineLevel="0" collapsed="false">
      <c r="A38" s="18" t="n">
        <v>32</v>
      </c>
      <c r="B38" s="31" t="s">
        <v>445</v>
      </c>
      <c r="C38" s="18" t="s">
        <v>446</v>
      </c>
      <c r="D38" s="20" t="s">
        <v>447</v>
      </c>
      <c r="E38" s="31" t="s">
        <v>448</v>
      </c>
      <c r="F38" s="21" t="n">
        <v>23760</v>
      </c>
      <c r="G38" s="21" t="n">
        <f aca="false">R38</f>
        <v>4608</v>
      </c>
      <c r="H38" s="21" t="n">
        <f aca="false">SUM(N38:R38)</f>
        <v>23760</v>
      </c>
      <c r="I38" s="22" t="n">
        <f aca="false">F38-H38</f>
        <v>0</v>
      </c>
      <c r="J38" s="23" t="n">
        <v>1130731</v>
      </c>
      <c r="K38" s="24"/>
      <c r="L38" s="25" t="s">
        <v>45</v>
      </c>
      <c r="M38" s="26" t="s">
        <v>46</v>
      </c>
      <c r="N38" s="27" t="n">
        <v>6048</v>
      </c>
      <c r="O38" s="27"/>
      <c r="P38" s="27" t="n">
        <v>4032</v>
      </c>
      <c r="Q38" s="27" t="n">
        <v>9072</v>
      </c>
      <c r="R38" s="27" t="n">
        <v>4608</v>
      </c>
      <c r="S38" s="27"/>
      <c r="T38" s="27"/>
      <c r="U38" s="27"/>
      <c r="V38" s="27"/>
      <c r="W38" s="27"/>
      <c r="X38" s="27"/>
      <c r="Y38" s="27"/>
    </row>
    <row r="39" customFormat="false" ht="49.5" hidden="false" customHeight="false" outlineLevel="0" collapsed="false">
      <c r="A39" s="18" t="n">
        <v>33</v>
      </c>
      <c r="B39" s="31" t="s">
        <v>453</v>
      </c>
      <c r="C39" s="18" t="s">
        <v>454</v>
      </c>
      <c r="D39" s="20" t="s">
        <v>455</v>
      </c>
      <c r="E39" s="31" t="s">
        <v>456</v>
      </c>
      <c r="F39" s="21" t="n">
        <v>64312</v>
      </c>
      <c r="G39" s="21" t="n">
        <f aca="false">R39</f>
        <v>0</v>
      </c>
      <c r="H39" s="21" t="n">
        <f aca="false">SUM(N39:R39)</f>
        <v>64312</v>
      </c>
      <c r="I39" s="22" t="n">
        <f aca="false">F39-H39</f>
        <v>0</v>
      </c>
      <c r="J39" s="23" t="n">
        <v>1130330</v>
      </c>
      <c r="K39" s="24" t="n">
        <v>45406</v>
      </c>
      <c r="L39" s="31"/>
      <c r="M39" s="26" t="s">
        <v>73</v>
      </c>
      <c r="N39" s="27"/>
      <c r="O39" s="27"/>
      <c r="P39" s="27"/>
      <c r="Q39" s="27" t="n">
        <v>64312</v>
      </c>
      <c r="R39" s="27"/>
      <c r="S39" s="27"/>
      <c r="T39" s="27"/>
      <c r="U39" s="27"/>
      <c r="V39" s="27"/>
      <c r="W39" s="27"/>
      <c r="X39" s="27"/>
      <c r="Y39" s="27"/>
    </row>
    <row r="40" customFormat="false" ht="115.5" hidden="false" customHeight="false" outlineLevel="0" collapsed="false">
      <c r="A40" s="18" t="n">
        <v>34</v>
      </c>
      <c r="B40" s="31" t="s">
        <v>457</v>
      </c>
      <c r="C40" s="18" t="s">
        <v>458</v>
      </c>
      <c r="D40" s="20" t="s">
        <v>459</v>
      </c>
      <c r="E40" s="31" t="s">
        <v>460</v>
      </c>
      <c r="F40" s="21" t="n">
        <v>40000</v>
      </c>
      <c r="G40" s="21" t="n">
        <f aca="false">R40</f>
        <v>7352</v>
      </c>
      <c r="H40" s="21" t="n">
        <f aca="false">SUM(N40:R40)</f>
        <v>16367</v>
      </c>
      <c r="I40" s="22" t="n">
        <f aca="false">F40-H40</f>
        <v>23633</v>
      </c>
      <c r="J40" s="23"/>
      <c r="K40" s="24"/>
      <c r="L40" s="31"/>
      <c r="M40" s="26" t="s">
        <v>46</v>
      </c>
      <c r="N40" s="27"/>
      <c r="O40" s="27"/>
      <c r="P40" s="27"/>
      <c r="Q40" s="27" t="n">
        <v>9015</v>
      </c>
      <c r="R40" s="27" t="n">
        <v>7352</v>
      </c>
      <c r="S40" s="27"/>
      <c r="T40" s="27"/>
      <c r="U40" s="27"/>
      <c r="V40" s="27"/>
      <c r="W40" s="27"/>
      <c r="X40" s="27"/>
      <c r="Y40" s="27"/>
    </row>
    <row r="41" customFormat="false" ht="99" hidden="false" customHeight="false" outlineLevel="0" collapsed="false">
      <c r="A41" s="18" t="n">
        <v>35</v>
      </c>
      <c r="B41" s="31" t="s">
        <v>461</v>
      </c>
      <c r="C41" s="18" t="s">
        <v>155</v>
      </c>
      <c r="D41" s="20" t="s">
        <v>462</v>
      </c>
      <c r="E41" s="31" t="s">
        <v>463</v>
      </c>
      <c r="F41" s="21" t="n">
        <v>39360</v>
      </c>
      <c r="G41" s="21" t="n">
        <f aca="false">R41</f>
        <v>3456</v>
      </c>
      <c r="H41" s="21" t="n">
        <f aca="false">SUM(N41:R41)</f>
        <v>3456</v>
      </c>
      <c r="I41" s="22" t="n">
        <f aca="false">F41-H41</f>
        <v>35904</v>
      </c>
      <c r="J41" s="23" t="n">
        <v>1130731</v>
      </c>
      <c r="K41" s="24"/>
      <c r="L41" s="31"/>
      <c r="M41" s="26" t="s">
        <v>46</v>
      </c>
      <c r="N41" s="27"/>
      <c r="O41" s="27"/>
      <c r="P41" s="27"/>
      <c r="Q41" s="27"/>
      <c r="R41" s="27" t="n">
        <v>3456</v>
      </c>
      <c r="S41" s="27"/>
      <c r="T41" s="27"/>
      <c r="U41" s="27"/>
      <c r="V41" s="27"/>
      <c r="W41" s="27"/>
      <c r="X41" s="27"/>
      <c r="Y41" s="27"/>
    </row>
    <row r="42" customFormat="false" ht="66" hidden="false" customHeight="false" outlineLevel="0" collapsed="false">
      <c r="A42" s="18" t="n">
        <v>36</v>
      </c>
      <c r="B42" s="31" t="s">
        <v>468</v>
      </c>
      <c r="C42" s="18" t="s">
        <v>469</v>
      </c>
      <c r="D42" s="20" t="s">
        <v>470</v>
      </c>
      <c r="E42" s="31" t="s">
        <v>471</v>
      </c>
      <c r="F42" s="21" t="n">
        <v>1910</v>
      </c>
      <c r="G42" s="21" t="n">
        <f aca="false">R42</f>
        <v>0</v>
      </c>
      <c r="H42" s="21" t="n">
        <f aca="false">SUM(N42:R42)</f>
        <v>1910</v>
      </c>
      <c r="I42" s="22" t="n">
        <f aca="false">F42-H42</f>
        <v>0</v>
      </c>
      <c r="J42" s="23"/>
      <c r="K42" s="24"/>
      <c r="L42" s="25" t="s">
        <v>45</v>
      </c>
      <c r="M42" s="26" t="s">
        <v>170</v>
      </c>
      <c r="N42" s="27"/>
      <c r="O42" s="27"/>
      <c r="P42" s="27" t="n">
        <v>1910</v>
      </c>
      <c r="Q42" s="27"/>
      <c r="R42" s="27"/>
      <c r="S42" s="27"/>
      <c r="T42" s="27"/>
      <c r="U42" s="27"/>
      <c r="V42" s="27"/>
      <c r="W42" s="27"/>
      <c r="X42" s="27"/>
      <c r="Y42" s="27"/>
    </row>
    <row r="43" customFormat="false" ht="49.5" hidden="false" customHeight="false" outlineLevel="0" collapsed="false">
      <c r="A43" s="18" t="n">
        <v>37</v>
      </c>
      <c r="B43" s="31" t="s">
        <v>483</v>
      </c>
      <c r="C43" s="18" t="s">
        <v>480</v>
      </c>
      <c r="D43" s="20" t="s">
        <v>481</v>
      </c>
      <c r="E43" s="31" t="s">
        <v>482</v>
      </c>
      <c r="F43" s="21" t="n">
        <v>9918</v>
      </c>
      <c r="G43" s="21" t="n">
        <f aca="false">R43</f>
        <v>0</v>
      </c>
      <c r="H43" s="21" t="n">
        <f aca="false">SUM(N43:R43)</f>
        <v>9918</v>
      </c>
      <c r="I43" s="22" t="n">
        <f aca="false">F43-H43</f>
        <v>0</v>
      </c>
      <c r="J43" s="23"/>
      <c r="K43" s="24"/>
      <c r="L43" s="31"/>
      <c r="M43" s="26" t="s">
        <v>170</v>
      </c>
      <c r="N43" s="27"/>
      <c r="O43" s="27"/>
      <c r="P43" s="27"/>
      <c r="Q43" s="27" t="n">
        <v>9918</v>
      </c>
      <c r="R43" s="27"/>
      <c r="S43" s="27"/>
      <c r="T43" s="27"/>
      <c r="U43" s="27"/>
      <c r="V43" s="27"/>
      <c r="W43" s="27"/>
      <c r="X43" s="27"/>
      <c r="Y43" s="27"/>
    </row>
    <row r="44" customFormat="false" ht="132" hidden="false" customHeight="false" outlineLevel="0" collapsed="false">
      <c r="A44" s="18"/>
      <c r="B44" s="31" t="s">
        <v>668</v>
      </c>
      <c r="C44" s="18" t="s">
        <v>498</v>
      </c>
      <c r="D44" s="20" t="s">
        <v>499</v>
      </c>
      <c r="E44" s="31" t="s">
        <v>500</v>
      </c>
      <c r="F44" s="21" t="n">
        <v>6000</v>
      </c>
      <c r="G44" s="21" t="n">
        <f aca="false">R44</f>
        <v>6000</v>
      </c>
      <c r="H44" s="21" t="n">
        <f aca="false">SUM(N44:R44)</f>
        <v>6000</v>
      </c>
      <c r="I44" s="22" t="n">
        <f aca="false">F44-H44</f>
        <v>0</v>
      </c>
      <c r="J44" s="23" t="n">
        <v>1130731</v>
      </c>
      <c r="K44" s="24"/>
      <c r="L44" s="31"/>
      <c r="M44" s="26" t="s">
        <v>175</v>
      </c>
      <c r="N44" s="27"/>
      <c r="O44" s="27"/>
      <c r="P44" s="27"/>
      <c r="Q44" s="27"/>
      <c r="R44" s="27" t="n">
        <v>6000</v>
      </c>
      <c r="S44" s="27"/>
      <c r="T44" s="27"/>
      <c r="U44" s="27"/>
      <c r="V44" s="27"/>
      <c r="W44" s="27"/>
      <c r="X44" s="27"/>
      <c r="Y44" s="27"/>
    </row>
    <row r="45" customFormat="false" ht="99" hidden="false" customHeight="false" outlineLevel="0" collapsed="false">
      <c r="A45" s="18" t="n">
        <v>38</v>
      </c>
      <c r="B45" s="31" t="s">
        <v>669</v>
      </c>
      <c r="C45" s="18" t="s">
        <v>502</v>
      </c>
      <c r="D45" s="20" t="s">
        <v>503</v>
      </c>
      <c r="E45" s="31" t="s">
        <v>504</v>
      </c>
      <c r="F45" s="21" t="n">
        <v>40000</v>
      </c>
      <c r="G45" s="21" t="n">
        <f aca="false">R45</f>
        <v>0</v>
      </c>
      <c r="H45" s="21" t="n">
        <f aca="false">SUM(N45:R45)</f>
        <v>0</v>
      </c>
      <c r="I45" s="22" t="n">
        <f aca="false">F45-H45</f>
        <v>40000</v>
      </c>
      <c r="J45" s="23" t="n">
        <v>1131231</v>
      </c>
      <c r="K45" s="24"/>
      <c r="L45" s="31"/>
      <c r="M45" s="26" t="s">
        <v>73</v>
      </c>
      <c r="N45" s="27"/>
      <c r="O45" s="27"/>
      <c r="P45" s="27"/>
      <c r="Q45" s="27"/>
      <c r="R45" s="27"/>
      <c r="S45" s="27"/>
      <c r="T45" s="27"/>
      <c r="U45" s="27"/>
      <c r="V45" s="27"/>
      <c r="W45" s="27"/>
      <c r="X45" s="27"/>
      <c r="Y45" s="27"/>
    </row>
    <row r="46" customFormat="false" ht="66" hidden="false" customHeight="false" outlineLevel="0" collapsed="false">
      <c r="A46" s="18" t="n">
        <v>39</v>
      </c>
      <c r="B46" s="31" t="s">
        <v>513</v>
      </c>
      <c r="C46" s="18" t="s">
        <v>514</v>
      </c>
      <c r="D46" s="20" t="s">
        <v>515</v>
      </c>
      <c r="E46" s="31" t="s">
        <v>516</v>
      </c>
      <c r="F46" s="21" t="n">
        <v>3000</v>
      </c>
      <c r="G46" s="21" t="n">
        <f aca="false">R46</f>
        <v>0</v>
      </c>
      <c r="H46" s="21" t="n">
        <f aca="false">SUM(N46:R46)</f>
        <v>3000</v>
      </c>
      <c r="I46" s="22" t="n">
        <f aca="false">F46-H46</f>
        <v>0</v>
      </c>
      <c r="J46" s="23"/>
      <c r="K46" s="24"/>
      <c r="L46" s="31"/>
      <c r="M46" s="26" t="s">
        <v>175</v>
      </c>
      <c r="N46" s="27"/>
      <c r="O46" s="27"/>
      <c r="P46" s="27"/>
      <c r="Q46" s="27" t="n">
        <v>3000</v>
      </c>
      <c r="R46" s="27"/>
      <c r="S46" s="27"/>
      <c r="T46" s="27"/>
      <c r="U46" s="27"/>
      <c r="V46" s="27"/>
      <c r="W46" s="27"/>
      <c r="X46" s="27"/>
      <c r="Y46" s="27"/>
    </row>
    <row r="47" customFormat="false" ht="99" hidden="false" customHeight="false" outlineLevel="0" collapsed="false">
      <c r="A47" s="18" t="n">
        <v>40</v>
      </c>
      <c r="B47" s="31" t="s">
        <v>517</v>
      </c>
      <c r="C47" s="18" t="s">
        <v>514</v>
      </c>
      <c r="D47" s="20" t="s">
        <v>518</v>
      </c>
      <c r="E47" s="31" t="s">
        <v>519</v>
      </c>
      <c r="F47" s="21" t="n">
        <v>3458</v>
      </c>
      <c r="G47" s="21" t="n">
        <f aca="false">R47</f>
        <v>0</v>
      </c>
      <c r="H47" s="21" t="n">
        <f aca="false">SUM(N47:R47)</f>
        <v>3458</v>
      </c>
      <c r="I47" s="22" t="n">
        <f aca="false">F47-H47</f>
        <v>0</v>
      </c>
      <c r="J47" s="23"/>
      <c r="K47" s="24"/>
      <c r="L47" s="31"/>
      <c r="M47" s="26" t="s">
        <v>175</v>
      </c>
      <c r="N47" s="27"/>
      <c r="O47" s="27"/>
      <c r="P47" s="27"/>
      <c r="Q47" s="27" t="n">
        <v>3458</v>
      </c>
      <c r="R47" s="27"/>
      <c r="S47" s="27"/>
      <c r="T47" s="27"/>
      <c r="U47" s="27"/>
      <c r="V47" s="27"/>
      <c r="W47" s="27"/>
      <c r="X47" s="27"/>
      <c r="Y47" s="27"/>
    </row>
    <row r="48" customFormat="false" ht="49.5" hidden="false" customHeight="false" outlineLevel="0" collapsed="false">
      <c r="A48" s="18" t="n">
        <v>41</v>
      </c>
      <c r="B48" s="31" t="s">
        <v>520</v>
      </c>
      <c r="C48" s="18" t="s">
        <v>521</v>
      </c>
      <c r="D48" s="20" t="s">
        <v>522</v>
      </c>
      <c r="E48" s="31" t="s">
        <v>523</v>
      </c>
      <c r="F48" s="21" t="n">
        <v>125100</v>
      </c>
      <c r="G48" s="21" t="n">
        <f aca="false">R48</f>
        <v>125100</v>
      </c>
      <c r="H48" s="21" t="n">
        <f aca="false">SUM(N48:R48)</f>
        <v>125100</v>
      </c>
      <c r="I48" s="22" t="n">
        <f aca="false">F48-H48</f>
        <v>0</v>
      </c>
      <c r="J48" s="23"/>
      <c r="K48" s="24" t="n">
        <v>45413</v>
      </c>
      <c r="L48" s="31"/>
      <c r="M48" s="26" t="s">
        <v>143</v>
      </c>
      <c r="N48" s="27"/>
      <c r="O48" s="27"/>
      <c r="P48" s="27"/>
      <c r="Q48" s="27"/>
      <c r="R48" s="27" t="n">
        <v>125100</v>
      </c>
      <c r="S48" s="27"/>
      <c r="T48" s="27"/>
      <c r="U48" s="27"/>
      <c r="V48" s="27"/>
      <c r="W48" s="27"/>
      <c r="X48" s="27"/>
      <c r="Y48" s="27"/>
    </row>
    <row r="49" customFormat="false" ht="115.5" hidden="false" customHeight="false" outlineLevel="0" collapsed="false">
      <c r="A49" s="18" t="n">
        <v>42</v>
      </c>
      <c r="B49" s="31" t="s">
        <v>524</v>
      </c>
      <c r="C49" s="18" t="s">
        <v>525</v>
      </c>
      <c r="D49" s="20" t="s">
        <v>526</v>
      </c>
      <c r="E49" s="31" t="s">
        <v>527</v>
      </c>
      <c r="F49" s="21" t="n">
        <v>3000</v>
      </c>
      <c r="G49" s="21" t="n">
        <f aca="false">R49</f>
        <v>0</v>
      </c>
      <c r="H49" s="21" t="n">
        <f aca="false">SUM(N49:R49)</f>
        <v>3000</v>
      </c>
      <c r="I49" s="22" t="n">
        <f aca="false">F49-H49</f>
        <v>0</v>
      </c>
      <c r="J49" s="23"/>
      <c r="K49" s="24"/>
      <c r="L49" s="31"/>
      <c r="M49" s="26" t="s">
        <v>188</v>
      </c>
      <c r="N49" s="27" t="n">
        <v>3000</v>
      </c>
      <c r="O49" s="27"/>
      <c r="P49" s="27"/>
      <c r="Q49" s="27"/>
      <c r="R49" s="27"/>
      <c r="S49" s="27"/>
      <c r="T49" s="27"/>
      <c r="U49" s="27"/>
      <c r="V49" s="27"/>
      <c r="W49" s="27"/>
      <c r="X49" s="27"/>
      <c r="Y49" s="27"/>
    </row>
    <row r="50" customFormat="false" ht="66" hidden="false" customHeight="false" outlineLevel="0" collapsed="false">
      <c r="A50" s="18" t="n">
        <v>43</v>
      </c>
      <c r="B50" s="25" t="s">
        <v>528</v>
      </c>
      <c r="C50" s="18" t="s">
        <v>529</v>
      </c>
      <c r="D50" s="20" t="s">
        <v>530</v>
      </c>
      <c r="E50" s="31" t="s">
        <v>531</v>
      </c>
      <c r="F50" s="21" t="n">
        <v>46618</v>
      </c>
      <c r="G50" s="21" t="n">
        <f aca="false">R50</f>
        <v>0</v>
      </c>
      <c r="H50" s="21" t="n">
        <f aca="false">SUM(N50:R50)</f>
        <v>46618</v>
      </c>
      <c r="I50" s="22" t="n">
        <f aca="false">F50-H50</f>
        <v>0</v>
      </c>
      <c r="J50" s="23" t="n">
        <v>1121231</v>
      </c>
      <c r="K50" s="24" t="n">
        <v>45294</v>
      </c>
      <c r="L50" s="25" t="s">
        <v>45</v>
      </c>
      <c r="M50" s="26" t="s">
        <v>188</v>
      </c>
      <c r="N50" s="27" t="n">
        <v>46618</v>
      </c>
      <c r="O50" s="27"/>
      <c r="P50" s="27"/>
      <c r="Q50" s="27"/>
      <c r="R50" s="27"/>
      <c r="S50" s="27"/>
      <c r="T50" s="27"/>
      <c r="U50" s="27"/>
      <c r="V50" s="27"/>
      <c r="W50" s="27"/>
      <c r="X50" s="27"/>
      <c r="Y50" s="27"/>
    </row>
    <row r="51" customFormat="false" ht="82.5" hidden="false" customHeight="false" outlineLevel="0" collapsed="false">
      <c r="A51" s="18" t="n">
        <v>44</v>
      </c>
      <c r="B51" s="31" t="s">
        <v>532</v>
      </c>
      <c r="C51" s="18" t="s">
        <v>533</v>
      </c>
      <c r="D51" s="20" t="s">
        <v>534</v>
      </c>
      <c r="E51" s="31" t="s">
        <v>535</v>
      </c>
      <c r="F51" s="21" t="n">
        <v>127400</v>
      </c>
      <c r="G51" s="21" t="n">
        <f aca="false">R51</f>
        <v>0</v>
      </c>
      <c r="H51" s="21" t="n">
        <f aca="false">SUM(N51:R51)</f>
        <v>127400</v>
      </c>
      <c r="I51" s="22" t="n">
        <f aca="false">F51-H51</f>
        <v>0</v>
      </c>
      <c r="J51" s="23" t="n">
        <v>1121231</v>
      </c>
      <c r="K51" s="24" t="n">
        <v>45293</v>
      </c>
      <c r="L51" s="25" t="s">
        <v>45</v>
      </c>
      <c r="M51" s="26" t="s">
        <v>208</v>
      </c>
      <c r="N51" s="27" t="n">
        <v>127400</v>
      </c>
      <c r="O51" s="27"/>
      <c r="P51" s="27"/>
      <c r="Q51" s="27"/>
      <c r="R51" s="27"/>
      <c r="S51" s="27"/>
      <c r="T51" s="27"/>
      <c r="U51" s="27"/>
      <c r="V51" s="27"/>
      <c r="W51" s="27"/>
      <c r="X51" s="27"/>
      <c r="Y51" s="27"/>
    </row>
    <row r="52" customFormat="false" ht="82.5" hidden="false" customHeight="false" outlineLevel="0" collapsed="false">
      <c r="A52" s="18"/>
      <c r="B52" s="31" t="s">
        <v>540</v>
      </c>
      <c r="C52" s="18" t="s">
        <v>541</v>
      </c>
      <c r="D52" s="20" t="s">
        <v>542</v>
      </c>
      <c r="E52" s="31" t="s">
        <v>543</v>
      </c>
      <c r="F52" s="21" t="n">
        <v>6127</v>
      </c>
      <c r="G52" s="21" t="n">
        <f aca="false">R52</f>
        <v>0</v>
      </c>
      <c r="H52" s="21" t="n">
        <f aca="false">SUM(N52:R52)</f>
        <v>0</v>
      </c>
      <c r="I52" s="22" t="n">
        <f aca="false">F52-H52</f>
        <v>6127</v>
      </c>
      <c r="J52" s="23"/>
      <c r="K52" s="24"/>
      <c r="L52" s="31"/>
      <c r="M52" s="26" t="s">
        <v>175</v>
      </c>
      <c r="N52" s="27"/>
      <c r="O52" s="27"/>
      <c r="P52" s="27"/>
      <c r="Q52" s="27"/>
      <c r="R52" s="27"/>
      <c r="S52" s="27"/>
      <c r="T52" s="27"/>
      <c r="U52" s="27"/>
      <c r="V52" s="27"/>
      <c r="W52" s="27"/>
      <c r="X52" s="27"/>
      <c r="Y52" s="27"/>
    </row>
    <row r="53" customFormat="false" ht="66" hidden="false" customHeight="false" outlineLevel="0" collapsed="false">
      <c r="A53" s="18" t="n">
        <v>45</v>
      </c>
      <c r="B53" s="25" t="s">
        <v>209</v>
      </c>
      <c r="C53" s="18" t="s">
        <v>568</v>
      </c>
      <c r="D53" s="29" t="s">
        <v>569</v>
      </c>
      <c r="E53" s="31" t="s">
        <v>570</v>
      </c>
      <c r="F53" s="21" t="n">
        <v>25371</v>
      </c>
      <c r="G53" s="21" t="n">
        <f aca="false">R53</f>
        <v>0</v>
      </c>
      <c r="H53" s="21" t="n">
        <f aca="false">SUM(N53:R53)</f>
        <v>25371</v>
      </c>
      <c r="I53" s="22" t="n">
        <f aca="false">F53-H53</f>
        <v>0</v>
      </c>
      <c r="J53" s="23"/>
      <c r="K53" s="24" t="n">
        <v>45342</v>
      </c>
      <c r="L53" s="31"/>
      <c r="M53" s="26" t="s">
        <v>188</v>
      </c>
      <c r="N53" s="27"/>
      <c r="O53" s="27" t="n">
        <v>25371</v>
      </c>
      <c r="P53" s="27"/>
      <c r="Q53" s="27"/>
      <c r="R53" s="27"/>
      <c r="S53" s="27"/>
      <c r="T53" s="27"/>
      <c r="U53" s="27"/>
      <c r="V53" s="27"/>
      <c r="W53" s="27"/>
      <c r="X53" s="27"/>
      <c r="Y53" s="27"/>
    </row>
    <row r="54" customFormat="false" ht="49.5" hidden="false" customHeight="false" outlineLevel="0" collapsed="false">
      <c r="A54" s="18" t="n">
        <v>46</v>
      </c>
      <c r="B54" s="25" t="s">
        <v>209</v>
      </c>
      <c r="C54" s="18" t="s">
        <v>589</v>
      </c>
      <c r="D54" s="31" t="s">
        <v>590</v>
      </c>
      <c r="E54" s="31" t="s">
        <v>591</v>
      </c>
      <c r="F54" s="21" t="n">
        <v>163788</v>
      </c>
      <c r="G54" s="21" t="n">
        <f aca="false">R54</f>
        <v>0</v>
      </c>
      <c r="H54" s="21" t="n">
        <f aca="false">SUM(N54:R54)</f>
        <v>163788</v>
      </c>
      <c r="I54" s="22" t="n">
        <f aca="false">F54-H54</f>
        <v>0</v>
      </c>
      <c r="J54" s="23" t="n">
        <v>1130731</v>
      </c>
      <c r="K54" s="24"/>
      <c r="L54" s="25" t="s">
        <v>45</v>
      </c>
      <c r="M54" s="57" t="s">
        <v>208</v>
      </c>
      <c r="N54" s="27" t="n">
        <v>139079</v>
      </c>
      <c r="O54" s="27" t="n">
        <v>24709</v>
      </c>
      <c r="P54" s="27"/>
      <c r="Q54" s="27"/>
      <c r="R54" s="27"/>
      <c r="S54" s="27"/>
      <c r="T54" s="27"/>
      <c r="U54" s="27"/>
      <c r="V54" s="27"/>
      <c r="W54" s="27"/>
      <c r="X54" s="27"/>
      <c r="Y54" s="27"/>
    </row>
    <row r="55" customFormat="false" ht="66" hidden="false" customHeight="false" outlineLevel="0" collapsed="false">
      <c r="A55" s="18" t="n">
        <v>47</v>
      </c>
      <c r="B55" s="31" t="s">
        <v>592</v>
      </c>
      <c r="C55" s="18" t="s">
        <v>593</v>
      </c>
      <c r="D55" s="20" t="s">
        <v>594</v>
      </c>
      <c r="E55" s="31" t="s">
        <v>595</v>
      </c>
      <c r="F55" s="21" t="n">
        <v>12000</v>
      </c>
      <c r="G55" s="21" t="n">
        <f aca="false">R55</f>
        <v>0</v>
      </c>
      <c r="H55" s="21" t="n">
        <f aca="false">SUM(N55:R55)</f>
        <v>12000</v>
      </c>
      <c r="I55" s="22" t="n">
        <f aca="false">F55-H55</f>
        <v>0</v>
      </c>
      <c r="J55" s="23"/>
      <c r="K55" s="24" t="n">
        <v>45237</v>
      </c>
      <c r="L55" s="25" t="s">
        <v>45</v>
      </c>
      <c r="M55" s="26" t="s">
        <v>208</v>
      </c>
      <c r="N55" s="27" t="n">
        <v>10250</v>
      </c>
      <c r="O55" s="27"/>
      <c r="P55" s="27" t="n">
        <v>1750</v>
      </c>
      <c r="Q55" s="27"/>
      <c r="R55" s="27"/>
      <c r="S55" s="27"/>
      <c r="T55" s="27"/>
      <c r="U55" s="27"/>
      <c r="V55" s="27"/>
      <c r="W55" s="27"/>
      <c r="X55" s="27"/>
      <c r="Y55" s="27"/>
    </row>
    <row r="56" customFormat="false" ht="66" hidden="false" customHeight="false" outlineLevel="0" collapsed="false">
      <c r="A56" s="18" t="n">
        <v>48</v>
      </c>
      <c r="B56" s="31" t="s">
        <v>596</v>
      </c>
      <c r="C56" s="18" t="s">
        <v>597</v>
      </c>
      <c r="D56" s="20" t="s">
        <v>598</v>
      </c>
      <c r="E56" s="31" t="s">
        <v>599</v>
      </c>
      <c r="F56" s="21" t="n">
        <v>15000</v>
      </c>
      <c r="G56" s="21" t="n">
        <f aca="false">R56</f>
        <v>0</v>
      </c>
      <c r="H56" s="21" t="n">
        <f aca="false">SUM(N56:R56)</f>
        <v>15000</v>
      </c>
      <c r="I56" s="22" t="n">
        <f aca="false">F56-H56</f>
        <v>0</v>
      </c>
      <c r="J56" s="23"/>
      <c r="K56" s="24"/>
      <c r="L56" s="25" t="s">
        <v>45</v>
      </c>
      <c r="M56" s="26" t="s">
        <v>208</v>
      </c>
      <c r="N56" s="27" t="n">
        <v>9000</v>
      </c>
      <c r="O56" s="27"/>
      <c r="P56" s="27" t="n">
        <v>6000</v>
      </c>
      <c r="Q56" s="27"/>
      <c r="R56" s="27"/>
      <c r="S56" s="27"/>
      <c r="T56" s="27"/>
      <c r="U56" s="27"/>
      <c r="V56" s="27"/>
      <c r="W56" s="27"/>
      <c r="X56" s="27"/>
      <c r="Y56" s="27"/>
    </row>
    <row r="57" customFormat="false" ht="115.5" hidden="false" customHeight="false" outlineLevel="0" collapsed="false">
      <c r="A57" s="18" t="n">
        <v>49</v>
      </c>
      <c r="B57" s="31" t="s">
        <v>600</v>
      </c>
      <c r="C57" s="18" t="s">
        <v>601</v>
      </c>
      <c r="D57" s="20" t="s">
        <v>602</v>
      </c>
      <c r="E57" s="31" t="s">
        <v>603</v>
      </c>
      <c r="F57" s="21" t="n">
        <v>159280</v>
      </c>
      <c r="G57" s="21" t="n">
        <f aca="false">R57</f>
        <v>0</v>
      </c>
      <c r="H57" s="21" t="n">
        <f aca="false">SUM(N57:R57)</f>
        <v>159280</v>
      </c>
      <c r="I57" s="22" t="n">
        <f aca="false">F57-H57</f>
        <v>0</v>
      </c>
      <c r="J57" s="23"/>
      <c r="K57" s="24" t="n">
        <v>45310</v>
      </c>
      <c r="L57" s="25" t="s">
        <v>45</v>
      </c>
      <c r="M57" s="26" t="s">
        <v>208</v>
      </c>
      <c r="N57" s="27" t="n">
        <v>159280</v>
      </c>
      <c r="O57" s="27"/>
      <c r="P57" s="27"/>
      <c r="Q57" s="27"/>
      <c r="R57" s="27"/>
      <c r="S57" s="27"/>
      <c r="T57" s="27"/>
      <c r="U57" s="27"/>
      <c r="V57" s="27"/>
      <c r="W57" s="27"/>
      <c r="X57" s="27"/>
      <c r="Y57" s="27"/>
    </row>
    <row r="58" customFormat="false" ht="99" hidden="false" customHeight="false" outlineLevel="0" collapsed="false">
      <c r="A58" s="18" t="n">
        <v>50</v>
      </c>
      <c r="B58" s="31" t="s">
        <v>604</v>
      </c>
      <c r="C58" s="18" t="s">
        <v>605</v>
      </c>
      <c r="D58" s="20" t="s">
        <v>606</v>
      </c>
      <c r="E58" s="31" t="s">
        <v>607</v>
      </c>
      <c r="F58" s="21" t="n">
        <v>54364</v>
      </c>
      <c r="G58" s="21" t="n">
        <f aca="false">R58</f>
        <v>27737</v>
      </c>
      <c r="H58" s="21" t="n">
        <f aca="false">SUM(N58:R58)</f>
        <v>53265</v>
      </c>
      <c r="I58" s="22" t="n">
        <f aca="false">F58-H58</f>
        <v>1099</v>
      </c>
      <c r="J58" s="23"/>
      <c r="K58" s="24"/>
      <c r="L58" s="25" t="s">
        <v>45</v>
      </c>
      <c r="M58" s="26" t="s">
        <v>208</v>
      </c>
      <c r="N58" s="27" t="n">
        <v>25528</v>
      </c>
      <c r="O58" s="27"/>
      <c r="P58" s="27"/>
      <c r="Q58" s="27"/>
      <c r="R58" s="27" t="n">
        <v>27737</v>
      </c>
      <c r="S58" s="27"/>
      <c r="T58" s="27"/>
      <c r="U58" s="27"/>
      <c r="V58" s="27"/>
      <c r="W58" s="27"/>
      <c r="X58" s="27"/>
      <c r="Y58" s="27"/>
    </row>
    <row r="59" customFormat="false" ht="49.5" hidden="false" customHeight="false" outlineLevel="0" collapsed="false">
      <c r="A59" s="18" t="n">
        <v>51</v>
      </c>
      <c r="B59" s="31" t="s">
        <v>608</v>
      </c>
      <c r="C59" s="18" t="s">
        <v>609</v>
      </c>
      <c r="D59" s="20" t="s">
        <v>610</v>
      </c>
      <c r="E59" s="31" t="s">
        <v>611</v>
      </c>
      <c r="F59" s="21" t="n">
        <v>430000</v>
      </c>
      <c r="G59" s="21" t="n">
        <f aca="false">R59</f>
        <v>87526</v>
      </c>
      <c r="H59" s="21" t="n">
        <f aca="false">SUM(N59:R59)</f>
        <v>394237</v>
      </c>
      <c r="I59" s="22" t="n">
        <f aca="false">F59-H59</f>
        <v>35763</v>
      </c>
      <c r="J59" s="23"/>
      <c r="K59" s="24"/>
      <c r="L59" s="31"/>
      <c r="M59" s="26" t="s">
        <v>208</v>
      </c>
      <c r="N59" s="27"/>
      <c r="O59" s="27" t="n">
        <v>135502</v>
      </c>
      <c r="P59" s="27" t="n">
        <v>84964</v>
      </c>
      <c r="Q59" s="27" t="n">
        <v>86245</v>
      </c>
      <c r="R59" s="27" t="n">
        <v>87526</v>
      </c>
      <c r="S59" s="27"/>
      <c r="T59" s="27"/>
      <c r="U59" s="27"/>
      <c r="V59" s="27"/>
      <c r="W59" s="27"/>
      <c r="X59" s="27"/>
      <c r="Y59" s="27"/>
    </row>
    <row r="60" customFormat="false" ht="66" hidden="false" customHeight="false" outlineLevel="0" collapsed="false">
      <c r="A60" s="18" t="n">
        <v>52</v>
      </c>
      <c r="B60" s="31" t="s">
        <v>618</v>
      </c>
      <c r="C60" s="18" t="s">
        <v>619</v>
      </c>
      <c r="D60" s="20" t="s">
        <v>620</v>
      </c>
      <c r="E60" s="31" t="s">
        <v>621</v>
      </c>
      <c r="F60" s="21" t="n">
        <v>696000</v>
      </c>
      <c r="G60" s="21" t="n">
        <f aca="false">R60</f>
        <v>0</v>
      </c>
      <c r="H60" s="21" t="n">
        <f aca="false">SUM(N60:R60)</f>
        <v>696000</v>
      </c>
      <c r="I60" s="22" t="n">
        <f aca="false">F60-H60</f>
        <v>0</v>
      </c>
      <c r="J60" s="23"/>
      <c r="K60" s="24"/>
      <c r="L60" s="31"/>
      <c r="M60" s="26" t="s">
        <v>208</v>
      </c>
      <c r="N60" s="27"/>
      <c r="O60" s="27"/>
      <c r="P60" s="27" t="n">
        <v>587780</v>
      </c>
      <c r="Q60" s="27" t="n">
        <v>108220</v>
      </c>
      <c r="R60" s="27"/>
      <c r="S60" s="27"/>
      <c r="T60" s="27"/>
      <c r="U60" s="27"/>
      <c r="V60" s="27"/>
      <c r="W60" s="27"/>
      <c r="X60" s="27"/>
      <c r="Y60" s="27"/>
    </row>
    <row r="61" customFormat="false" ht="66" hidden="false" customHeight="false" outlineLevel="0" collapsed="false">
      <c r="A61" s="18" t="n">
        <v>53</v>
      </c>
      <c r="B61" s="31" t="s">
        <v>618</v>
      </c>
      <c r="C61" s="18" t="s">
        <v>619</v>
      </c>
      <c r="D61" s="20" t="s">
        <v>622</v>
      </c>
      <c r="E61" s="31" t="s">
        <v>623</v>
      </c>
      <c r="F61" s="21" t="n">
        <v>52500</v>
      </c>
      <c r="G61" s="21" t="n">
        <f aca="false">R61</f>
        <v>0</v>
      </c>
      <c r="H61" s="21" t="n">
        <f aca="false">SUM(N61:R61)</f>
        <v>36500</v>
      </c>
      <c r="I61" s="22" t="n">
        <f aca="false">F61-H61</f>
        <v>16000</v>
      </c>
      <c r="J61" s="23"/>
      <c r="K61" s="24"/>
      <c r="L61" s="31"/>
      <c r="M61" s="26" t="s">
        <v>208</v>
      </c>
      <c r="N61" s="27"/>
      <c r="O61" s="27"/>
      <c r="P61" s="27"/>
      <c r="Q61" s="27" t="n">
        <f aca="false">144720-Q60</f>
        <v>36500</v>
      </c>
      <c r="R61" s="27"/>
      <c r="S61" s="27"/>
      <c r="T61" s="27"/>
      <c r="U61" s="27"/>
      <c r="V61" s="27"/>
      <c r="W61" s="27"/>
      <c r="X61" s="27"/>
      <c r="Y61" s="27"/>
    </row>
    <row r="62" customFormat="false" ht="82.5" hidden="false" customHeight="false" outlineLevel="0" collapsed="false">
      <c r="A62" s="18" t="n">
        <v>54</v>
      </c>
      <c r="B62" s="31" t="s">
        <v>624</v>
      </c>
      <c r="C62" s="18" t="s">
        <v>625</v>
      </c>
      <c r="D62" s="20" t="s">
        <v>626</v>
      </c>
      <c r="E62" s="31" t="s">
        <v>627</v>
      </c>
      <c r="F62" s="21" t="n">
        <v>55400</v>
      </c>
      <c r="G62" s="21" t="n">
        <f aca="false">R62</f>
        <v>0</v>
      </c>
      <c r="H62" s="21" t="n">
        <f aca="false">SUM(N62:R62)</f>
        <v>33148</v>
      </c>
      <c r="I62" s="22" t="n">
        <f aca="false">F62-H62</f>
        <v>22252</v>
      </c>
      <c r="J62" s="23"/>
      <c r="K62" s="24"/>
      <c r="L62" s="31"/>
      <c r="M62" s="26" t="s">
        <v>208</v>
      </c>
      <c r="N62" s="27"/>
      <c r="O62" s="27"/>
      <c r="P62" s="27"/>
      <c r="Q62" s="27" t="n">
        <v>33148</v>
      </c>
      <c r="R62" s="27"/>
      <c r="S62" s="27"/>
      <c r="T62" s="27"/>
      <c r="U62" s="27"/>
      <c r="V62" s="27"/>
      <c r="W62" s="27"/>
      <c r="X62" s="27"/>
      <c r="Y62" s="27"/>
    </row>
    <row r="63" customFormat="false" ht="66" hidden="false" customHeight="false" outlineLevel="0" collapsed="false">
      <c r="A63" s="18" t="n">
        <v>55</v>
      </c>
      <c r="B63" s="31" t="s">
        <v>628</v>
      </c>
      <c r="C63" s="18" t="s">
        <v>629</v>
      </c>
      <c r="D63" s="20" t="s">
        <v>630</v>
      </c>
      <c r="E63" s="31" t="s">
        <v>631</v>
      </c>
      <c r="F63" s="21" t="n">
        <v>48000</v>
      </c>
      <c r="G63" s="21" t="n">
        <f aca="false">R63</f>
        <v>0</v>
      </c>
      <c r="H63" s="21" t="n">
        <f aca="false">SUM(N63:R63)</f>
        <v>12000</v>
      </c>
      <c r="I63" s="22" t="n">
        <f aca="false">F63-H63</f>
        <v>36000</v>
      </c>
      <c r="J63" s="23" t="n">
        <v>1130712</v>
      </c>
      <c r="K63" s="24"/>
      <c r="L63" s="31"/>
      <c r="M63" s="26" t="s">
        <v>208</v>
      </c>
      <c r="N63" s="27"/>
      <c r="O63" s="27"/>
      <c r="P63" s="27" t="n">
        <v>12000</v>
      </c>
      <c r="Q63" s="27"/>
      <c r="R63" s="27"/>
      <c r="S63" s="27"/>
      <c r="T63" s="27"/>
      <c r="U63" s="27"/>
      <c r="V63" s="27"/>
      <c r="W63" s="27"/>
      <c r="X63" s="27"/>
      <c r="Y63" s="27"/>
    </row>
    <row r="64" customFormat="false" ht="99" hidden="false" customHeight="false" outlineLevel="0" collapsed="false">
      <c r="A64" s="18" t="n">
        <v>56</v>
      </c>
      <c r="B64" s="31" t="s">
        <v>673</v>
      </c>
      <c r="C64" s="18" t="s">
        <v>633</v>
      </c>
      <c r="D64" s="20" t="s">
        <v>634</v>
      </c>
      <c r="E64" s="31" t="s">
        <v>635</v>
      </c>
      <c r="F64" s="21" t="n">
        <v>136396</v>
      </c>
      <c r="G64" s="21" t="n">
        <f aca="false">R64</f>
        <v>8418</v>
      </c>
      <c r="H64" s="21" t="n">
        <f aca="false">SUM(N64:R64)</f>
        <v>131816</v>
      </c>
      <c r="I64" s="22" t="n">
        <f aca="false">F64-H64</f>
        <v>4580</v>
      </c>
      <c r="J64" s="23"/>
      <c r="K64" s="24"/>
      <c r="L64" s="31"/>
      <c r="M64" s="26" t="s">
        <v>208</v>
      </c>
      <c r="N64" s="27"/>
      <c r="O64" s="27"/>
      <c r="P64" s="27" t="n">
        <v>115346</v>
      </c>
      <c r="Q64" s="27" t="n">
        <v>8052</v>
      </c>
      <c r="R64" s="27" t="n">
        <v>8418</v>
      </c>
      <c r="S64" s="27"/>
      <c r="T64" s="27"/>
      <c r="U64" s="27"/>
      <c r="V64" s="27"/>
      <c r="W64" s="27"/>
      <c r="X64" s="27"/>
      <c r="Y64" s="27"/>
    </row>
    <row r="65" customFormat="false" ht="82.5" hidden="false" customHeight="false" outlineLevel="0" collapsed="false">
      <c r="A65" s="18"/>
      <c r="B65" s="31" t="s">
        <v>638</v>
      </c>
      <c r="C65" s="18" t="s">
        <v>639</v>
      </c>
      <c r="D65" s="20" t="s">
        <v>640</v>
      </c>
      <c r="E65" s="31" t="s">
        <v>641</v>
      </c>
      <c r="F65" s="21" t="n">
        <v>87500</v>
      </c>
      <c r="G65" s="21" t="n">
        <f aca="false">R65</f>
        <v>0</v>
      </c>
      <c r="H65" s="21" t="n">
        <f aca="false">SUM(N65:R65)</f>
        <v>0</v>
      </c>
      <c r="I65" s="22" t="n">
        <f aca="false">F65-H65</f>
        <v>87500</v>
      </c>
      <c r="J65" s="23"/>
      <c r="K65" s="24"/>
      <c r="L65" s="31"/>
      <c r="M65" s="26" t="s">
        <v>208</v>
      </c>
      <c r="N65" s="27"/>
      <c r="O65" s="27"/>
      <c r="P65" s="27"/>
      <c r="Q65" s="27"/>
      <c r="R65" s="27"/>
      <c r="S65" s="27"/>
      <c r="T65" s="27"/>
      <c r="U65" s="27"/>
      <c r="V65" s="27"/>
      <c r="W65" s="27"/>
      <c r="X65" s="27"/>
      <c r="Y65" s="27"/>
    </row>
    <row r="66" customFormat="false" ht="49.5" hidden="false" customHeight="false" outlineLevel="0" collapsed="false">
      <c r="A66" s="18"/>
      <c r="B66" s="31" t="s">
        <v>642</v>
      </c>
      <c r="C66" s="18" t="s">
        <v>643</v>
      </c>
      <c r="D66" s="20" t="s">
        <v>644</v>
      </c>
      <c r="E66" s="31" t="s">
        <v>645</v>
      </c>
      <c r="F66" s="21" t="n">
        <v>20000</v>
      </c>
      <c r="G66" s="21" t="n">
        <f aca="false">R66</f>
        <v>20000</v>
      </c>
      <c r="H66" s="21" t="n">
        <f aca="false">SUM(N66:R66)</f>
        <v>20000</v>
      </c>
      <c r="I66" s="22" t="n">
        <f aca="false">F66-H66</f>
        <v>0</v>
      </c>
      <c r="J66" s="23"/>
      <c r="K66" s="24"/>
      <c r="L66" s="31"/>
      <c r="M66" s="26" t="s">
        <v>208</v>
      </c>
      <c r="N66" s="27"/>
      <c r="O66" s="27"/>
      <c r="P66" s="27"/>
      <c r="Q66" s="27"/>
      <c r="R66" s="27" t="n">
        <v>20000</v>
      </c>
      <c r="S66" s="27"/>
      <c r="T66" s="27"/>
      <c r="U66" s="27"/>
      <c r="V66" s="27"/>
      <c r="W66" s="27"/>
      <c r="X66" s="27"/>
      <c r="Y66" s="27"/>
    </row>
    <row r="67" customFormat="false" ht="66" hidden="false" customHeight="false" outlineLevel="0" collapsed="false">
      <c r="A67" s="18" t="n">
        <v>57</v>
      </c>
      <c r="B67" s="25" t="s">
        <v>209</v>
      </c>
      <c r="C67" s="18" t="s">
        <v>228</v>
      </c>
      <c r="D67" s="29" t="s">
        <v>646</v>
      </c>
      <c r="E67" s="31" t="s">
        <v>647</v>
      </c>
      <c r="F67" s="21" t="n">
        <v>43732</v>
      </c>
      <c r="G67" s="21" t="n">
        <f aca="false">R67</f>
        <v>0</v>
      </c>
      <c r="H67" s="21" t="n">
        <f aca="false">SUM(N67:R67)</f>
        <v>43732</v>
      </c>
      <c r="I67" s="22" t="n">
        <f aca="false">F67-H67</f>
        <v>0</v>
      </c>
      <c r="J67" s="23"/>
      <c r="K67" s="24" t="n">
        <v>45349</v>
      </c>
      <c r="L67" s="31"/>
      <c r="M67" s="26" t="s">
        <v>208</v>
      </c>
      <c r="N67" s="27"/>
      <c r="O67" s="27" t="n">
        <v>21861</v>
      </c>
      <c r="P67" s="27" t="n">
        <v>21871</v>
      </c>
      <c r="Q67" s="27"/>
      <c r="R67" s="27"/>
      <c r="S67" s="27"/>
      <c r="T67" s="27"/>
      <c r="U67" s="27"/>
      <c r="V67" s="27"/>
      <c r="W67" s="27"/>
      <c r="X67" s="27"/>
      <c r="Y67" s="27"/>
    </row>
    <row r="68" customFormat="false" ht="66" hidden="false" customHeight="false" outlineLevel="0" collapsed="false">
      <c r="A68" s="18"/>
      <c r="B68" s="31" t="s">
        <v>648</v>
      </c>
      <c r="C68" s="18" t="s">
        <v>228</v>
      </c>
      <c r="D68" s="20" t="s">
        <v>649</v>
      </c>
      <c r="E68" s="31" t="s">
        <v>650</v>
      </c>
      <c r="F68" s="21" t="n">
        <v>306896</v>
      </c>
      <c r="G68" s="21" t="n">
        <f aca="false">R68</f>
        <v>226538</v>
      </c>
      <c r="H68" s="21" t="n">
        <f aca="false">SUM(N68:R68)</f>
        <v>226538</v>
      </c>
      <c r="I68" s="22" t="n">
        <f aca="false">F68-H68</f>
        <v>80358</v>
      </c>
      <c r="J68" s="23"/>
      <c r="K68" s="24"/>
      <c r="L68" s="31"/>
      <c r="M68" s="26" t="s">
        <v>208</v>
      </c>
      <c r="N68" s="27"/>
      <c r="O68" s="27"/>
      <c r="P68" s="27"/>
      <c r="Q68" s="27"/>
      <c r="R68" s="27" t="n">
        <v>226538</v>
      </c>
      <c r="S68" s="27"/>
      <c r="T68" s="27"/>
      <c r="U68" s="27"/>
      <c r="V68" s="27"/>
      <c r="W68" s="27"/>
      <c r="X68" s="27"/>
      <c r="Y68" s="27"/>
    </row>
    <row r="69" s="10" customFormat="true" ht="24.95" hidden="false" customHeight="true" outlineLevel="0" collapsed="false">
      <c r="A69" s="35"/>
      <c r="B69" s="36" t="s">
        <v>264</v>
      </c>
      <c r="C69" s="37"/>
      <c r="D69" s="38"/>
      <c r="E69" s="38"/>
      <c r="F69" s="39" t="n">
        <f aca="false">SUM(F5:F68)</f>
        <v>6903002</v>
      </c>
      <c r="G69" s="39" t="n">
        <f aca="false">SUM(G5:G68)</f>
        <v>1068508</v>
      </c>
      <c r="H69" s="39" t="n">
        <f aca="false">SUM(H5:H68)</f>
        <v>4984392</v>
      </c>
      <c r="I69" s="39" t="n">
        <f aca="false">SUM(I5:I68)</f>
        <v>1918610</v>
      </c>
      <c r="J69" s="40"/>
      <c r="K69" s="41"/>
      <c r="L69" s="42"/>
      <c r="M69" s="43"/>
      <c r="N69" s="44"/>
      <c r="O69" s="44"/>
      <c r="P69" s="44"/>
      <c r="Q69" s="44"/>
      <c r="R69" s="44"/>
      <c r="S69" s="44"/>
      <c r="T69" s="44"/>
      <c r="U69" s="44"/>
      <c r="V69" s="44"/>
      <c r="W69" s="44"/>
      <c r="X69" s="44"/>
      <c r="Y69" s="44"/>
    </row>
    <row r="70" customFormat="false" ht="6" hidden="false" customHeight="true" outlineLevel="0" collapsed="false">
      <c r="A70" s="45"/>
      <c r="B70" s="46"/>
      <c r="C70" s="47"/>
      <c r="D70" s="48"/>
      <c r="E70" s="46"/>
      <c r="F70" s="46"/>
      <c r="G70" s="46"/>
      <c r="H70" s="46"/>
      <c r="I70" s="46"/>
      <c r="J70" s="47"/>
    </row>
    <row r="71" customFormat="false" ht="16.5" hidden="true" customHeight="false" outlineLevel="0" collapsed="false">
      <c r="A71" s="49" t="s">
        <v>265</v>
      </c>
      <c r="B71" s="49"/>
      <c r="C71" s="49"/>
      <c r="D71" s="49"/>
      <c r="E71" s="49"/>
      <c r="F71" s="49"/>
      <c r="G71" s="49"/>
    </row>
    <row r="72" customFormat="false" ht="16.5" hidden="true" customHeight="false" outlineLevel="0" collapsed="false">
      <c r="A72" s="50" t="s">
        <v>266</v>
      </c>
      <c r="B72" s="50"/>
      <c r="C72" s="50"/>
      <c r="D72" s="50"/>
      <c r="E72" s="50"/>
      <c r="F72" s="50"/>
      <c r="G72" s="50"/>
    </row>
    <row r="73" customFormat="false" ht="16.5" hidden="true" customHeight="false" outlineLevel="0" collapsed="false">
      <c r="A73" s="51" t="s">
        <v>267</v>
      </c>
      <c r="B73" s="51"/>
      <c r="C73" s="51"/>
      <c r="D73" s="51"/>
      <c r="E73" s="51"/>
      <c r="F73" s="51"/>
      <c r="G73" s="51"/>
    </row>
    <row r="74" s="2" customFormat="true" ht="16.5" hidden="true" customHeight="false" outlineLevel="0" collapsed="false">
      <c r="A74" s="51" t="s">
        <v>268</v>
      </c>
      <c r="B74" s="51"/>
      <c r="C74" s="51"/>
      <c r="D74" s="51"/>
      <c r="E74" s="51"/>
      <c r="F74" s="51"/>
      <c r="G74" s="51"/>
      <c r="J74" s="3"/>
      <c r="K74" s="4"/>
      <c r="L74" s="5"/>
      <c r="M74" s="1"/>
      <c r="N74" s="6"/>
      <c r="O74" s="6"/>
      <c r="P74" s="6"/>
      <c r="Q74" s="6"/>
      <c r="R74" s="6"/>
      <c r="S74" s="6"/>
      <c r="T74" s="6"/>
      <c r="U74" s="6"/>
      <c r="V74" s="6"/>
      <c r="W74" s="6"/>
      <c r="X74" s="6"/>
      <c r="Y74" s="6"/>
    </row>
    <row r="75" s="2" customFormat="true" ht="19.5" hidden="false" customHeight="true" outlineLevel="0" collapsed="false">
      <c r="A75" s="52" t="s">
        <v>269</v>
      </c>
      <c r="B75" s="52"/>
      <c r="C75" s="52"/>
      <c r="D75" s="53"/>
      <c r="E75" s="54" t="s">
        <v>270</v>
      </c>
      <c r="F75" s="54"/>
      <c r="G75" s="54"/>
      <c r="J75" s="3"/>
      <c r="K75" s="4"/>
      <c r="L75" s="5"/>
      <c r="M75" s="1"/>
      <c r="N75" s="6"/>
      <c r="O75" s="6"/>
      <c r="P75" s="6"/>
      <c r="Q75" s="6"/>
      <c r="R75" s="6"/>
      <c r="S75" s="6"/>
      <c r="T75" s="6"/>
      <c r="U75" s="6"/>
      <c r="V75" s="6"/>
      <c r="W75" s="6"/>
      <c r="X75" s="6"/>
      <c r="Y75" s="6"/>
    </row>
  </sheetData>
  <autoFilter ref="A4:Y69"/>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71:G71"/>
    <mergeCell ref="A72:G72"/>
    <mergeCell ref="A73:G73"/>
    <mergeCell ref="A74:G74"/>
    <mergeCell ref="A75:C75"/>
    <mergeCell ref="E75:G75"/>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60" activePane="bottomRight" state="frozen"/>
      <selection pane="topLeft" activeCell="A1" activeCellId="0" sqref="A1"/>
      <selection pane="topRight" activeCell="D1" activeCellId="0" sqref="D1"/>
      <selection pane="bottomLeft" activeCell="A60" activeCellId="0" sqref="A60"/>
      <selection pane="bottomRight" activeCell="Q42" activeCellId="0" sqref="Q42"/>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674</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277</v>
      </c>
      <c r="C5" s="18" t="s">
        <v>278</v>
      </c>
      <c r="D5" s="20" t="s">
        <v>279</v>
      </c>
      <c r="E5" s="19" t="s">
        <v>280</v>
      </c>
      <c r="F5" s="21" t="n">
        <v>1344</v>
      </c>
      <c r="G5" s="21" t="n">
        <f aca="false">Q5</f>
        <v>0</v>
      </c>
      <c r="H5" s="21" t="n">
        <f aca="false">SUM(N5:Q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278</v>
      </c>
      <c r="D6" s="20" t="s">
        <v>281</v>
      </c>
      <c r="E6" s="19" t="s">
        <v>282</v>
      </c>
      <c r="F6" s="21" t="n">
        <v>34752</v>
      </c>
      <c r="G6" s="21" t="n">
        <f aca="false">Q6</f>
        <v>0</v>
      </c>
      <c r="H6" s="21" t="n">
        <f aca="false">SUM(N6:Q6)</f>
        <v>34752</v>
      </c>
      <c r="I6" s="22" t="n">
        <f aca="false">F6-H6</f>
        <v>0</v>
      </c>
      <c r="J6" s="23" t="n">
        <v>1130731</v>
      </c>
      <c r="K6" s="24"/>
      <c r="L6" s="31"/>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55" t="s">
        <v>41</v>
      </c>
      <c r="C7" s="18" t="s">
        <v>278</v>
      </c>
      <c r="D7" s="20" t="s">
        <v>283</v>
      </c>
      <c r="E7" s="19" t="s">
        <v>284</v>
      </c>
      <c r="F7" s="21" t="n">
        <v>94224</v>
      </c>
      <c r="G7" s="21" t="n">
        <f aca="false">Q7</f>
        <v>15376</v>
      </c>
      <c r="H7" s="21" t="n">
        <f aca="false">SUM(N7:Q7)</f>
        <v>36752</v>
      </c>
      <c r="I7" s="22" t="n">
        <f aca="false">F7-H7</f>
        <v>57472</v>
      </c>
      <c r="J7" s="23" t="n">
        <v>1130731</v>
      </c>
      <c r="K7" s="24"/>
      <c r="L7" s="31"/>
      <c r="M7" s="26" t="s">
        <v>46</v>
      </c>
      <c r="N7" s="27"/>
      <c r="O7" s="27"/>
      <c r="P7" s="27" t="n">
        <f aca="false">26720-5344</f>
        <v>21376</v>
      </c>
      <c r="Q7" s="27" t="n">
        <v>15376</v>
      </c>
      <c r="R7" s="27"/>
      <c r="S7" s="27"/>
      <c r="T7" s="27"/>
      <c r="U7" s="27"/>
      <c r="V7" s="27"/>
      <c r="W7" s="27"/>
      <c r="X7" s="27"/>
      <c r="Y7" s="27"/>
    </row>
    <row r="8" customFormat="false" ht="49.5" hidden="false" customHeight="true" outlineLevel="0" collapsed="false">
      <c r="A8" s="18" t="n">
        <v>4</v>
      </c>
      <c r="B8" s="56" t="s">
        <v>50</v>
      </c>
      <c r="C8" s="18" t="s">
        <v>285</v>
      </c>
      <c r="D8" s="20" t="s">
        <v>286</v>
      </c>
      <c r="E8" s="19" t="s">
        <v>287</v>
      </c>
      <c r="F8" s="21" t="n">
        <v>41410</v>
      </c>
      <c r="G8" s="21" t="n">
        <f aca="false">Q8</f>
        <v>0</v>
      </c>
      <c r="H8" s="21" t="n">
        <f aca="false">SUM(N8:Q8)</f>
        <v>41410</v>
      </c>
      <c r="I8" s="22" t="n">
        <f aca="false">F8-H8</f>
        <v>0</v>
      </c>
      <c r="J8" s="23" t="n">
        <v>1130731</v>
      </c>
      <c r="K8" s="24"/>
      <c r="L8" s="25" t="s">
        <v>45</v>
      </c>
      <c r="M8" s="26" t="s">
        <v>288</v>
      </c>
      <c r="N8" s="27"/>
      <c r="O8" s="27" t="n">
        <v>7391</v>
      </c>
      <c r="P8" s="27" t="n">
        <v>34019</v>
      </c>
      <c r="Q8" s="27"/>
      <c r="R8" s="27"/>
      <c r="S8" s="27"/>
      <c r="T8" s="27"/>
      <c r="U8" s="27"/>
      <c r="V8" s="27"/>
      <c r="W8" s="27"/>
      <c r="X8" s="27"/>
      <c r="Y8" s="27"/>
    </row>
    <row r="9" customFormat="false" ht="49.5" hidden="false" customHeight="false" outlineLevel="0" collapsed="false">
      <c r="A9" s="18" t="n">
        <v>5</v>
      </c>
      <c r="B9" s="56"/>
      <c r="C9" s="18" t="s">
        <v>285</v>
      </c>
      <c r="D9" s="20" t="s">
        <v>289</v>
      </c>
      <c r="E9" s="19" t="s">
        <v>290</v>
      </c>
      <c r="F9" s="21" t="n">
        <v>329533</v>
      </c>
      <c r="G9" s="21" t="n">
        <f aca="false">Q9</f>
        <v>45191</v>
      </c>
      <c r="H9" s="21" t="n">
        <f aca="false">SUM(N9:Q9)</f>
        <v>186437</v>
      </c>
      <c r="I9" s="22" t="n">
        <f aca="false">F9-H9</f>
        <v>143096</v>
      </c>
      <c r="J9" s="23" t="n">
        <v>1130731</v>
      </c>
      <c r="K9" s="24"/>
      <c r="L9" s="31"/>
      <c r="M9" s="26" t="s">
        <v>288</v>
      </c>
      <c r="N9" s="27"/>
      <c r="O9" s="27"/>
      <c r="P9" s="27" t="n">
        <f aca="false">175265-34019</f>
        <v>141246</v>
      </c>
      <c r="Q9" s="27" t="n">
        <v>45191</v>
      </c>
      <c r="R9" s="27"/>
      <c r="S9" s="27"/>
      <c r="T9" s="27"/>
      <c r="U9" s="27"/>
      <c r="V9" s="27"/>
      <c r="W9" s="27"/>
      <c r="X9" s="27"/>
      <c r="Y9" s="27"/>
    </row>
    <row r="10" customFormat="false" ht="82.5" hidden="false" customHeight="false" outlineLevel="0" collapsed="false">
      <c r="A10" s="18" t="n">
        <v>6</v>
      </c>
      <c r="B10" s="19" t="s">
        <v>295</v>
      </c>
      <c r="C10" s="18" t="s">
        <v>296</v>
      </c>
      <c r="D10" s="20" t="s">
        <v>297</v>
      </c>
      <c r="E10" s="19" t="s">
        <v>298</v>
      </c>
      <c r="F10" s="21" t="n">
        <v>40000</v>
      </c>
      <c r="G10" s="21" t="n">
        <f aca="false">Q10</f>
        <v>0</v>
      </c>
      <c r="H10" s="21" t="n">
        <f aca="false">SUM(N10:Q10)</f>
        <v>0</v>
      </c>
      <c r="I10" s="22" t="n">
        <f aca="false">F10-H10</f>
        <v>40000</v>
      </c>
      <c r="J10" s="23" t="n">
        <v>1130731</v>
      </c>
      <c r="K10" s="24"/>
      <c r="L10" s="31"/>
      <c r="M10" s="26" t="s">
        <v>73</v>
      </c>
      <c r="N10" s="27"/>
      <c r="O10" s="27"/>
      <c r="P10" s="27"/>
      <c r="Q10" s="27"/>
      <c r="R10" s="27"/>
      <c r="S10" s="27"/>
      <c r="T10" s="27"/>
      <c r="U10" s="27"/>
      <c r="V10" s="27"/>
      <c r="W10" s="27"/>
      <c r="X10" s="27"/>
      <c r="Y10" s="27"/>
    </row>
    <row r="11" customFormat="false" ht="115.5" hidden="false" customHeight="false" outlineLevel="0" collapsed="false">
      <c r="A11" s="18" t="n">
        <v>7</v>
      </c>
      <c r="B11" s="19" t="s">
        <v>299</v>
      </c>
      <c r="C11" s="18" t="s">
        <v>300</v>
      </c>
      <c r="D11" s="20" t="s">
        <v>301</v>
      </c>
      <c r="E11" s="19" t="s">
        <v>302</v>
      </c>
      <c r="F11" s="21" t="n">
        <v>21751</v>
      </c>
      <c r="G11" s="21" t="n">
        <f aca="false">Q11</f>
        <v>10077</v>
      </c>
      <c r="H11" s="21" t="n">
        <f aca="false">SUM(N11:Q11)</f>
        <v>15812</v>
      </c>
      <c r="I11" s="22" t="n">
        <f aca="false">F11-H11</f>
        <v>5939</v>
      </c>
      <c r="J11" s="23" t="n">
        <v>1130731</v>
      </c>
      <c r="K11" s="24"/>
      <c r="L11" s="25" t="s">
        <v>45</v>
      </c>
      <c r="M11" s="26" t="s">
        <v>73</v>
      </c>
      <c r="N11" s="27"/>
      <c r="O11" s="27" t="n">
        <v>5735</v>
      </c>
      <c r="P11" s="27"/>
      <c r="Q11" s="27" t="n">
        <v>10077</v>
      </c>
      <c r="R11" s="27"/>
      <c r="S11" s="27"/>
      <c r="T11" s="27"/>
      <c r="U11" s="27"/>
      <c r="V11" s="27"/>
      <c r="W11" s="27"/>
      <c r="X11" s="27"/>
      <c r="Y11" s="27"/>
    </row>
    <row r="12" customFormat="false" ht="115.5" hidden="false" customHeight="false" outlineLevel="0" collapsed="false">
      <c r="A12" s="18" t="n">
        <v>8</v>
      </c>
      <c r="B12" s="19" t="s">
        <v>303</v>
      </c>
      <c r="C12" s="18" t="s">
        <v>300</v>
      </c>
      <c r="D12" s="20" t="s">
        <v>304</v>
      </c>
      <c r="E12" s="19" t="s">
        <v>305</v>
      </c>
      <c r="F12" s="21" t="n">
        <v>50815</v>
      </c>
      <c r="G12" s="21" t="n">
        <f aca="false">Q12</f>
        <v>0</v>
      </c>
      <c r="H12" s="21" t="n">
        <f aca="false">SUM(N12:Q12)</f>
        <v>0</v>
      </c>
      <c r="I12" s="22" t="n">
        <f aca="false">F12-H12</f>
        <v>50815</v>
      </c>
      <c r="J12" s="23"/>
      <c r="K12" s="24"/>
      <c r="L12" s="31"/>
      <c r="M12" s="26" t="s">
        <v>73</v>
      </c>
      <c r="N12" s="27"/>
      <c r="O12" s="27"/>
      <c r="P12" s="27"/>
      <c r="Q12" s="27"/>
      <c r="R12" s="27"/>
      <c r="S12" s="27"/>
      <c r="T12" s="27"/>
      <c r="U12" s="27"/>
      <c r="V12" s="27"/>
      <c r="W12" s="27"/>
      <c r="X12" s="27"/>
      <c r="Y12" s="27"/>
    </row>
    <row r="13" customFormat="false" ht="115.5" hidden="false" customHeight="false" outlineLevel="0" collapsed="false">
      <c r="A13" s="18" t="n">
        <v>9</v>
      </c>
      <c r="B13" s="19" t="s">
        <v>306</v>
      </c>
      <c r="C13" s="18" t="s">
        <v>307</v>
      </c>
      <c r="D13" s="20" t="s">
        <v>308</v>
      </c>
      <c r="E13" s="19" t="s">
        <v>309</v>
      </c>
      <c r="F13" s="21" t="n">
        <v>80019</v>
      </c>
      <c r="G13" s="21" t="n">
        <f aca="false">Q13</f>
        <v>0</v>
      </c>
      <c r="H13" s="21" t="n">
        <f aca="false">SUM(N13:Q13)</f>
        <v>80019</v>
      </c>
      <c r="I13" s="22" t="n">
        <f aca="false">F13-H13</f>
        <v>0</v>
      </c>
      <c r="J13" s="23" t="n">
        <v>1130731</v>
      </c>
      <c r="K13" s="24"/>
      <c r="L13" s="25" t="s">
        <v>45</v>
      </c>
      <c r="M13" s="26" t="s">
        <v>62</v>
      </c>
      <c r="N13" s="27" t="n">
        <v>40436</v>
      </c>
      <c r="O13" s="27" t="n">
        <v>26827</v>
      </c>
      <c r="P13" s="27" t="n">
        <v>12756</v>
      </c>
      <c r="Q13" s="27"/>
      <c r="R13" s="27"/>
      <c r="S13" s="27"/>
      <c r="T13" s="27"/>
      <c r="U13" s="27"/>
      <c r="V13" s="27"/>
      <c r="W13" s="27"/>
      <c r="X13" s="27"/>
      <c r="Y13" s="27"/>
    </row>
    <row r="14" customFormat="false" ht="66" hidden="false" customHeight="false" outlineLevel="0" collapsed="false">
      <c r="A14" s="18" t="n">
        <v>10</v>
      </c>
      <c r="B14" s="19" t="s">
        <v>310</v>
      </c>
      <c r="C14" s="18" t="s">
        <v>307</v>
      </c>
      <c r="D14" s="20" t="s">
        <v>311</v>
      </c>
      <c r="E14" s="19" t="s">
        <v>312</v>
      </c>
      <c r="F14" s="21" t="n">
        <v>53814</v>
      </c>
      <c r="G14" s="21" t="n">
        <f aca="false">Q14</f>
        <v>15127</v>
      </c>
      <c r="H14" s="21" t="n">
        <f aca="false">SUM(N14:Q14)</f>
        <v>53814</v>
      </c>
      <c r="I14" s="22" t="n">
        <f aca="false">F14-H14</f>
        <v>0</v>
      </c>
      <c r="J14" s="23" t="n">
        <v>1130630</v>
      </c>
      <c r="K14" s="24"/>
      <c r="L14" s="31"/>
      <c r="M14" s="26" t="s">
        <v>62</v>
      </c>
      <c r="N14" s="27"/>
      <c r="O14" s="27"/>
      <c r="P14" s="27" t="n">
        <f aca="false">51443-12756</f>
        <v>38687</v>
      </c>
      <c r="Q14" s="27" t="n">
        <v>15127</v>
      </c>
      <c r="R14" s="27"/>
      <c r="S14" s="27"/>
      <c r="T14" s="27"/>
      <c r="U14" s="27"/>
      <c r="V14" s="27"/>
      <c r="W14" s="27"/>
      <c r="X14" s="27"/>
      <c r="Y14" s="27"/>
    </row>
    <row r="15" customFormat="false" ht="99" hidden="false" customHeight="false" outlineLevel="0" collapsed="false">
      <c r="A15" s="18" t="n">
        <v>11</v>
      </c>
      <c r="B15" s="19" t="s">
        <v>313</v>
      </c>
      <c r="C15" s="18" t="s">
        <v>307</v>
      </c>
      <c r="D15" s="20" t="s">
        <v>314</v>
      </c>
      <c r="E15" s="19" t="s">
        <v>315</v>
      </c>
      <c r="F15" s="21" t="n">
        <v>186824</v>
      </c>
      <c r="G15" s="21" t="n">
        <f aca="false">Q15</f>
        <v>34854</v>
      </c>
      <c r="H15" s="21" t="n">
        <f aca="false">SUM(N15:Q15)</f>
        <v>34854</v>
      </c>
      <c r="I15" s="22" t="n">
        <f aca="false">F15-H15</f>
        <v>151970</v>
      </c>
      <c r="J15" s="23" t="n">
        <v>1130731</v>
      </c>
      <c r="K15" s="24"/>
      <c r="L15" s="31"/>
      <c r="M15" s="26" t="s">
        <v>62</v>
      </c>
      <c r="N15" s="27"/>
      <c r="O15" s="27"/>
      <c r="P15" s="27"/>
      <c r="Q15" s="27" t="n">
        <f aca="false">49981-Q14</f>
        <v>34854</v>
      </c>
      <c r="R15" s="27"/>
      <c r="S15" s="27"/>
      <c r="T15" s="27"/>
      <c r="U15" s="27"/>
      <c r="V15" s="27"/>
      <c r="W15" s="27"/>
      <c r="X15" s="27"/>
      <c r="Y15" s="27"/>
    </row>
    <row r="16" customFormat="false" ht="66" hidden="false" customHeight="false" outlineLevel="0" collapsed="false">
      <c r="A16" s="18" t="n">
        <v>12</v>
      </c>
      <c r="B16" s="19" t="s">
        <v>316</v>
      </c>
      <c r="C16" s="18" t="s">
        <v>317</v>
      </c>
      <c r="D16" s="20" t="s">
        <v>318</v>
      </c>
      <c r="E16" s="19" t="s">
        <v>319</v>
      </c>
      <c r="F16" s="21" t="n">
        <v>5088</v>
      </c>
      <c r="G16" s="21" t="n">
        <f aca="false">Q16</f>
        <v>0</v>
      </c>
      <c r="H16" s="21" t="n">
        <f aca="false">SUM(N16:Q16)</f>
        <v>5088</v>
      </c>
      <c r="I16" s="22" t="n">
        <f aca="false">F16-H16</f>
        <v>0</v>
      </c>
      <c r="J16" s="23" t="n">
        <v>1130731</v>
      </c>
      <c r="K16" s="24"/>
      <c r="L16" s="25" t="s">
        <v>45</v>
      </c>
      <c r="M16" s="26" t="s">
        <v>46</v>
      </c>
      <c r="N16" s="27" t="n">
        <v>5088</v>
      </c>
      <c r="O16" s="27"/>
      <c r="P16" s="27"/>
      <c r="Q16" s="27"/>
      <c r="R16" s="27"/>
      <c r="S16" s="27"/>
      <c r="T16" s="27"/>
      <c r="U16" s="27"/>
      <c r="V16" s="27"/>
      <c r="W16" s="27"/>
      <c r="X16" s="27"/>
      <c r="Y16" s="27"/>
    </row>
    <row r="17" customFormat="false" ht="115.5" hidden="false" customHeight="false" outlineLevel="0" collapsed="false">
      <c r="A17" s="18" t="n">
        <v>13</v>
      </c>
      <c r="B17" s="19" t="s">
        <v>320</v>
      </c>
      <c r="C17" s="18" t="s">
        <v>317</v>
      </c>
      <c r="D17" s="20" t="s">
        <v>321</v>
      </c>
      <c r="E17" s="19" t="s">
        <v>322</v>
      </c>
      <c r="F17" s="21" t="n">
        <v>287736</v>
      </c>
      <c r="G17" s="21" t="n">
        <f aca="false">Q17</f>
        <v>7522</v>
      </c>
      <c r="H17" s="21" t="n">
        <f aca="false">SUM(N17:Q17)</f>
        <v>287736</v>
      </c>
      <c r="I17" s="22" t="n">
        <f aca="false">F17-H17</f>
        <v>0</v>
      </c>
      <c r="J17" s="23" t="n">
        <v>1130731</v>
      </c>
      <c r="K17" s="24"/>
      <c r="L17" s="25" t="s">
        <v>45</v>
      </c>
      <c r="M17" s="26" t="s">
        <v>46</v>
      </c>
      <c r="N17" s="27" t="n">
        <f aca="false">167380-N16</f>
        <v>162292</v>
      </c>
      <c r="O17" s="27" t="n">
        <v>51233</v>
      </c>
      <c r="P17" s="27" t="n">
        <v>66689</v>
      </c>
      <c r="Q17" s="27" t="n">
        <v>7522</v>
      </c>
      <c r="R17" s="27"/>
      <c r="S17" s="27"/>
      <c r="T17" s="27"/>
      <c r="U17" s="27"/>
      <c r="V17" s="27"/>
      <c r="W17" s="27"/>
      <c r="X17" s="27"/>
      <c r="Y17" s="27"/>
    </row>
    <row r="18" customFormat="false" ht="66" hidden="false" customHeight="false" outlineLevel="0" collapsed="false">
      <c r="A18" s="18" t="n">
        <v>14</v>
      </c>
      <c r="B18" s="19" t="s">
        <v>323</v>
      </c>
      <c r="C18" s="18" t="s">
        <v>317</v>
      </c>
      <c r="D18" s="20" t="s">
        <v>324</v>
      </c>
      <c r="E18" s="19" t="s">
        <v>325</v>
      </c>
      <c r="F18" s="21" t="n">
        <v>191824</v>
      </c>
      <c r="G18" s="21" t="n">
        <f aca="false">Q18</f>
        <v>76639</v>
      </c>
      <c r="H18" s="21" t="n">
        <f aca="false">SUM(N18:Q18)</f>
        <v>76639</v>
      </c>
      <c r="I18" s="22" t="n">
        <f aca="false">F18-H18</f>
        <v>115185</v>
      </c>
      <c r="J18" s="23" t="n">
        <v>1130731</v>
      </c>
      <c r="K18" s="24"/>
      <c r="L18" s="31"/>
      <c r="M18" s="26" t="s">
        <v>46</v>
      </c>
      <c r="N18" s="27"/>
      <c r="O18" s="27"/>
      <c r="P18" s="27"/>
      <c r="Q18" s="27" t="n">
        <f aca="false">84161-7522</f>
        <v>76639</v>
      </c>
      <c r="R18" s="27"/>
      <c r="S18" s="27"/>
      <c r="T18" s="27"/>
      <c r="U18" s="27"/>
      <c r="V18" s="27"/>
      <c r="W18" s="27"/>
      <c r="X18" s="27"/>
      <c r="Y18" s="27"/>
    </row>
    <row r="19" customFormat="false" ht="82.5" hidden="false" customHeight="false" outlineLevel="0" collapsed="false">
      <c r="A19" s="18" t="n">
        <v>15</v>
      </c>
      <c r="B19" s="19" t="s">
        <v>326</v>
      </c>
      <c r="C19" s="18" t="s">
        <v>317</v>
      </c>
      <c r="D19" s="20" t="s">
        <v>327</v>
      </c>
      <c r="E19" s="19" t="s">
        <v>328</v>
      </c>
      <c r="F19" s="21" t="n">
        <v>111514</v>
      </c>
      <c r="G19" s="21" t="n">
        <f aca="false">Q19</f>
        <v>0</v>
      </c>
      <c r="H19" s="21" t="n">
        <f aca="false">SUM(N19:Q19)</f>
        <v>0</v>
      </c>
      <c r="I19" s="22" t="n">
        <f aca="false">F19-H19</f>
        <v>111514</v>
      </c>
      <c r="J19" s="23" t="n">
        <v>1130731</v>
      </c>
      <c r="K19" s="24"/>
      <c r="L19" s="31"/>
      <c r="M19" s="26" t="s">
        <v>46</v>
      </c>
      <c r="N19" s="27"/>
      <c r="O19" s="27"/>
      <c r="P19" s="27"/>
      <c r="Q19" s="27"/>
      <c r="R19" s="27"/>
      <c r="S19" s="27"/>
      <c r="T19" s="27"/>
      <c r="U19" s="27"/>
      <c r="V19" s="27"/>
      <c r="W19" s="27"/>
      <c r="X19" s="27"/>
      <c r="Y19" s="27"/>
    </row>
    <row r="20" customFormat="false" ht="66" hidden="false" customHeight="false" outlineLevel="0" collapsed="false">
      <c r="A20" s="18" t="n">
        <v>16</v>
      </c>
      <c r="B20" s="19" t="s">
        <v>329</v>
      </c>
      <c r="C20" s="18" t="s">
        <v>317</v>
      </c>
      <c r="D20" s="20" t="s">
        <v>330</v>
      </c>
      <c r="E20" s="19" t="s">
        <v>331</v>
      </c>
      <c r="F20" s="21" t="n">
        <v>91291</v>
      </c>
      <c r="G20" s="21" t="n">
        <f aca="false">Q20</f>
        <v>16404</v>
      </c>
      <c r="H20" s="21" t="n">
        <f aca="false">SUM(N20:Q20)</f>
        <v>37676</v>
      </c>
      <c r="I20" s="22" t="n">
        <f aca="false">F20-H20</f>
        <v>53615</v>
      </c>
      <c r="J20" s="23" t="n">
        <v>1130731</v>
      </c>
      <c r="K20" s="24"/>
      <c r="L20" s="25" t="s">
        <v>45</v>
      </c>
      <c r="M20" s="26" t="s">
        <v>46</v>
      </c>
      <c r="N20" s="27" t="n">
        <v>12351</v>
      </c>
      <c r="O20" s="27"/>
      <c r="P20" s="27" t="n">
        <v>8921</v>
      </c>
      <c r="Q20" s="27" t="n">
        <v>16404</v>
      </c>
      <c r="R20" s="27"/>
      <c r="S20" s="27"/>
      <c r="T20" s="27"/>
      <c r="U20" s="27"/>
      <c r="V20" s="27"/>
      <c r="W20" s="27"/>
      <c r="X20" s="27"/>
      <c r="Y20" s="27"/>
    </row>
    <row r="21" customFormat="false" ht="115.5" hidden="false" customHeight="false" outlineLevel="0" collapsed="false">
      <c r="A21" s="18" t="n">
        <v>17</v>
      </c>
      <c r="B21" s="19" t="s">
        <v>332</v>
      </c>
      <c r="C21" s="18" t="s">
        <v>333</v>
      </c>
      <c r="D21" s="20" t="s">
        <v>334</v>
      </c>
      <c r="E21" s="19" t="s">
        <v>335</v>
      </c>
      <c r="F21" s="21" t="n">
        <v>20000</v>
      </c>
      <c r="G21" s="21" t="n">
        <f aca="false">Q21</f>
        <v>0</v>
      </c>
      <c r="H21" s="21" t="n">
        <f aca="false">SUM(N21:Q21)</f>
        <v>0</v>
      </c>
      <c r="I21" s="22" t="n">
        <f aca="false">F21-H21</f>
        <v>20000</v>
      </c>
      <c r="J21" s="23" t="n">
        <v>1130731</v>
      </c>
      <c r="K21" s="24"/>
      <c r="L21" s="25" t="s">
        <v>45</v>
      </c>
      <c r="M21" s="26" t="s">
        <v>46</v>
      </c>
      <c r="N21" s="27"/>
      <c r="O21" s="27"/>
      <c r="P21" s="27"/>
      <c r="Q21" s="27"/>
      <c r="R21" s="27"/>
      <c r="S21" s="27"/>
      <c r="T21" s="27"/>
      <c r="U21" s="27"/>
      <c r="V21" s="27"/>
      <c r="W21" s="27"/>
      <c r="X21" s="27"/>
      <c r="Y21" s="27"/>
    </row>
    <row r="22" customFormat="false" ht="66" hidden="false" customHeight="false" outlineLevel="0" collapsed="false">
      <c r="A22" s="18" t="n">
        <v>18</v>
      </c>
      <c r="B22" s="19" t="s">
        <v>336</v>
      </c>
      <c r="C22" s="18" t="s">
        <v>337</v>
      </c>
      <c r="D22" s="20" t="s">
        <v>338</v>
      </c>
      <c r="E22" s="19" t="s">
        <v>339</v>
      </c>
      <c r="F22" s="21" t="n">
        <v>31814</v>
      </c>
      <c r="G22" s="21" t="n">
        <f aca="false">Q22</f>
        <v>3696</v>
      </c>
      <c r="H22" s="21" t="n">
        <f aca="false">SUM(N22:Q22)</f>
        <v>8736</v>
      </c>
      <c r="I22" s="22" t="n">
        <f aca="false">F22-H22</f>
        <v>23078</v>
      </c>
      <c r="J22" s="23" t="n">
        <v>1130731</v>
      </c>
      <c r="K22" s="24"/>
      <c r="L22" s="25" t="s">
        <v>45</v>
      </c>
      <c r="M22" s="26" t="s">
        <v>73</v>
      </c>
      <c r="N22" s="27" t="n">
        <v>3024</v>
      </c>
      <c r="O22" s="27"/>
      <c r="P22" s="27" t="n">
        <v>2016</v>
      </c>
      <c r="Q22" s="27" t="n">
        <v>3696</v>
      </c>
      <c r="R22" s="27"/>
      <c r="S22" s="27"/>
      <c r="T22" s="27"/>
      <c r="U22" s="27"/>
      <c r="V22" s="27"/>
      <c r="W22" s="27"/>
      <c r="X22" s="27"/>
      <c r="Y22" s="27"/>
    </row>
    <row r="23" customFormat="false" ht="99" hidden="false" customHeight="false" outlineLevel="0" collapsed="false">
      <c r="A23" s="18" t="n">
        <v>19</v>
      </c>
      <c r="B23" s="19" t="s">
        <v>340</v>
      </c>
      <c r="C23" s="18" t="s">
        <v>341</v>
      </c>
      <c r="D23" s="20" t="s">
        <v>342</v>
      </c>
      <c r="E23" s="19" t="s">
        <v>343</v>
      </c>
      <c r="F23" s="21" t="n">
        <v>4000</v>
      </c>
      <c r="G23" s="21" t="n">
        <f aca="false">Q23</f>
        <v>0</v>
      </c>
      <c r="H23" s="21" t="n">
        <f aca="false">SUM(N23:Q23)</f>
        <v>0</v>
      </c>
      <c r="I23" s="22" t="n">
        <f aca="false">F23-H23</f>
        <v>4000</v>
      </c>
      <c r="J23" s="23" t="n">
        <v>1130731</v>
      </c>
      <c r="K23" s="24"/>
      <c r="L23" s="31"/>
      <c r="M23" s="26" t="s">
        <v>46</v>
      </c>
      <c r="N23" s="27"/>
      <c r="O23" s="27"/>
      <c r="P23" s="27"/>
      <c r="Q23" s="27"/>
      <c r="R23" s="27"/>
      <c r="S23" s="27"/>
      <c r="T23" s="27"/>
      <c r="U23" s="27"/>
      <c r="V23" s="27"/>
      <c r="W23" s="27"/>
      <c r="X23" s="27"/>
      <c r="Y23" s="27"/>
    </row>
    <row r="24" customFormat="false" ht="115.5" hidden="false" customHeight="false" outlineLevel="0" collapsed="false">
      <c r="A24" s="18" t="n">
        <v>20</v>
      </c>
      <c r="B24" s="19" t="s">
        <v>344</v>
      </c>
      <c r="C24" s="18" t="s">
        <v>345</v>
      </c>
      <c r="D24" s="20" t="s">
        <v>346</v>
      </c>
      <c r="E24" s="19" t="s">
        <v>347</v>
      </c>
      <c r="F24" s="21" t="n">
        <v>1958</v>
      </c>
      <c r="G24" s="21" t="n">
        <f aca="false">Q24</f>
        <v>1958</v>
      </c>
      <c r="H24" s="21" t="n">
        <f aca="false">SUM(N24:Q24)</f>
        <v>1958</v>
      </c>
      <c r="I24" s="22" t="n">
        <f aca="false">F24-H24</f>
        <v>0</v>
      </c>
      <c r="J24" s="23" t="n">
        <v>1130731</v>
      </c>
      <c r="K24" s="24"/>
      <c r="L24" s="25" t="s">
        <v>45</v>
      </c>
      <c r="M24" s="26" t="s">
        <v>73</v>
      </c>
      <c r="N24" s="27"/>
      <c r="O24" s="27"/>
      <c r="P24" s="27"/>
      <c r="Q24" s="27" t="n">
        <v>1958</v>
      </c>
      <c r="R24" s="27"/>
      <c r="S24" s="27"/>
      <c r="T24" s="27"/>
      <c r="U24" s="27"/>
      <c r="V24" s="27"/>
      <c r="W24" s="27"/>
      <c r="X24" s="27"/>
      <c r="Y24" s="27"/>
    </row>
    <row r="25" customFormat="false" ht="115.5" hidden="false" customHeight="false" outlineLevel="0" collapsed="false">
      <c r="A25" s="18" t="n">
        <v>21</v>
      </c>
      <c r="B25" s="19" t="s">
        <v>348</v>
      </c>
      <c r="C25" s="18" t="s">
        <v>345</v>
      </c>
      <c r="D25" s="20" t="s">
        <v>349</v>
      </c>
      <c r="E25" s="19" t="s">
        <v>350</v>
      </c>
      <c r="F25" s="21" t="n">
        <v>6000</v>
      </c>
      <c r="G25" s="21" t="n">
        <f aca="false">Q25</f>
        <v>84</v>
      </c>
      <c r="H25" s="21" t="n">
        <f aca="false">SUM(N25:Q25)</f>
        <v>84</v>
      </c>
      <c r="I25" s="22" t="n">
        <f aca="false">F25-H25</f>
        <v>5916</v>
      </c>
      <c r="J25" s="23" t="n">
        <v>1130731</v>
      </c>
      <c r="K25" s="24"/>
      <c r="L25" s="31"/>
      <c r="M25" s="26" t="s">
        <v>73</v>
      </c>
      <c r="N25" s="27"/>
      <c r="O25" s="27"/>
      <c r="P25" s="27"/>
      <c r="Q25" s="27" t="n">
        <f aca="false">2042-Q24</f>
        <v>84</v>
      </c>
      <c r="R25" s="27"/>
      <c r="S25" s="27"/>
      <c r="T25" s="27"/>
      <c r="U25" s="27"/>
      <c r="V25" s="27"/>
      <c r="W25" s="27"/>
      <c r="X25" s="27"/>
      <c r="Y25" s="27"/>
    </row>
    <row r="26" customFormat="false" ht="115.5" hidden="false" customHeight="false" outlineLevel="0" collapsed="false">
      <c r="A26" s="18" t="n">
        <v>22</v>
      </c>
      <c r="B26" s="19" t="s">
        <v>351</v>
      </c>
      <c r="C26" s="18" t="s">
        <v>352</v>
      </c>
      <c r="D26" s="20" t="s">
        <v>353</v>
      </c>
      <c r="E26" s="19" t="s">
        <v>354</v>
      </c>
      <c r="F26" s="21" t="n">
        <v>6862</v>
      </c>
      <c r="G26" s="21" t="n">
        <f aca="false">Q26</f>
        <v>0</v>
      </c>
      <c r="H26" s="21" t="n">
        <f aca="false">SUM(N26:Q26)</f>
        <v>6862</v>
      </c>
      <c r="I26" s="22" t="n">
        <f aca="false">F26-H26</f>
        <v>0</v>
      </c>
      <c r="J26" s="23" t="n">
        <v>1130228</v>
      </c>
      <c r="K26" s="24" t="n">
        <v>45345</v>
      </c>
      <c r="L26" s="25" t="s">
        <v>45</v>
      </c>
      <c r="M26" s="26" t="s">
        <v>46</v>
      </c>
      <c r="N26" s="27"/>
      <c r="O26" s="27" t="n">
        <v>6862</v>
      </c>
      <c r="P26" s="27"/>
      <c r="Q26" s="27"/>
      <c r="R26" s="27"/>
      <c r="S26" s="27"/>
      <c r="T26" s="27"/>
      <c r="U26" s="27"/>
      <c r="V26" s="27"/>
      <c r="W26" s="27"/>
      <c r="X26" s="27"/>
      <c r="Y26" s="27"/>
    </row>
    <row r="27" customFormat="false" ht="49.5" hidden="false" customHeight="false" outlineLevel="0" collapsed="false">
      <c r="A27" s="18" t="n">
        <v>23</v>
      </c>
      <c r="B27" s="19" t="s">
        <v>365</v>
      </c>
      <c r="C27" s="18" t="s">
        <v>366</v>
      </c>
      <c r="D27" s="20" t="s">
        <v>367</v>
      </c>
      <c r="E27" s="19" t="s">
        <v>368</v>
      </c>
      <c r="F27" s="21" t="n">
        <v>118448</v>
      </c>
      <c r="G27" s="21" t="n">
        <f aca="false">Q27</f>
        <v>0</v>
      </c>
      <c r="H27" s="21" t="n">
        <f aca="false">SUM(N27:Q27)</f>
        <v>0</v>
      </c>
      <c r="I27" s="22" t="n">
        <f aca="false">F27-H27</f>
        <v>118448</v>
      </c>
      <c r="J27" s="23"/>
      <c r="K27" s="24"/>
      <c r="L27" s="31"/>
      <c r="M27" s="26" t="s">
        <v>46</v>
      </c>
      <c r="N27" s="27"/>
      <c r="O27" s="27"/>
      <c r="P27" s="27"/>
      <c r="Q27" s="27"/>
      <c r="R27" s="27"/>
      <c r="S27" s="27"/>
      <c r="T27" s="27"/>
      <c r="U27" s="27"/>
      <c r="V27" s="27"/>
      <c r="W27" s="27"/>
      <c r="X27" s="27"/>
      <c r="Y27" s="27"/>
    </row>
    <row r="28" customFormat="false" ht="49.5" hidden="false" customHeight="false" outlineLevel="0" collapsed="false">
      <c r="A28" s="18" t="n">
        <v>24</v>
      </c>
      <c r="B28" s="28" t="s">
        <v>402</v>
      </c>
      <c r="C28" s="18" t="s">
        <v>403</v>
      </c>
      <c r="D28" s="20" t="s">
        <v>404</v>
      </c>
      <c r="E28" s="19" t="s">
        <v>412</v>
      </c>
      <c r="F28" s="21" t="n">
        <f aca="false">SUM(Z28:AK28)</f>
        <v>1200000</v>
      </c>
      <c r="G28" s="21" t="n">
        <f aca="false">Q28</f>
        <v>127796</v>
      </c>
      <c r="H28" s="21" t="n">
        <f aca="false">SUM(N28:Q28)</f>
        <v>592845</v>
      </c>
      <c r="I28" s="22" t="n">
        <f aca="false">F28-H28</f>
        <v>607155</v>
      </c>
      <c r="J28" s="23" t="n">
        <v>1131231</v>
      </c>
      <c r="K28" s="24"/>
      <c r="L28" s="31"/>
      <c r="M28" s="26" t="s">
        <v>288</v>
      </c>
      <c r="N28" s="27" t="n">
        <v>240320</v>
      </c>
      <c r="O28" s="27" t="n">
        <v>110160</v>
      </c>
      <c r="P28" s="27" t="n">
        <v>114569</v>
      </c>
      <c r="Q28" s="27" t="n">
        <v>127796</v>
      </c>
      <c r="R28" s="27"/>
      <c r="S28" s="27"/>
      <c r="T28" s="27"/>
      <c r="U28" s="27"/>
      <c r="V28" s="27"/>
      <c r="W28" s="27"/>
      <c r="X28" s="27"/>
      <c r="Y28" s="27"/>
      <c r="Z28" s="30" t="n">
        <v>300000</v>
      </c>
      <c r="AA28" s="30" t="n">
        <v>300000</v>
      </c>
      <c r="AB28" s="30"/>
      <c r="AC28" s="30"/>
      <c r="AD28" s="30" t="n">
        <v>600000</v>
      </c>
      <c r="AE28" s="30"/>
      <c r="AF28" s="30"/>
      <c r="AG28" s="30"/>
      <c r="AH28" s="30"/>
      <c r="AI28" s="30"/>
      <c r="AJ28" s="30"/>
      <c r="AK28" s="30"/>
    </row>
    <row r="29" customFormat="false" ht="49.5" hidden="false" customHeight="false" outlineLevel="0" collapsed="false">
      <c r="A29" s="18" t="n">
        <v>25</v>
      </c>
      <c r="B29" s="28" t="s">
        <v>402</v>
      </c>
      <c r="C29" s="18" t="s">
        <v>406</v>
      </c>
      <c r="D29" s="20" t="s">
        <v>407</v>
      </c>
      <c r="E29" s="19" t="s">
        <v>665</v>
      </c>
      <c r="F29" s="21" t="n">
        <f aca="false">SUM(Z29:AK29)</f>
        <v>35000</v>
      </c>
      <c r="G29" s="21" t="n">
        <f aca="false">Q29</f>
        <v>3334</v>
      </c>
      <c r="H29" s="21" t="n">
        <f aca="false">SUM(N29:Q29)</f>
        <v>14945</v>
      </c>
      <c r="I29" s="22" t="n">
        <f aca="false">F29-H29</f>
        <v>20055</v>
      </c>
      <c r="J29" s="23" t="n">
        <v>1131231</v>
      </c>
      <c r="K29" s="24"/>
      <c r="L29" s="31"/>
      <c r="M29" s="26" t="s">
        <v>288</v>
      </c>
      <c r="N29" s="27" t="n">
        <v>5748</v>
      </c>
      <c r="O29" s="27" t="n">
        <v>2874</v>
      </c>
      <c r="P29" s="27" t="n">
        <v>2989</v>
      </c>
      <c r="Q29" s="27" t="n">
        <v>3334</v>
      </c>
      <c r="R29" s="27"/>
      <c r="S29" s="27"/>
      <c r="T29" s="27"/>
      <c r="U29" s="27"/>
      <c r="V29" s="27"/>
      <c r="W29" s="27"/>
      <c r="X29" s="27"/>
      <c r="Y29" s="27"/>
      <c r="Z29" s="30" t="n">
        <v>35000</v>
      </c>
      <c r="AA29" s="30"/>
      <c r="AB29" s="30"/>
      <c r="AC29" s="30"/>
      <c r="AD29" s="30"/>
      <c r="AE29" s="30"/>
      <c r="AF29" s="30"/>
      <c r="AG29" s="30"/>
      <c r="AH29" s="30"/>
      <c r="AI29" s="30"/>
      <c r="AJ29" s="30"/>
      <c r="AK29" s="30"/>
    </row>
    <row r="30" customFormat="false" ht="49.5" hidden="false" customHeight="false" outlineLevel="0" collapsed="false">
      <c r="A30" s="18" t="n">
        <v>26</v>
      </c>
      <c r="B30" s="28" t="s">
        <v>135</v>
      </c>
      <c r="C30" s="18" t="s">
        <v>408</v>
      </c>
      <c r="D30" s="20" t="s">
        <v>273</v>
      </c>
      <c r="E30" s="19" t="s">
        <v>663</v>
      </c>
      <c r="F30" s="21" t="n">
        <f aca="false">SUM(Z30:AK30)</f>
        <v>200000</v>
      </c>
      <c r="G30" s="21" t="n">
        <f aca="false">Q30</f>
        <v>0</v>
      </c>
      <c r="H30" s="21" t="n">
        <f aca="false">SUM(N30:Q30)</f>
        <v>102800</v>
      </c>
      <c r="I30" s="22" t="n">
        <f aca="false">F30-H30</f>
        <v>97200</v>
      </c>
      <c r="J30" s="23" t="n">
        <v>1131231</v>
      </c>
      <c r="K30" s="24"/>
      <c r="L30" s="31"/>
      <c r="M30" s="26" t="s">
        <v>288</v>
      </c>
      <c r="N30" s="27"/>
      <c r="O30" s="27"/>
      <c r="P30" s="27" t="n">
        <v>102800</v>
      </c>
      <c r="Q30" s="27"/>
      <c r="R30" s="27"/>
      <c r="S30" s="27"/>
      <c r="T30" s="27"/>
      <c r="U30" s="27"/>
      <c r="V30" s="27"/>
      <c r="W30" s="27"/>
      <c r="X30" s="27"/>
      <c r="Y30" s="27"/>
      <c r="Z30" s="30"/>
      <c r="AA30" s="30" t="n">
        <v>200000</v>
      </c>
      <c r="AB30" s="30"/>
      <c r="AC30" s="30"/>
      <c r="AD30" s="30"/>
      <c r="AE30" s="30"/>
      <c r="AF30" s="30"/>
      <c r="AG30" s="30"/>
      <c r="AH30" s="30"/>
      <c r="AI30" s="30"/>
      <c r="AJ30" s="30"/>
      <c r="AK30" s="30"/>
    </row>
    <row r="31" customFormat="false" ht="49.5" hidden="false" customHeight="false" outlineLevel="0" collapsed="false">
      <c r="A31" s="18" t="n">
        <v>27</v>
      </c>
      <c r="B31" s="28" t="s">
        <v>135</v>
      </c>
      <c r="C31" s="18" t="s">
        <v>410</v>
      </c>
      <c r="D31" s="20" t="s">
        <v>411</v>
      </c>
      <c r="E31" s="19" t="s">
        <v>412</v>
      </c>
      <c r="F31" s="21" t="n">
        <f aca="false">SUM(Z31:AK31)</f>
        <v>276020</v>
      </c>
      <c r="G31" s="21" t="n">
        <f aca="false">Q31</f>
        <v>262700</v>
      </c>
      <c r="H31" s="21" t="n">
        <f aca="false">SUM(N31:Q31)</f>
        <v>276020</v>
      </c>
      <c r="I31" s="22" t="n">
        <f aca="false">F31-H31</f>
        <v>0</v>
      </c>
      <c r="J31" s="23" t="n">
        <v>1131231</v>
      </c>
      <c r="K31" s="24"/>
      <c r="L31" s="31"/>
      <c r="M31" s="26" t="s">
        <v>288</v>
      </c>
      <c r="N31" s="27" t="n">
        <v>13320</v>
      </c>
      <c r="O31" s="27"/>
      <c r="P31" s="27"/>
      <c r="Q31" s="27" t="n">
        <v>262700</v>
      </c>
      <c r="R31" s="27"/>
      <c r="S31" s="27"/>
      <c r="T31" s="27"/>
      <c r="U31" s="27"/>
      <c r="V31" s="27"/>
      <c r="W31" s="27"/>
      <c r="X31" s="27"/>
      <c r="Y31" s="27"/>
      <c r="Z31" s="30" t="n">
        <v>13320</v>
      </c>
      <c r="AA31" s="30"/>
      <c r="AB31" s="30"/>
      <c r="AC31" s="30"/>
      <c r="AD31" s="30" t="n">
        <v>262700</v>
      </c>
      <c r="AE31" s="30"/>
      <c r="AF31" s="30"/>
      <c r="AG31" s="30"/>
      <c r="AH31" s="30"/>
      <c r="AI31" s="30"/>
      <c r="AJ31" s="30"/>
      <c r="AK31" s="30"/>
    </row>
    <row r="32" customFormat="false" ht="82.5" hidden="false" customHeight="false" outlineLevel="0" collapsed="false">
      <c r="A32" s="18" t="n">
        <v>28</v>
      </c>
      <c r="B32" s="19" t="s">
        <v>421</v>
      </c>
      <c r="C32" s="18" t="s">
        <v>422</v>
      </c>
      <c r="D32" s="20" t="s">
        <v>423</v>
      </c>
      <c r="E32" s="19" t="s">
        <v>424</v>
      </c>
      <c r="F32" s="21" t="n">
        <v>14368</v>
      </c>
      <c r="G32" s="21" t="n">
        <f aca="false">Q32</f>
        <v>0</v>
      </c>
      <c r="H32" s="21" t="n">
        <f aca="false">SUM(N32:Q32)</f>
        <v>0</v>
      </c>
      <c r="I32" s="22" t="n">
        <f aca="false">F32-H32</f>
        <v>14368</v>
      </c>
      <c r="J32" s="23"/>
      <c r="K32" s="24"/>
      <c r="L32" s="31"/>
      <c r="M32" s="26" t="s">
        <v>143</v>
      </c>
      <c r="N32" s="27"/>
      <c r="O32" s="27"/>
      <c r="P32" s="27"/>
      <c r="Q32" s="27"/>
      <c r="R32" s="27"/>
      <c r="S32" s="27"/>
      <c r="T32" s="27"/>
      <c r="U32" s="27"/>
      <c r="V32" s="27"/>
      <c r="W32" s="27"/>
      <c r="X32" s="27"/>
      <c r="Y32" s="27"/>
      <c r="Z32" s="30"/>
      <c r="AA32" s="30"/>
      <c r="AB32" s="30"/>
      <c r="AC32" s="30"/>
      <c r="AD32" s="30"/>
      <c r="AE32" s="30"/>
      <c r="AF32" s="30"/>
      <c r="AG32" s="30"/>
      <c r="AH32" s="30"/>
      <c r="AI32" s="30"/>
      <c r="AJ32" s="30"/>
      <c r="AK32" s="30"/>
    </row>
    <row r="33" customFormat="false" ht="49.5" hidden="false" customHeight="false" outlineLevel="0" collapsed="false">
      <c r="A33" s="18" t="n">
        <v>29</v>
      </c>
      <c r="B33" s="19" t="s">
        <v>433</v>
      </c>
      <c r="C33" s="18" t="s">
        <v>434</v>
      </c>
      <c r="D33" s="20" t="s">
        <v>435</v>
      </c>
      <c r="E33" s="19" t="s">
        <v>436</v>
      </c>
      <c r="F33" s="21" t="n">
        <v>34200</v>
      </c>
      <c r="G33" s="21" t="n">
        <f aca="false">Q33</f>
        <v>0</v>
      </c>
      <c r="H33" s="21" t="n">
        <f aca="false">SUM(N33:Q33)</f>
        <v>34200</v>
      </c>
      <c r="I33" s="22" t="n">
        <f aca="false">F33-H33</f>
        <v>0</v>
      </c>
      <c r="J33" s="23"/>
      <c r="K33" s="24" t="n">
        <v>45371</v>
      </c>
      <c r="L33" s="31"/>
      <c r="M33" s="26" t="s">
        <v>143</v>
      </c>
      <c r="N33" s="27"/>
      <c r="O33" s="27"/>
      <c r="P33" s="27" t="n">
        <v>34200</v>
      </c>
      <c r="Q33" s="27"/>
      <c r="R33" s="27"/>
      <c r="S33" s="27"/>
      <c r="T33" s="27"/>
      <c r="U33" s="27"/>
      <c r="V33" s="27"/>
      <c r="W33" s="27"/>
      <c r="X33" s="27"/>
      <c r="Y33" s="27"/>
      <c r="Z33" s="30"/>
      <c r="AA33" s="30"/>
      <c r="AB33" s="30"/>
      <c r="AC33" s="30"/>
      <c r="AD33" s="30"/>
      <c r="AE33" s="30"/>
      <c r="AF33" s="30"/>
      <c r="AG33" s="30"/>
      <c r="AH33" s="30"/>
      <c r="AI33" s="30"/>
      <c r="AJ33" s="30"/>
      <c r="AK33" s="30"/>
    </row>
    <row r="34" customFormat="false" ht="49.5" hidden="false" customHeight="false" outlineLevel="0" collapsed="false">
      <c r="A34" s="18" t="n">
        <v>30</v>
      </c>
      <c r="B34" s="19" t="s">
        <v>437</v>
      </c>
      <c r="C34" s="18" t="s">
        <v>438</v>
      </c>
      <c r="D34" s="20" t="s">
        <v>439</v>
      </c>
      <c r="E34" s="19" t="s">
        <v>440</v>
      </c>
      <c r="F34" s="21" t="n">
        <v>450000</v>
      </c>
      <c r="G34" s="21" t="n">
        <f aca="false">Q34</f>
        <v>19220</v>
      </c>
      <c r="H34" s="21" t="n">
        <f aca="false">SUM(N34:Q34)</f>
        <v>39172</v>
      </c>
      <c r="I34" s="22" t="n">
        <f aca="false">F34-H34</f>
        <v>410828</v>
      </c>
      <c r="J34" s="23"/>
      <c r="K34" s="24"/>
      <c r="L34" s="31"/>
      <c r="M34" s="26" t="s">
        <v>143</v>
      </c>
      <c r="N34" s="27"/>
      <c r="O34" s="27"/>
      <c r="P34" s="27" t="n">
        <v>19952</v>
      </c>
      <c r="Q34" s="27" t="n">
        <v>19220</v>
      </c>
      <c r="R34" s="27"/>
      <c r="S34" s="27"/>
      <c r="T34" s="27"/>
      <c r="U34" s="27"/>
      <c r="V34" s="27"/>
      <c r="W34" s="27"/>
      <c r="X34" s="27"/>
      <c r="Y34" s="27"/>
      <c r="Z34" s="30"/>
      <c r="AA34" s="30"/>
      <c r="AB34" s="30"/>
      <c r="AC34" s="30"/>
      <c r="AD34" s="30"/>
      <c r="AE34" s="30"/>
      <c r="AF34" s="30"/>
      <c r="AG34" s="30"/>
      <c r="AH34" s="30"/>
      <c r="AI34" s="30"/>
      <c r="AJ34" s="30"/>
      <c r="AK34" s="30"/>
    </row>
    <row r="35" customFormat="false" ht="66" hidden="false" customHeight="false" outlineLevel="0" collapsed="false">
      <c r="A35" s="18" t="n">
        <v>31</v>
      </c>
      <c r="B35" s="25" t="s">
        <v>441</v>
      </c>
      <c r="C35" s="18" t="s">
        <v>442</v>
      </c>
      <c r="D35" s="20" t="s">
        <v>443</v>
      </c>
      <c r="E35" s="31" t="s">
        <v>444</v>
      </c>
      <c r="F35" s="21" t="n">
        <v>5690</v>
      </c>
      <c r="G35" s="21" t="n">
        <f aca="false">Q35</f>
        <v>788</v>
      </c>
      <c r="H35" s="21" t="n">
        <f aca="false">SUM(N35:Q35)</f>
        <v>5690</v>
      </c>
      <c r="I35" s="22" t="n">
        <f aca="false">F35-H35</f>
        <v>0</v>
      </c>
      <c r="J35" s="23" t="n">
        <v>1130131</v>
      </c>
      <c r="K35" s="24"/>
      <c r="L35" s="25" t="s">
        <v>45</v>
      </c>
      <c r="M35" s="26" t="s">
        <v>46</v>
      </c>
      <c r="N35" s="27" t="n">
        <v>2451</v>
      </c>
      <c r="O35" s="27"/>
      <c r="P35" s="27" t="n">
        <v>2451</v>
      </c>
      <c r="Q35" s="27" t="n">
        <v>788</v>
      </c>
      <c r="R35" s="27"/>
      <c r="S35" s="27"/>
      <c r="T35" s="27"/>
      <c r="U35" s="27"/>
      <c r="V35" s="27"/>
      <c r="W35" s="27"/>
      <c r="X35" s="27"/>
      <c r="Y35" s="27"/>
    </row>
    <row r="36" customFormat="false" ht="132" hidden="false" customHeight="false" outlineLevel="0" collapsed="false">
      <c r="A36" s="18" t="n">
        <v>32</v>
      </c>
      <c r="B36" s="31" t="s">
        <v>445</v>
      </c>
      <c r="C36" s="18" t="s">
        <v>446</v>
      </c>
      <c r="D36" s="20" t="s">
        <v>447</v>
      </c>
      <c r="E36" s="31" t="s">
        <v>448</v>
      </c>
      <c r="F36" s="21" t="n">
        <v>23760</v>
      </c>
      <c r="G36" s="21" t="n">
        <f aca="false">Q36</f>
        <v>9072</v>
      </c>
      <c r="H36" s="21" t="n">
        <f aca="false">SUM(N36:Q36)</f>
        <v>19152</v>
      </c>
      <c r="I36" s="22" t="n">
        <f aca="false">F36-H36</f>
        <v>4608</v>
      </c>
      <c r="J36" s="23" t="n">
        <v>1130731</v>
      </c>
      <c r="K36" s="24"/>
      <c r="L36" s="25" t="s">
        <v>45</v>
      </c>
      <c r="M36" s="26" t="s">
        <v>46</v>
      </c>
      <c r="N36" s="27" t="n">
        <v>6048</v>
      </c>
      <c r="O36" s="27"/>
      <c r="P36" s="27" t="n">
        <v>4032</v>
      </c>
      <c r="Q36" s="27" t="n">
        <v>9072</v>
      </c>
      <c r="R36" s="27"/>
      <c r="S36" s="27"/>
      <c r="T36" s="27"/>
      <c r="U36" s="27"/>
      <c r="V36" s="27"/>
      <c r="W36" s="27"/>
      <c r="X36" s="27"/>
      <c r="Y36" s="27"/>
    </row>
    <row r="37" customFormat="false" ht="49.5" hidden="false" customHeight="false" outlineLevel="0" collapsed="false">
      <c r="A37" s="18" t="n">
        <v>33</v>
      </c>
      <c r="B37" s="31" t="s">
        <v>453</v>
      </c>
      <c r="C37" s="18" t="s">
        <v>454</v>
      </c>
      <c r="D37" s="20" t="s">
        <v>455</v>
      </c>
      <c r="E37" s="31" t="s">
        <v>456</v>
      </c>
      <c r="F37" s="21" t="n">
        <v>64312</v>
      </c>
      <c r="G37" s="21" t="n">
        <f aca="false">Q37</f>
        <v>64312</v>
      </c>
      <c r="H37" s="21" t="n">
        <f aca="false">SUM(N37:Q37)</f>
        <v>64312</v>
      </c>
      <c r="I37" s="22" t="n">
        <f aca="false">F37-H37</f>
        <v>0</v>
      </c>
      <c r="J37" s="23" t="n">
        <v>1130330</v>
      </c>
      <c r="K37" s="24" t="n">
        <v>45406</v>
      </c>
      <c r="L37" s="31"/>
      <c r="M37" s="26" t="s">
        <v>73</v>
      </c>
      <c r="N37" s="27"/>
      <c r="O37" s="27"/>
      <c r="P37" s="27"/>
      <c r="Q37" s="27" t="n">
        <v>64312</v>
      </c>
      <c r="R37" s="27"/>
      <c r="S37" s="27"/>
      <c r="T37" s="27"/>
      <c r="U37" s="27"/>
      <c r="V37" s="27"/>
      <c r="W37" s="27"/>
      <c r="X37" s="27"/>
      <c r="Y37" s="27"/>
    </row>
    <row r="38" customFormat="false" ht="115.5" hidden="false" customHeight="false" outlineLevel="0" collapsed="false">
      <c r="A38" s="18" t="n">
        <v>34</v>
      </c>
      <c r="B38" s="31" t="s">
        <v>457</v>
      </c>
      <c r="C38" s="18" t="s">
        <v>458</v>
      </c>
      <c r="D38" s="20" t="s">
        <v>459</v>
      </c>
      <c r="E38" s="31" t="s">
        <v>460</v>
      </c>
      <c r="F38" s="21" t="n">
        <v>40000</v>
      </c>
      <c r="G38" s="21" t="n">
        <f aca="false">Q38</f>
        <v>9015</v>
      </c>
      <c r="H38" s="21" t="n">
        <f aca="false">SUM(N38:Q38)</f>
        <v>9015</v>
      </c>
      <c r="I38" s="22" t="n">
        <f aca="false">F38-H38</f>
        <v>30985</v>
      </c>
      <c r="J38" s="23"/>
      <c r="K38" s="24"/>
      <c r="L38" s="31"/>
      <c r="M38" s="26" t="s">
        <v>46</v>
      </c>
      <c r="N38" s="27"/>
      <c r="O38" s="27"/>
      <c r="P38" s="27"/>
      <c r="Q38" s="27" t="n">
        <v>9015</v>
      </c>
      <c r="R38" s="27"/>
      <c r="S38" s="27"/>
      <c r="T38" s="27"/>
      <c r="U38" s="27"/>
      <c r="V38" s="27"/>
      <c r="W38" s="27"/>
      <c r="X38" s="27"/>
      <c r="Y38" s="27"/>
    </row>
    <row r="39" customFormat="false" ht="99" hidden="false" customHeight="false" outlineLevel="0" collapsed="false">
      <c r="A39" s="18" t="n">
        <v>35</v>
      </c>
      <c r="B39" s="31" t="s">
        <v>461</v>
      </c>
      <c r="C39" s="18" t="s">
        <v>155</v>
      </c>
      <c r="D39" s="20" t="s">
        <v>462</v>
      </c>
      <c r="E39" s="31" t="s">
        <v>463</v>
      </c>
      <c r="F39" s="21" t="n">
        <v>39360</v>
      </c>
      <c r="G39" s="21" t="n">
        <f aca="false">Q39</f>
        <v>0</v>
      </c>
      <c r="H39" s="21" t="n">
        <f aca="false">SUM(N39:Q39)</f>
        <v>0</v>
      </c>
      <c r="I39" s="22" t="n">
        <f aca="false">F39-H39</f>
        <v>39360</v>
      </c>
      <c r="J39" s="23" t="n">
        <v>1130731</v>
      </c>
      <c r="K39" s="24"/>
      <c r="L39" s="31"/>
      <c r="M39" s="26" t="s">
        <v>46</v>
      </c>
      <c r="N39" s="27"/>
      <c r="O39" s="27"/>
      <c r="P39" s="27"/>
      <c r="Q39" s="27"/>
      <c r="R39" s="27"/>
      <c r="S39" s="27"/>
      <c r="T39" s="27"/>
      <c r="U39" s="27"/>
      <c r="V39" s="27"/>
      <c r="W39" s="27"/>
      <c r="X39" s="27"/>
      <c r="Y39" s="27"/>
    </row>
    <row r="40" customFormat="false" ht="66" hidden="false" customHeight="false" outlineLevel="0" collapsed="false">
      <c r="A40" s="18" t="n">
        <v>36</v>
      </c>
      <c r="B40" s="31" t="s">
        <v>468</v>
      </c>
      <c r="C40" s="18" t="s">
        <v>469</v>
      </c>
      <c r="D40" s="20" t="s">
        <v>470</v>
      </c>
      <c r="E40" s="31" t="s">
        <v>471</v>
      </c>
      <c r="F40" s="21" t="n">
        <v>1910</v>
      </c>
      <c r="G40" s="21" t="n">
        <f aca="false">Q40</f>
        <v>0</v>
      </c>
      <c r="H40" s="21" t="n">
        <f aca="false">SUM(N40:Q40)</f>
        <v>1910</v>
      </c>
      <c r="I40" s="22" t="n">
        <f aca="false">F40-H40</f>
        <v>0</v>
      </c>
      <c r="J40" s="23"/>
      <c r="K40" s="24"/>
      <c r="L40" s="25" t="s">
        <v>45</v>
      </c>
      <c r="M40" s="26" t="s">
        <v>170</v>
      </c>
      <c r="N40" s="27"/>
      <c r="O40" s="27"/>
      <c r="P40" s="27" t="n">
        <v>1910</v>
      </c>
      <c r="Q40" s="27"/>
      <c r="R40" s="27"/>
      <c r="S40" s="27"/>
      <c r="T40" s="27"/>
      <c r="U40" s="27"/>
      <c r="V40" s="27"/>
      <c r="W40" s="27"/>
      <c r="X40" s="27"/>
      <c r="Y40" s="27"/>
    </row>
    <row r="41" customFormat="false" ht="49.5" hidden="false" customHeight="false" outlineLevel="0" collapsed="false">
      <c r="A41" s="18" t="n">
        <v>37</v>
      </c>
      <c r="B41" s="31" t="s">
        <v>483</v>
      </c>
      <c r="C41" s="18" t="s">
        <v>480</v>
      </c>
      <c r="D41" s="20" t="s">
        <v>481</v>
      </c>
      <c r="E41" s="31" t="s">
        <v>482</v>
      </c>
      <c r="F41" s="21" t="n">
        <v>9918</v>
      </c>
      <c r="G41" s="21" t="n">
        <f aca="false">Q41</f>
        <v>9918</v>
      </c>
      <c r="H41" s="21" t="n">
        <f aca="false">SUM(N41:Q41)</f>
        <v>9918</v>
      </c>
      <c r="I41" s="22" t="n">
        <f aca="false">F41-H41</f>
        <v>0</v>
      </c>
      <c r="J41" s="23"/>
      <c r="K41" s="24"/>
      <c r="L41" s="31"/>
      <c r="M41" s="26" t="s">
        <v>170</v>
      </c>
      <c r="N41" s="27"/>
      <c r="O41" s="27"/>
      <c r="P41" s="27"/>
      <c r="Q41" s="27" t="n">
        <v>9918</v>
      </c>
      <c r="R41" s="27"/>
      <c r="S41" s="27"/>
      <c r="T41" s="27"/>
      <c r="U41" s="27"/>
      <c r="V41" s="27"/>
      <c r="W41" s="27"/>
      <c r="X41" s="27"/>
      <c r="Y41" s="27"/>
    </row>
    <row r="42" customFormat="false" ht="99" hidden="false" customHeight="false" outlineLevel="0" collapsed="false">
      <c r="A42" s="18" t="n">
        <v>38</v>
      </c>
      <c r="B42" s="31" t="s">
        <v>669</v>
      </c>
      <c r="C42" s="18" t="s">
        <v>502</v>
      </c>
      <c r="D42" s="20" t="s">
        <v>503</v>
      </c>
      <c r="E42" s="31" t="s">
        <v>504</v>
      </c>
      <c r="F42" s="21" t="n">
        <v>40000</v>
      </c>
      <c r="G42" s="21" t="n">
        <f aca="false">Q42</f>
        <v>0</v>
      </c>
      <c r="H42" s="21" t="n">
        <f aca="false">SUM(N42:Q42)</f>
        <v>0</v>
      </c>
      <c r="I42" s="22" t="n">
        <f aca="false">F42-H42</f>
        <v>40000</v>
      </c>
      <c r="J42" s="23" t="n">
        <v>1131231</v>
      </c>
      <c r="K42" s="24"/>
      <c r="L42" s="31"/>
      <c r="M42" s="26" t="s">
        <v>73</v>
      </c>
      <c r="N42" s="27"/>
      <c r="O42" s="27"/>
      <c r="P42" s="27"/>
      <c r="Q42" s="27"/>
      <c r="R42" s="27"/>
      <c r="S42" s="27"/>
      <c r="T42" s="27"/>
      <c r="U42" s="27"/>
      <c r="V42" s="27"/>
      <c r="W42" s="27"/>
      <c r="X42" s="27"/>
      <c r="Y42" s="27"/>
    </row>
    <row r="43" customFormat="false" ht="66" hidden="false" customHeight="false" outlineLevel="0" collapsed="false">
      <c r="A43" s="18" t="n">
        <v>39</v>
      </c>
      <c r="B43" s="31" t="s">
        <v>513</v>
      </c>
      <c r="C43" s="18" t="s">
        <v>514</v>
      </c>
      <c r="D43" s="20" t="s">
        <v>515</v>
      </c>
      <c r="E43" s="31" t="s">
        <v>516</v>
      </c>
      <c r="F43" s="21" t="n">
        <v>3000</v>
      </c>
      <c r="G43" s="21" t="n">
        <f aca="false">Q43</f>
        <v>3000</v>
      </c>
      <c r="H43" s="21" t="n">
        <f aca="false">SUM(N43:Q43)</f>
        <v>3000</v>
      </c>
      <c r="I43" s="22" t="n">
        <f aca="false">F43-H43</f>
        <v>0</v>
      </c>
      <c r="J43" s="23"/>
      <c r="K43" s="24"/>
      <c r="L43" s="31"/>
      <c r="M43" s="26" t="s">
        <v>175</v>
      </c>
      <c r="N43" s="27"/>
      <c r="O43" s="27"/>
      <c r="P43" s="27"/>
      <c r="Q43" s="27" t="n">
        <v>3000</v>
      </c>
      <c r="R43" s="27"/>
      <c r="S43" s="27"/>
      <c r="T43" s="27"/>
      <c r="U43" s="27"/>
      <c r="V43" s="27"/>
      <c r="W43" s="27"/>
      <c r="X43" s="27"/>
      <c r="Y43" s="27"/>
    </row>
    <row r="44" customFormat="false" ht="99" hidden="false" customHeight="false" outlineLevel="0" collapsed="false">
      <c r="A44" s="18" t="n">
        <v>40</v>
      </c>
      <c r="B44" s="31" t="s">
        <v>517</v>
      </c>
      <c r="C44" s="18" t="s">
        <v>514</v>
      </c>
      <c r="D44" s="20" t="s">
        <v>518</v>
      </c>
      <c r="E44" s="31" t="s">
        <v>519</v>
      </c>
      <c r="F44" s="21" t="n">
        <v>3458</v>
      </c>
      <c r="G44" s="21" t="n">
        <f aca="false">Q44</f>
        <v>3458</v>
      </c>
      <c r="H44" s="21" t="n">
        <f aca="false">SUM(N44:Q44)</f>
        <v>3458</v>
      </c>
      <c r="I44" s="22" t="n">
        <f aca="false">F44-H44</f>
        <v>0</v>
      </c>
      <c r="J44" s="23"/>
      <c r="K44" s="24"/>
      <c r="L44" s="31"/>
      <c r="M44" s="26" t="s">
        <v>175</v>
      </c>
      <c r="N44" s="27"/>
      <c r="O44" s="27"/>
      <c r="P44" s="27"/>
      <c r="Q44" s="27" t="n">
        <v>3458</v>
      </c>
      <c r="R44" s="27"/>
      <c r="S44" s="27"/>
      <c r="T44" s="27"/>
      <c r="U44" s="27"/>
      <c r="V44" s="27"/>
      <c r="W44" s="27"/>
      <c r="X44" s="27"/>
      <c r="Y44" s="27"/>
    </row>
    <row r="45" customFormat="false" ht="49.5" hidden="false" customHeight="false" outlineLevel="0" collapsed="false">
      <c r="A45" s="18" t="n">
        <v>41</v>
      </c>
      <c r="B45" s="31" t="s">
        <v>520</v>
      </c>
      <c r="C45" s="18" t="s">
        <v>521</v>
      </c>
      <c r="D45" s="20" t="s">
        <v>522</v>
      </c>
      <c r="E45" s="31" t="s">
        <v>523</v>
      </c>
      <c r="F45" s="21" t="n">
        <v>125100</v>
      </c>
      <c r="G45" s="21" t="n">
        <f aca="false">Q45</f>
        <v>0</v>
      </c>
      <c r="H45" s="21" t="n">
        <f aca="false">SUM(N45:Q45)</f>
        <v>0</v>
      </c>
      <c r="I45" s="22" t="n">
        <f aca="false">F45-H45</f>
        <v>125100</v>
      </c>
      <c r="J45" s="23"/>
      <c r="K45" s="24"/>
      <c r="L45" s="31"/>
      <c r="M45" s="26" t="s">
        <v>143</v>
      </c>
      <c r="N45" s="27"/>
      <c r="O45" s="27"/>
      <c r="P45" s="27"/>
      <c r="Q45" s="27"/>
      <c r="R45" s="27"/>
      <c r="S45" s="27"/>
      <c r="T45" s="27"/>
      <c r="U45" s="27"/>
      <c r="V45" s="27"/>
      <c r="W45" s="27"/>
      <c r="X45" s="27"/>
      <c r="Y45" s="27"/>
    </row>
    <row r="46" customFormat="false" ht="115.5" hidden="false" customHeight="false" outlineLevel="0" collapsed="false">
      <c r="A46" s="18" t="n">
        <v>42</v>
      </c>
      <c r="B46" s="31" t="s">
        <v>524</v>
      </c>
      <c r="C46" s="18" t="s">
        <v>525</v>
      </c>
      <c r="D46" s="20" t="s">
        <v>526</v>
      </c>
      <c r="E46" s="31" t="s">
        <v>527</v>
      </c>
      <c r="F46" s="21" t="n">
        <v>3000</v>
      </c>
      <c r="G46" s="21" t="n">
        <f aca="false">Q46</f>
        <v>0</v>
      </c>
      <c r="H46" s="21" t="n">
        <f aca="false">SUM(N46:Q46)</f>
        <v>3000</v>
      </c>
      <c r="I46" s="22" t="n">
        <f aca="false">F46-H46</f>
        <v>0</v>
      </c>
      <c r="J46" s="23"/>
      <c r="K46" s="24"/>
      <c r="L46" s="31"/>
      <c r="M46" s="26" t="s">
        <v>188</v>
      </c>
      <c r="N46" s="27" t="n">
        <v>3000</v>
      </c>
      <c r="O46" s="27"/>
      <c r="P46" s="27"/>
      <c r="Q46" s="27"/>
      <c r="R46" s="27"/>
      <c r="S46" s="27"/>
      <c r="T46" s="27"/>
      <c r="U46" s="27"/>
      <c r="V46" s="27"/>
      <c r="W46" s="27"/>
      <c r="X46" s="27"/>
      <c r="Y46" s="27"/>
    </row>
    <row r="47" customFormat="false" ht="66" hidden="false" customHeight="false" outlineLevel="0" collapsed="false">
      <c r="A47" s="18" t="n">
        <v>43</v>
      </c>
      <c r="B47" s="25" t="s">
        <v>528</v>
      </c>
      <c r="C47" s="18" t="s">
        <v>529</v>
      </c>
      <c r="D47" s="20" t="s">
        <v>530</v>
      </c>
      <c r="E47" s="31" t="s">
        <v>531</v>
      </c>
      <c r="F47" s="21" t="n">
        <v>46618</v>
      </c>
      <c r="G47" s="21" t="n">
        <f aca="false">Q47</f>
        <v>0</v>
      </c>
      <c r="H47" s="21" t="n">
        <f aca="false">SUM(N47:Q47)</f>
        <v>46618</v>
      </c>
      <c r="I47" s="22" t="n">
        <f aca="false">F47-H47</f>
        <v>0</v>
      </c>
      <c r="J47" s="23" t="n">
        <v>1121231</v>
      </c>
      <c r="K47" s="24" t="n">
        <v>45294</v>
      </c>
      <c r="L47" s="25" t="s">
        <v>45</v>
      </c>
      <c r="M47" s="26" t="s">
        <v>188</v>
      </c>
      <c r="N47" s="27" t="n">
        <v>46618</v>
      </c>
      <c r="O47" s="27"/>
      <c r="P47" s="27"/>
      <c r="Q47" s="27"/>
      <c r="R47" s="27"/>
      <c r="S47" s="27"/>
      <c r="T47" s="27"/>
      <c r="U47" s="27"/>
      <c r="V47" s="27"/>
      <c r="W47" s="27"/>
      <c r="X47" s="27"/>
      <c r="Y47" s="27"/>
    </row>
    <row r="48" customFormat="false" ht="82.5" hidden="false" customHeight="false" outlineLevel="0" collapsed="false">
      <c r="A48" s="18" t="n">
        <v>44</v>
      </c>
      <c r="B48" s="31" t="s">
        <v>532</v>
      </c>
      <c r="C48" s="18" t="s">
        <v>533</v>
      </c>
      <c r="D48" s="20" t="s">
        <v>534</v>
      </c>
      <c r="E48" s="31" t="s">
        <v>535</v>
      </c>
      <c r="F48" s="21" t="n">
        <v>127400</v>
      </c>
      <c r="G48" s="21" t="n">
        <f aca="false">Q48</f>
        <v>0</v>
      </c>
      <c r="H48" s="21" t="n">
        <f aca="false">SUM(N48:Q48)</f>
        <v>127400</v>
      </c>
      <c r="I48" s="22" t="n">
        <f aca="false">F48-H48</f>
        <v>0</v>
      </c>
      <c r="J48" s="23" t="n">
        <v>1121231</v>
      </c>
      <c r="K48" s="24" t="n">
        <v>45293</v>
      </c>
      <c r="L48" s="25" t="s">
        <v>45</v>
      </c>
      <c r="M48" s="26" t="s">
        <v>208</v>
      </c>
      <c r="N48" s="27" t="n">
        <v>127400</v>
      </c>
      <c r="O48" s="27"/>
      <c r="P48" s="27"/>
      <c r="Q48" s="27"/>
      <c r="R48" s="27"/>
      <c r="S48" s="27"/>
      <c r="T48" s="27"/>
      <c r="U48" s="27"/>
      <c r="V48" s="27"/>
      <c r="W48" s="27"/>
      <c r="X48" s="27"/>
      <c r="Y48" s="27"/>
    </row>
    <row r="49" customFormat="false" ht="66" hidden="false" customHeight="false" outlineLevel="0" collapsed="false">
      <c r="A49" s="18" t="n">
        <v>45</v>
      </c>
      <c r="B49" s="25" t="s">
        <v>209</v>
      </c>
      <c r="C49" s="18" t="s">
        <v>568</v>
      </c>
      <c r="D49" s="29" t="s">
        <v>569</v>
      </c>
      <c r="E49" s="31" t="s">
        <v>570</v>
      </c>
      <c r="F49" s="21" t="n">
        <v>25371</v>
      </c>
      <c r="G49" s="21" t="n">
        <f aca="false">Q49</f>
        <v>0</v>
      </c>
      <c r="H49" s="21" t="n">
        <f aca="false">SUM(N49:Q49)</f>
        <v>25371</v>
      </c>
      <c r="I49" s="22" t="n">
        <f aca="false">F49-H49</f>
        <v>0</v>
      </c>
      <c r="J49" s="23"/>
      <c r="K49" s="24" t="n">
        <v>45342</v>
      </c>
      <c r="L49" s="31"/>
      <c r="M49" s="26" t="s">
        <v>188</v>
      </c>
      <c r="N49" s="27"/>
      <c r="O49" s="27" t="n">
        <v>25371</v>
      </c>
      <c r="P49" s="27"/>
      <c r="Q49" s="27"/>
      <c r="R49" s="27"/>
      <c r="S49" s="27"/>
      <c r="T49" s="27"/>
      <c r="U49" s="27"/>
      <c r="V49" s="27"/>
      <c r="W49" s="27"/>
      <c r="X49" s="27"/>
      <c r="Y49" s="27"/>
    </row>
    <row r="50" customFormat="false" ht="49.5" hidden="false" customHeight="false" outlineLevel="0" collapsed="false">
      <c r="A50" s="18" t="n">
        <v>46</v>
      </c>
      <c r="B50" s="25" t="s">
        <v>209</v>
      </c>
      <c r="C50" s="18" t="s">
        <v>589</v>
      </c>
      <c r="D50" s="31" t="s">
        <v>590</v>
      </c>
      <c r="E50" s="31" t="s">
        <v>591</v>
      </c>
      <c r="F50" s="21" t="n">
        <v>163788</v>
      </c>
      <c r="G50" s="21" t="n">
        <f aca="false">Q50</f>
        <v>0</v>
      </c>
      <c r="H50" s="21" t="n">
        <f aca="false">SUM(N50:Q50)</f>
        <v>163788</v>
      </c>
      <c r="I50" s="22" t="n">
        <f aca="false">F50-H50</f>
        <v>0</v>
      </c>
      <c r="J50" s="23" t="n">
        <v>1130731</v>
      </c>
      <c r="K50" s="24"/>
      <c r="L50" s="25" t="s">
        <v>45</v>
      </c>
      <c r="M50" s="57" t="s">
        <v>208</v>
      </c>
      <c r="N50" s="27" t="n">
        <v>139079</v>
      </c>
      <c r="O50" s="27" t="n">
        <v>24709</v>
      </c>
      <c r="P50" s="27"/>
      <c r="Q50" s="27"/>
      <c r="R50" s="27"/>
      <c r="S50" s="27"/>
      <c r="T50" s="27"/>
      <c r="U50" s="27"/>
      <c r="V50" s="27"/>
      <c r="W50" s="27"/>
      <c r="X50" s="27"/>
      <c r="Y50" s="27"/>
    </row>
    <row r="51" customFormat="false" ht="66" hidden="false" customHeight="false" outlineLevel="0" collapsed="false">
      <c r="A51" s="18" t="n">
        <v>47</v>
      </c>
      <c r="B51" s="31" t="s">
        <v>592</v>
      </c>
      <c r="C51" s="18" t="s">
        <v>593</v>
      </c>
      <c r="D51" s="20" t="s">
        <v>594</v>
      </c>
      <c r="E51" s="31" t="s">
        <v>595</v>
      </c>
      <c r="F51" s="21" t="n">
        <v>12000</v>
      </c>
      <c r="G51" s="21" t="n">
        <f aca="false">Q51</f>
        <v>0</v>
      </c>
      <c r="H51" s="21" t="n">
        <f aca="false">SUM(N51:Q51)</f>
        <v>12000</v>
      </c>
      <c r="I51" s="22" t="n">
        <f aca="false">F51-H51</f>
        <v>0</v>
      </c>
      <c r="J51" s="23"/>
      <c r="K51" s="24" t="n">
        <v>45237</v>
      </c>
      <c r="L51" s="25" t="s">
        <v>45</v>
      </c>
      <c r="M51" s="26" t="s">
        <v>208</v>
      </c>
      <c r="N51" s="27" t="n">
        <v>10250</v>
      </c>
      <c r="O51" s="27"/>
      <c r="P51" s="27" t="n">
        <v>1750</v>
      </c>
      <c r="Q51" s="27"/>
      <c r="R51" s="27"/>
      <c r="S51" s="27"/>
      <c r="T51" s="27"/>
      <c r="U51" s="27"/>
      <c r="V51" s="27"/>
      <c r="W51" s="27"/>
      <c r="X51" s="27"/>
      <c r="Y51" s="27"/>
    </row>
    <row r="52" customFormat="false" ht="66" hidden="false" customHeight="false" outlineLevel="0" collapsed="false">
      <c r="A52" s="18" t="n">
        <v>48</v>
      </c>
      <c r="B52" s="31" t="s">
        <v>596</v>
      </c>
      <c r="C52" s="18" t="s">
        <v>597</v>
      </c>
      <c r="D52" s="20" t="s">
        <v>598</v>
      </c>
      <c r="E52" s="31" t="s">
        <v>599</v>
      </c>
      <c r="F52" s="21" t="n">
        <v>15000</v>
      </c>
      <c r="G52" s="21" t="n">
        <f aca="false">Q52</f>
        <v>0</v>
      </c>
      <c r="H52" s="21" t="n">
        <f aca="false">SUM(N52:Q52)</f>
        <v>15000</v>
      </c>
      <c r="I52" s="22" t="n">
        <f aca="false">F52-H52</f>
        <v>0</v>
      </c>
      <c r="J52" s="23"/>
      <c r="K52" s="24"/>
      <c r="L52" s="25" t="s">
        <v>45</v>
      </c>
      <c r="M52" s="26" t="s">
        <v>208</v>
      </c>
      <c r="N52" s="27" t="n">
        <v>9000</v>
      </c>
      <c r="O52" s="27"/>
      <c r="P52" s="27" t="n">
        <v>6000</v>
      </c>
      <c r="Q52" s="27"/>
      <c r="R52" s="27"/>
      <c r="S52" s="27"/>
      <c r="T52" s="27"/>
      <c r="U52" s="27"/>
      <c r="V52" s="27"/>
      <c r="W52" s="27"/>
      <c r="X52" s="27"/>
      <c r="Y52" s="27"/>
    </row>
    <row r="53" customFormat="false" ht="115.5" hidden="false" customHeight="false" outlineLevel="0" collapsed="false">
      <c r="A53" s="18" t="n">
        <v>49</v>
      </c>
      <c r="B53" s="31" t="s">
        <v>600</v>
      </c>
      <c r="C53" s="18" t="s">
        <v>601</v>
      </c>
      <c r="D53" s="20" t="s">
        <v>602</v>
      </c>
      <c r="E53" s="31" t="s">
        <v>603</v>
      </c>
      <c r="F53" s="21" t="n">
        <v>159280</v>
      </c>
      <c r="G53" s="21" t="n">
        <f aca="false">Q53</f>
        <v>0</v>
      </c>
      <c r="H53" s="21" t="n">
        <f aca="false">SUM(N53:Q53)</f>
        <v>159280</v>
      </c>
      <c r="I53" s="22" t="n">
        <f aca="false">F53-H53</f>
        <v>0</v>
      </c>
      <c r="J53" s="23"/>
      <c r="K53" s="24" t="n">
        <v>45310</v>
      </c>
      <c r="L53" s="25" t="s">
        <v>45</v>
      </c>
      <c r="M53" s="26" t="s">
        <v>208</v>
      </c>
      <c r="N53" s="27" t="n">
        <v>159280</v>
      </c>
      <c r="O53" s="27"/>
      <c r="P53" s="27"/>
      <c r="Q53" s="27"/>
      <c r="R53" s="27"/>
      <c r="S53" s="27"/>
      <c r="T53" s="27"/>
      <c r="U53" s="27"/>
      <c r="V53" s="27"/>
      <c r="W53" s="27"/>
      <c r="X53" s="27"/>
      <c r="Y53" s="27"/>
    </row>
    <row r="54" customFormat="false" ht="99" hidden="false" customHeight="false" outlineLevel="0" collapsed="false">
      <c r="A54" s="18" t="n">
        <v>50</v>
      </c>
      <c r="B54" s="31" t="s">
        <v>604</v>
      </c>
      <c r="C54" s="18" t="s">
        <v>605</v>
      </c>
      <c r="D54" s="20" t="s">
        <v>606</v>
      </c>
      <c r="E54" s="31" t="s">
        <v>607</v>
      </c>
      <c r="F54" s="21" t="n">
        <v>54364</v>
      </c>
      <c r="G54" s="21" t="n">
        <f aca="false">Q54</f>
        <v>0</v>
      </c>
      <c r="H54" s="21" t="n">
        <f aca="false">SUM(N54:Q54)</f>
        <v>25528</v>
      </c>
      <c r="I54" s="22" t="n">
        <f aca="false">F54-H54</f>
        <v>28836</v>
      </c>
      <c r="J54" s="23"/>
      <c r="K54" s="24"/>
      <c r="L54" s="25" t="s">
        <v>45</v>
      </c>
      <c r="M54" s="26" t="s">
        <v>208</v>
      </c>
      <c r="N54" s="27" t="n">
        <v>25528</v>
      </c>
      <c r="O54" s="27"/>
      <c r="P54" s="27"/>
      <c r="Q54" s="27"/>
      <c r="R54" s="27"/>
      <c r="S54" s="27"/>
      <c r="T54" s="27"/>
      <c r="U54" s="27"/>
      <c r="V54" s="27"/>
      <c r="W54" s="27"/>
      <c r="X54" s="27"/>
      <c r="Y54" s="27"/>
    </row>
    <row r="55" customFormat="false" ht="49.5" hidden="false" customHeight="false" outlineLevel="0" collapsed="false">
      <c r="A55" s="18" t="n">
        <v>51</v>
      </c>
      <c r="B55" s="31" t="s">
        <v>608</v>
      </c>
      <c r="C55" s="18" t="s">
        <v>609</v>
      </c>
      <c r="D55" s="20" t="s">
        <v>610</v>
      </c>
      <c r="E55" s="31" t="s">
        <v>611</v>
      </c>
      <c r="F55" s="21" t="n">
        <v>430000</v>
      </c>
      <c r="G55" s="21" t="n">
        <f aca="false">Q55</f>
        <v>86245</v>
      </c>
      <c r="H55" s="21" t="n">
        <f aca="false">SUM(N55:Q55)</f>
        <v>306711</v>
      </c>
      <c r="I55" s="22" t="n">
        <f aca="false">F55-H55</f>
        <v>123289</v>
      </c>
      <c r="J55" s="23"/>
      <c r="K55" s="24"/>
      <c r="L55" s="31"/>
      <c r="M55" s="26" t="s">
        <v>208</v>
      </c>
      <c r="N55" s="27"/>
      <c r="O55" s="27" t="n">
        <v>135502</v>
      </c>
      <c r="P55" s="27" t="n">
        <v>84964</v>
      </c>
      <c r="Q55" s="27" t="n">
        <v>86245</v>
      </c>
      <c r="R55" s="27"/>
      <c r="S55" s="27"/>
      <c r="T55" s="27"/>
      <c r="U55" s="27"/>
      <c r="V55" s="27"/>
      <c r="W55" s="27"/>
      <c r="X55" s="27"/>
      <c r="Y55" s="27"/>
    </row>
    <row r="56" customFormat="false" ht="66" hidden="false" customHeight="false" outlineLevel="0" collapsed="false">
      <c r="A56" s="18" t="n">
        <v>52</v>
      </c>
      <c r="B56" s="31" t="s">
        <v>618</v>
      </c>
      <c r="C56" s="18" t="s">
        <v>619</v>
      </c>
      <c r="D56" s="20" t="s">
        <v>620</v>
      </c>
      <c r="E56" s="31" t="s">
        <v>621</v>
      </c>
      <c r="F56" s="21" t="n">
        <v>696000</v>
      </c>
      <c r="G56" s="21" t="n">
        <f aca="false">Q56</f>
        <v>108220</v>
      </c>
      <c r="H56" s="21" t="n">
        <f aca="false">SUM(N56:Q56)</f>
        <v>696000</v>
      </c>
      <c r="I56" s="22" t="n">
        <f aca="false">F56-H56</f>
        <v>0</v>
      </c>
      <c r="J56" s="23"/>
      <c r="K56" s="24"/>
      <c r="L56" s="31"/>
      <c r="M56" s="26" t="s">
        <v>208</v>
      </c>
      <c r="N56" s="27"/>
      <c r="O56" s="27"/>
      <c r="P56" s="27" t="n">
        <v>587780</v>
      </c>
      <c r="Q56" s="27" t="n">
        <v>108220</v>
      </c>
      <c r="R56" s="27"/>
      <c r="S56" s="27"/>
      <c r="T56" s="27"/>
      <c r="U56" s="27"/>
      <c r="V56" s="27"/>
      <c r="W56" s="27"/>
      <c r="X56" s="27"/>
      <c r="Y56" s="27"/>
    </row>
    <row r="57" customFormat="false" ht="66" hidden="false" customHeight="false" outlineLevel="0" collapsed="false">
      <c r="A57" s="18" t="n">
        <v>53</v>
      </c>
      <c r="B57" s="31" t="s">
        <v>618</v>
      </c>
      <c r="C57" s="18" t="s">
        <v>619</v>
      </c>
      <c r="D57" s="20" t="s">
        <v>622</v>
      </c>
      <c r="E57" s="31" t="s">
        <v>623</v>
      </c>
      <c r="F57" s="21" t="n">
        <v>52500</v>
      </c>
      <c r="G57" s="21" t="n">
        <f aca="false">Q57</f>
        <v>36500</v>
      </c>
      <c r="H57" s="21" t="n">
        <f aca="false">SUM(N57:Q57)</f>
        <v>36500</v>
      </c>
      <c r="I57" s="22" t="n">
        <f aca="false">F57-H57</f>
        <v>16000</v>
      </c>
      <c r="J57" s="23"/>
      <c r="K57" s="24"/>
      <c r="L57" s="31"/>
      <c r="M57" s="26" t="s">
        <v>208</v>
      </c>
      <c r="N57" s="27"/>
      <c r="O57" s="27"/>
      <c r="P57" s="27"/>
      <c r="Q57" s="27" t="n">
        <f aca="false">144720-Q56</f>
        <v>36500</v>
      </c>
      <c r="R57" s="27"/>
      <c r="S57" s="27"/>
      <c r="T57" s="27"/>
      <c r="U57" s="27"/>
      <c r="V57" s="27"/>
      <c r="W57" s="27"/>
      <c r="X57" s="27"/>
      <c r="Y57" s="27"/>
    </row>
    <row r="58" customFormat="false" ht="82.5" hidden="false" customHeight="false" outlineLevel="0" collapsed="false">
      <c r="A58" s="18" t="n">
        <v>54</v>
      </c>
      <c r="B58" s="31" t="s">
        <v>624</v>
      </c>
      <c r="C58" s="18" t="s">
        <v>625</v>
      </c>
      <c r="D58" s="20" t="s">
        <v>626</v>
      </c>
      <c r="E58" s="31" t="s">
        <v>627</v>
      </c>
      <c r="F58" s="21" t="n">
        <v>55400</v>
      </c>
      <c r="G58" s="21" t="n">
        <f aca="false">Q58</f>
        <v>33148</v>
      </c>
      <c r="H58" s="21" t="n">
        <f aca="false">SUM(N58:Q58)</f>
        <v>33148</v>
      </c>
      <c r="I58" s="22" t="n">
        <f aca="false">F58-H58</f>
        <v>22252</v>
      </c>
      <c r="J58" s="23"/>
      <c r="K58" s="24"/>
      <c r="L58" s="31"/>
      <c r="M58" s="26" t="s">
        <v>208</v>
      </c>
      <c r="N58" s="27"/>
      <c r="O58" s="27"/>
      <c r="P58" s="27"/>
      <c r="Q58" s="27" t="n">
        <v>33148</v>
      </c>
      <c r="R58" s="27"/>
      <c r="S58" s="27"/>
      <c r="T58" s="27"/>
      <c r="U58" s="27"/>
      <c r="V58" s="27"/>
      <c r="W58" s="27"/>
      <c r="X58" s="27"/>
      <c r="Y58" s="27"/>
    </row>
    <row r="59" customFormat="false" ht="66" hidden="false" customHeight="false" outlineLevel="0" collapsed="false">
      <c r="A59" s="18" t="n">
        <v>55</v>
      </c>
      <c r="B59" s="31" t="s">
        <v>628</v>
      </c>
      <c r="C59" s="18" t="s">
        <v>629</v>
      </c>
      <c r="D59" s="20" t="s">
        <v>630</v>
      </c>
      <c r="E59" s="31" t="s">
        <v>631</v>
      </c>
      <c r="F59" s="21" t="n">
        <v>48000</v>
      </c>
      <c r="G59" s="21" t="n">
        <f aca="false">Q59</f>
        <v>0</v>
      </c>
      <c r="H59" s="21" t="n">
        <f aca="false">SUM(N59:Q59)</f>
        <v>12000</v>
      </c>
      <c r="I59" s="22" t="n">
        <f aca="false">F59-H59</f>
        <v>36000</v>
      </c>
      <c r="J59" s="23" t="n">
        <v>1130712</v>
      </c>
      <c r="K59" s="24"/>
      <c r="L59" s="31"/>
      <c r="M59" s="26" t="s">
        <v>208</v>
      </c>
      <c r="N59" s="27"/>
      <c r="O59" s="27"/>
      <c r="P59" s="27" t="n">
        <v>12000</v>
      </c>
      <c r="Q59" s="27"/>
      <c r="R59" s="27"/>
      <c r="S59" s="27"/>
      <c r="T59" s="27"/>
      <c r="U59" s="27"/>
      <c r="V59" s="27"/>
      <c r="W59" s="27"/>
      <c r="X59" s="27"/>
      <c r="Y59" s="27"/>
    </row>
    <row r="60" customFormat="false" ht="99" hidden="false" customHeight="false" outlineLevel="0" collapsed="false">
      <c r="A60" s="18" t="n">
        <v>56</v>
      </c>
      <c r="B60" s="31" t="s">
        <v>673</v>
      </c>
      <c r="C60" s="18" t="s">
        <v>633</v>
      </c>
      <c r="D60" s="20" t="s">
        <v>634</v>
      </c>
      <c r="E60" s="31" t="s">
        <v>635</v>
      </c>
      <c r="F60" s="21" t="n">
        <v>136396</v>
      </c>
      <c r="G60" s="21" t="n">
        <f aca="false">Q60</f>
        <v>8052</v>
      </c>
      <c r="H60" s="21" t="n">
        <f aca="false">SUM(N60:Q60)</f>
        <v>123398</v>
      </c>
      <c r="I60" s="22" t="n">
        <f aca="false">F60-H60</f>
        <v>12998</v>
      </c>
      <c r="J60" s="23"/>
      <c r="K60" s="24"/>
      <c r="L60" s="31"/>
      <c r="M60" s="26" t="s">
        <v>208</v>
      </c>
      <c r="N60" s="27"/>
      <c r="O60" s="27"/>
      <c r="P60" s="27" t="n">
        <v>115346</v>
      </c>
      <c r="Q60" s="27" t="n">
        <v>8052</v>
      </c>
      <c r="R60" s="27"/>
      <c r="S60" s="27"/>
      <c r="T60" s="27"/>
      <c r="U60" s="27"/>
      <c r="V60" s="27"/>
      <c r="W60" s="27"/>
      <c r="X60" s="27"/>
      <c r="Y60" s="27"/>
    </row>
    <row r="61" customFormat="false" ht="66" hidden="false" customHeight="false" outlineLevel="0" collapsed="false">
      <c r="A61" s="18" t="n">
        <v>57</v>
      </c>
      <c r="B61" s="25" t="s">
        <v>209</v>
      </c>
      <c r="C61" s="18" t="s">
        <v>228</v>
      </c>
      <c r="D61" s="29" t="s">
        <v>646</v>
      </c>
      <c r="E61" s="31" t="s">
        <v>647</v>
      </c>
      <c r="F61" s="21" t="n">
        <v>43732</v>
      </c>
      <c r="G61" s="21" t="n">
        <f aca="false">Q61</f>
        <v>0</v>
      </c>
      <c r="H61" s="21" t="n">
        <f aca="false">SUM(N61:Q61)</f>
        <v>43732</v>
      </c>
      <c r="I61" s="22" t="n">
        <f aca="false">F61-H61</f>
        <v>0</v>
      </c>
      <c r="J61" s="23"/>
      <c r="K61" s="24" t="n">
        <v>45349</v>
      </c>
      <c r="L61" s="31"/>
      <c r="M61" s="26" t="s">
        <v>208</v>
      </c>
      <c r="N61" s="27"/>
      <c r="O61" s="27" t="n">
        <v>21861</v>
      </c>
      <c r="P61" s="27" t="n">
        <v>21871</v>
      </c>
      <c r="Q61" s="27"/>
      <c r="R61" s="27"/>
      <c r="S61" s="27"/>
      <c r="T61" s="27"/>
      <c r="U61" s="27"/>
      <c r="V61" s="27"/>
      <c r="W61" s="27"/>
      <c r="X61" s="27"/>
      <c r="Y61" s="27"/>
    </row>
    <row r="62" s="10" customFormat="true" ht="24.95" hidden="false" customHeight="true" outlineLevel="0" collapsed="false">
      <c r="A62" s="35"/>
      <c r="B62" s="36" t="s">
        <v>264</v>
      </c>
      <c r="C62" s="37"/>
      <c r="D62" s="38"/>
      <c r="E62" s="38"/>
      <c r="F62" s="39" t="n">
        <f aca="false">SUM(F5:F61)</f>
        <v>6445966</v>
      </c>
      <c r="G62" s="39" t="n">
        <f aca="false">SUM(G5:G61)</f>
        <v>1011706</v>
      </c>
      <c r="H62" s="39" t="n">
        <f aca="false">SUM(H5:H61)</f>
        <v>3915884</v>
      </c>
      <c r="I62" s="39" t="n">
        <f aca="false">SUM(I5:I61)</f>
        <v>2530082</v>
      </c>
      <c r="J62" s="40"/>
      <c r="K62" s="41"/>
      <c r="L62" s="42"/>
      <c r="M62" s="43"/>
      <c r="N62" s="44"/>
      <c r="O62" s="44"/>
      <c r="P62" s="44"/>
      <c r="Q62" s="44"/>
      <c r="R62" s="44"/>
      <c r="S62" s="44"/>
      <c r="T62" s="44"/>
      <c r="U62" s="44"/>
      <c r="V62" s="44"/>
      <c r="W62" s="44"/>
      <c r="X62" s="44"/>
      <c r="Y62" s="44"/>
    </row>
    <row r="63" customFormat="false" ht="6" hidden="false" customHeight="true" outlineLevel="0" collapsed="false">
      <c r="A63" s="45"/>
      <c r="B63" s="46"/>
      <c r="C63" s="47"/>
      <c r="D63" s="48"/>
      <c r="E63" s="46"/>
      <c r="F63" s="46"/>
      <c r="G63" s="46"/>
      <c r="H63" s="46"/>
      <c r="I63" s="46"/>
      <c r="J63" s="47"/>
    </row>
    <row r="64" customFormat="false" ht="16.5" hidden="true" customHeight="false" outlineLevel="0" collapsed="false">
      <c r="A64" s="49" t="s">
        <v>265</v>
      </c>
      <c r="B64" s="49"/>
      <c r="C64" s="49"/>
      <c r="D64" s="49"/>
      <c r="E64" s="49"/>
      <c r="F64" s="49"/>
      <c r="G64" s="49"/>
    </row>
    <row r="65" customFormat="false" ht="16.5" hidden="true" customHeight="false" outlineLevel="0" collapsed="false">
      <c r="A65" s="50" t="s">
        <v>266</v>
      </c>
      <c r="B65" s="50"/>
      <c r="C65" s="50"/>
      <c r="D65" s="50"/>
      <c r="E65" s="50"/>
      <c r="F65" s="50"/>
      <c r="G65" s="50"/>
    </row>
    <row r="66" customFormat="false" ht="16.5" hidden="true" customHeight="false" outlineLevel="0" collapsed="false">
      <c r="A66" s="51" t="s">
        <v>267</v>
      </c>
      <c r="B66" s="51"/>
      <c r="C66" s="51"/>
      <c r="D66" s="51"/>
      <c r="E66" s="51"/>
      <c r="F66" s="51"/>
      <c r="G66" s="51"/>
    </row>
    <row r="67" s="2" customFormat="true" ht="16.5" hidden="true" customHeight="false" outlineLevel="0" collapsed="false">
      <c r="A67" s="51" t="s">
        <v>268</v>
      </c>
      <c r="B67" s="51"/>
      <c r="C67" s="51"/>
      <c r="D67" s="51"/>
      <c r="E67" s="51"/>
      <c r="F67" s="51"/>
      <c r="G67" s="51"/>
      <c r="J67" s="3"/>
      <c r="K67" s="4"/>
      <c r="L67" s="5"/>
      <c r="M67" s="1"/>
      <c r="N67" s="6"/>
      <c r="O67" s="6"/>
      <c r="P67" s="6"/>
      <c r="Q67" s="6"/>
      <c r="R67" s="6"/>
      <c r="S67" s="6"/>
      <c r="T67" s="6"/>
      <c r="U67" s="6"/>
      <c r="V67" s="6"/>
      <c r="W67" s="6"/>
      <c r="X67" s="6"/>
      <c r="Y67" s="6"/>
    </row>
    <row r="68" s="2" customFormat="true" ht="19.5" hidden="false" customHeight="true" outlineLevel="0" collapsed="false">
      <c r="A68" s="52" t="s">
        <v>269</v>
      </c>
      <c r="B68" s="52"/>
      <c r="C68" s="52"/>
      <c r="D68" s="53"/>
      <c r="E68" s="54" t="s">
        <v>270</v>
      </c>
      <c r="F68" s="54"/>
      <c r="G68" s="54"/>
      <c r="J68" s="3"/>
      <c r="K68" s="4"/>
      <c r="L68" s="5"/>
      <c r="M68" s="1"/>
      <c r="N68" s="6"/>
      <c r="O68" s="6"/>
      <c r="P68" s="6"/>
      <c r="Q68" s="6"/>
      <c r="R68" s="6"/>
      <c r="S68" s="6"/>
      <c r="T68" s="6"/>
      <c r="U68" s="6"/>
      <c r="V68" s="6"/>
      <c r="W68" s="6"/>
      <c r="X68" s="6"/>
      <c r="Y68" s="6"/>
    </row>
  </sheetData>
  <autoFilter ref="A4:Y62"/>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64:G64"/>
    <mergeCell ref="A65:G65"/>
    <mergeCell ref="A66:G66"/>
    <mergeCell ref="A67:G67"/>
    <mergeCell ref="A68:C68"/>
    <mergeCell ref="E68:G6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11" activePane="bottomRight" state="frozen"/>
      <selection pane="topLeft" activeCell="A1" activeCellId="0" sqref="A1"/>
      <selection pane="topRight" activeCell="D1" activeCellId="0" sqref="D1"/>
      <selection pane="bottomLeft" activeCell="A11" activeCellId="0" sqref="A11"/>
      <selection pane="bottomRight" activeCell="B13" activeCellId="0" sqref="B1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fals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675</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277</v>
      </c>
      <c r="C5" s="18" t="s">
        <v>278</v>
      </c>
      <c r="D5" s="20" t="s">
        <v>279</v>
      </c>
      <c r="E5" s="19" t="s">
        <v>280</v>
      </c>
      <c r="F5" s="21" t="n">
        <v>1344</v>
      </c>
      <c r="G5" s="21" t="n">
        <f aca="false">P5</f>
        <v>0</v>
      </c>
      <c r="H5" s="21" t="n">
        <f aca="false">SUM(N5:P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278</v>
      </c>
      <c r="D6" s="20" t="s">
        <v>281</v>
      </c>
      <c r="E6" s="19" t="s">
        <v>282</v>
      </c>
      <c r="F6" s="21" t="n">
        <v>34752</v>
      </c>
      <c r="G6" s="21" t="n">
        <f aca="false">P6</f>
        <v>5344</v>
      </c>
      <c r="H6" s="21" t="n">
        <f aca="false">SUM(N6:P6)</f>
        <v>34752</v>
      </c>
      <c r="I6" s="22" t="n">
        <f aca="false">F6-H6</f>
        <v>0</v>
      </c>
      <c r="J6" s="23" t="n">
        <v>1130731</v>
      </c>
      <c r="K6" s="24"/>
      <c r="L6" s="31"/>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55" t="s">
        <v>41</v>
      </c>
      <c r="C7" s="18" t="s">
        <v>278</v>
      </c>
      <c r="D7" s="20" t="s">
        <v>283</v>
      </c>
      <c r="E7" s="19" t="s">
        <v>284</v>
      </c>
      <c r="F7" s="21" t="n">
        <v>94224</v>
      </c>
      <c r="G7" s="21" t="n">
        <f aca="false">P7</f>
        <v>21376</v>
      </c>
      <c r="H7" s="21" t="n">
        <f aca="false">SUM(N7:P7)</f>
        <v>21376</v>
      </c>
      <c r="I7" s="22" t="n">
        <f aca="false">F7-H7</f>
        <v>72848</v>
      </c>
      <c r="J7" s="23" t="n">
        <v>1130731</v>
      </c>
      <c r="K7" s="24"/>
      <c r="L7" s="31"/>
      <c r="M7" s="26" t="s">
        <v>46</v>
      </c>
      <c r="N7" s="27"/>
      <c r="O7" s="27"/>
      <c r="P7" s="27" t="n">
        <f aca="false">26720-5344</f>
        <v>21376</v>
      </c>
      <c r="Q7" s="27"/>
      <c r="R7" s="27"/>
      <c r="S7" s="27"/>
      <c r="T7" s="27"/>
      <c r="U7" s="27"/>
      <c r="V7" s="27"/>
      <c r="W7" s="27"/>
      <c r="X7" s="27"/>
      <c r="Y7" s="27"/>
    </row>
    <row r="8" customFormat="false" ht="49.5" hidden="false" customHeight="true" outlineLevel="0" collapsed="false">
      <c r="A8" s="18" t="n">
        <v>4</v>
      </c>
      <c r="B8" s="56" t="s">
        <v>50</v>
      </c>
      <c r="C8" s="18" t="s">
        <v>285</v>
      </c>
      <c r="D8" s="20" t="s">
        <v>286</v>
      </c>
      <c r="E8" s="19" t="s">
        <v>287</v>
      </c>
      <c r="F8" s="21" t="n">
        <v>41410</v>
      </c>
      <c r="G8" s="21" t="n">
        <f aca="false">P8</f>
        <v>34019</v>
      </c>
      <c r="H8" s="21" t="n">
        <f aca="false">SUM(N8:P8)</f>
        <v>41410</v>
      </c>
      <c r="I8" s="22" t="n">
        <f aca="false">F8-H8</f>
        <v>0</v>
      </c>
      <c r="J8" s="23" t="n">
        <v>1130731</v>
      </c>
      <c r="K8" s="24"/>
      <c r="L8" s="25" t="s">
        <v>45</v>
      </c>
      <c r="M8" s="26" t="s">
        <v>288</v>
      </c>
      <c r="N8" s="27"/>
      <c r="O8" s="27" t="n">
        <v>7391</v>
      </c>
      <c r="P8" s="27" t="n">
        <v>34019</v>
      </c>
      <c r="Q8" s="27"/>
      <c r="R8" s="27"/>
      <c r="S8" s="27"/>
      <c r="T8" s="27"/>
      <c r="U8" s="27"/>
      <c r="V8" s="27"/>
      <c r="W8" s="27"/>
      <c r="X8" s="27"/>
      <c r="Y8" s="27"/>
    </row>
    <row r="9" customFormat="false" ht="49.5" hidden="false" customHeight="false" outlineLevel="0" collapsed="false">
      <c r="A9" s="18" t="n">
        <v>5</v>
      </c>
      <c r="B9" s="56"/>
      <c r="C9" s="18" t="s">
        <v>285</v>
      </c>
      <c r="D9" s="20" t="s">
        <v>289</v>
      </c>
      <c r="E9" s="19" t="s">
        <v>290</v>
      </c>
      <c r="F9" s="21" t="n">
        <v>329533</v>
      </c>
      <c r="G9" s="21" t="n">
        <f aca="false">P9</f>
        <v>141246</v>
      </c>
      <c r="H9" s="21" t="n">
        <f aca="false">SUM(N9:P9)</f>
        <v>141246</v>
      </c>
      <c r="I9" s="22" t="n">
        <f aca="false">F9-H9</f>
        <v>188287</v>
      </c>
      <c r="J9" s="23" t="n">
        <v>1130731</v>
      </c>
      <c r="K9" s="24"/>
      <c r="L9" s="31"/>
      <c r="M9" s="26" t="s">
        <v>288</v>
      </c>
      <c r="N9" s="27"/>
      <c r="O9" s="27"/>
      <c r="P9" s="27" t="n">
        <f aca="false">175265-34019</f>
        <v>141246</v>
      </c>
      <c r="Q9" s="27"/>
      <c r="R9" s="27"/>
      <c r="S9" s="27"/>
      <c r="T9" s="27"/>
      <c r="U9" s="27"/>
      <c r="V9" s="27"/>
      <c r="W9" s="27"/>
      <c r="X9" s="27"/>
      <c r="Y9" s="27"/>
    </row>
    <row r="10" customFormat="false" ht="82.5" hidden="false" customHeight="false" outlineLevel="0" collapsed="false">
      <c r="A10" s="18" t="n">
        <v>6</v>
      </c>
      <c r="B10" s="19" t="s">
        <v>295</v>
      </c>
      <c r="C10" s="18" t="s">
        <v>296</v>
      </c>
      <c r="D10" s="20" t="s">
        <v>297</v>
      </c>
      <c r="E10" s="19" t="s">
        <v>298</v>
      </c>
      <c r="F10" s="21" t="n">
        <v>40000</v>
      </c>
      <c r="G10" s="21" t="n">
        <f aca="false">P10</f>
        <v>0</v>
      </c>
      <c r="H10" s="21" t="n">
        <f aca="false">SUM(N10:P10)</f>
        <v>0</v>
      </c>
      <c r="I10" s="22" t="n">
        <f aca="false">F10-H10</f>
        <v>40000</v>
      </c>
      <c r="J10" s="23" t="n">
        <v>1130731</v>
      </c>
      <c r="K10" s="24"/>
      <c r="L10" s="31"/>
      <c r="M10" s="26" t="s">
        <v>73</v>
      </c>
      <c r="N10" s="27"/>
      <c r="O10" s="27"/>
      <c r="P10" s="27"/>
      <c r="Q10" s="27"/>
      <c r="R10" s="27"/>
      <c r="S10" s="27"/>
      <c r="T10" s="27"/>
      <c r="U10" s="27"/>
      <c r="V10" s="27"/>
      <c r="W10" s="27"/>
      <c r="X10" s="27"/>
      <c r="Y10" s="27"/>
    </row>
    <row r="11" customFormat="false" ht="115.5" hidden="false" customHeight="false" outlineLevel="0" collapsed="false">
      <c r="A11" s="18" t="n">
        <v>7</v>
      </c>
      <c r="B11" s="19" t="s">
        <v>299</v>
      </c>
      <c r="C11" s="18" t="s">
        <v>300</v>
      </c>
      <c r="D11" s="20" t="s">
        <v>301</v>
      </c>
      <c r="E11" s="19" t="s">
        <v>302</v>
      </c>
      <c r="F11" s="21" t="n">
        <v>21751</v>
      </c>
      <c r="G11" s="21" t="n">
        <f aca="false">P11</f>
        <v>0</v>
      </c>
      <c r="H11" s="21" t="n">
        <f aca="false">SUM(N11:P11)</f>
        <v>5735</v>
      </c>
      <c r="I11" s="22" t="n">
        <f aca="false">F11-H11</f>
        <v>16016</v>
      </c>
      <c r="J11" s="23" t="n">
        <v>1130731</v>
      </c>
      <c r="K11" s="24"/>
      <c r="L11" s="25" t="s">
        <v>45</v>
      </c>
      <c r="M11" s="26" t="s">
        <v>73</v>
      </c>
      <c r="N11" s="27"/>
      <c r="O11" s="27" t="n">
        <v>5735</v>
      </c>
      <c r="P11" s="27"/>
      <c r="Q11" s="27"/>
      <c r="R11" s="27"/>
      <c r="S11" s="27"/>
      <c r="T11" s="27"/>
      <c r="U11" s="27"/>
      <c r="V11" s="27"/>
      <c r="W11" s="27"/>
      <c r="X11" s="27"/>
      <c r="Y11" s="27"/>
    </row>
    <row r="12" customFormat="false" ht="115.5" hidden="false" customHeight="false" outlineLevel="0" collapsed="false">
      <c r="A12" s="18" t="n">
        <v>8</v>
      </c>
      <c r="B12" s="19" t="s">
        <v>303</v>
      </c>
      <c r="C12" s="18" t="s">
        <v>300</v>
      </c>
      <c r="D12" s="20" t="s">
        <v>304</v>
      </c>
      <c r="E12" s="19" t="s">
        <v>305</v>
      </c>
      <c r="F12" s="21" t="n">
        <v>50815</v>
      </c>
      <c r="G12" s="21" t="n">
        <f aca="false">P12</f>
        <v>0</v>
      </c>
      <c r="H12" s="21" t="n">
        <f aca="false">SUM(N12:P12)</f>
        <v>0</v>
      </c>
      <c r="I12" s="22" t="n">
        <f aca="false">F12-H12</f>
        <v>50815</v>
      </c>
      <c r="J12" s="23"/>
      <c r="K12" s="24"/>
      <c r="L12" s="31"/>
      <c r="M12" s="26" t="s">
        <v>73</v>
      </c>
      <c r="N12" s="27"/>
      <c r="O12" s="27"/>
      <c r="P12" s="27"/>
      <c r="Q12" s="27"/>
      <c r="R12" s="27"/>
      <c r="S12" s="27"/>
      <c r="T12" s="27"/>
      <c r="U12" s="27"/>
      <c r="V12" s="27"/>
      <c r="W12" s="27"/>
      <c r="X12" s="27"/>
      <c r="Y12" s="27"/>
    </row>
    <row r="13" customFormat="false" ht="115.5" hidden="false" customHeight="false" outlineLevel="0" collapsed="false">
      <c r="A13" s="18" t="n">
        <v>9</v>
      </c>
      <c r="B13" s="19" t="s">
        <v>306</v>
      </c>
      <c r="C13" s="18" t="s">
        <v>307</v>
      </c>
      <c r="D13" s="20" t="s">
        <v>308</v>
      </c>
      <c r="E13" s="19" t="s">
        <v>309</v>
      </c>
      <c r="F13" s="21" t="n">
        <v>80019</v>
      </c>
      <c r="G13" s="21" t="n">
        <f aca="false">P13</f>
        <v>12756</v>
      </c>
      <c r="H13" s="21" t="n">
        <f aca="false">SUM(N13:P13)</f>
        <v>80019</v>
      </c>
      <c r="I13" s="22" t="n">
        <f aca="false">F13-H13</f>
        <v>0</v>
      </c>
      <c r="J13" s="23" t="n">
        <v>1130731</v>
      </c>
      <c r="K13" s="24"/>
      <c r="L13" s="25" t="s">
        <v>45</v>
      </c>
      <c r="M13" s="26" t="s">
        <v>62</v>
      </c>
      <c r="N13" s="27" t="n">
        <v>40436</v>
      </c>
      <c r="O13" s="27" t="n">
        <v>26827</v>
      </c>
      <c r="P13" s="27" t="n">
        <v>12756</v>
      </c>
      <c r="Q13" s="27"/>
      <c r="R13" s="27"/>
      <c r="S13" s="27"/>
      <c r="T13" s="27"/>
      <c r="U13" s="27"/>
      <c r="V13" s="27"/>
      <c r="W13" s="27"/>
      <c r="X13" s="27"/>
      <c r="Y13" s="27"/>
    </row>
    <row r="14" customFormat="false" ht="66" hidden="false" customHeight="false" outlineLevel="0" collapsed="false">
      <c r="A14" s="18" t="n">
        <v>10</v>
      </c>
      <c r="B14" s="19" t="s">
        <v>310</v>
      </c>
      <c r="C14" s="18" t="s">
        <v>307</v>
      </c>
      <c r="D14" s="20" t="s">
        <v>311</v>
      </c>
      <c r="E14" s="19" t="s">
        <v>312</v>
      </c>
      <c r="F14" s="21" t="n">
        <v>53814</v>
      </c>
      <c r="G14" s="21" t="n">
        <f aca="false">P14</f>
        <v>38687</v>
      </c>
      <c r="H14" s="21" t="n">
        <f aca="false">SUM(N14:P14)</f>
        <v>38687</v>
      </c>
      <c r="I14" s="22" t="n">
        <f aca="false">F14-H14</f>
        <v>15127</v>
      </c>
      <c r="J14" s="23" t="n">
        <v>1130630</v>
      </c>
      <c r="K14" s="24"/>
      <c r="L14" s="31"/>
      <c r="M14" s="26" t="s">
        <v>62</v>
      </c>
      <c r="N14" s="27"/>
      <c r="O14" s="27"/>
      <c r="P14" s="27" t="n">
        <f aca="false">51443-12756</f>
        <v>38687</v>
      </c>
      <c r="Q14" s="27"/>
      <c r="R14" s="27"/>
      <c r="S14" s="27"/>
      <c r="T14" s="27"/>
      <c r="U14" s="27"/>
      <c r="V14" s="27"/>
      <c r="W14" s="27"/>
      <c r="X14" s="27"/>
      <c r="Y14" s="27"/>
    </row>
    <row r="15" customFormat="false" ht="66" hidden="false" customHeight="false" outlineLevel="0" collapsed="false">
      <c r="A15" s="18" t="n">
        <v>11</v>
      </c>
      <c r="B15" s="19" t="s">
        <v>316</v>
      </c>
      <c r="C15" s="18" t="s">
        <v>317</v>
      </c>
      <c r="D15" s="20" t="s">
        <v>318</v>
      </c>
      <c r="E15" s="19" t="s">
        <v>319</v>
      </c>
      <c r="F15" s="21" t="n">
        <v>5088</v>
      </c>
      <c r="G15" s="21" t="n">
        <f aca="false">P15</f>
        <v>0</v>
      </c>
      <c r="H15" s="21" t="n">
        <f aca="false">SUM(N15:P15)</f>
        <v>5088</v>
      </c>
      <c r="I15" s="22" t="n">
        <f aca="false">F15-H15</f>
        <v>0</v>
      </c>
      <c r="J15" s="23" t="n">
        <v>1130731</v>
      </c>
      <c r="K15" s="24"/>
      <c r="L15" s="25" t="s">
        <v>45</v>
      </c>
      <c r="M15" s="26" t="s">
        <v>46</v>
      </c>
      <c r="N15" s="27" t="n">
        <v>5088</v>
      </c>
      <c r="O15" s="27"/>
      <c r="P15" s="27"/>
      <c r="Q15" s="27"/>
      <c r="R15" s="27"/>
      <c r="S15" s="27"/>
      <c r="T15" s="27"/>
      <c r="U15" s="27"/>
      <c r="V15" s="27"/>
      <c r="W15" s="27"/>
      <c r="X15" s="27"/>
      <c r="Y15" s="27"/>
    </row>
    <row r="16" customFormat="false" ht="115.5" hidden="false" customHeight="false" outlineLevel="0" collapsed="false">
      <c r="A16" s="18" t="n">
        <v>12</v>
      </c>
      <c r="B16" s="19" t="s">
        <v>320</v>
      </c>
      <c r="C16" s="18" t="s">
        <v>317</v>
      </c>
      <c r="D16" s="20" t="s">
        <v>321</v>
      </c>
      <c r="E16" s="19" t="s">
        <v>322</v>
      </c>
      <c r="F16" s="21" t="n">
        <v>287736</v>
      </c>
      <c r="G16" s="21" t="n">
        <f aca="false">P16</f>
        <v>66689</v>
      </c>
      <c r="H16" s="21" t="n">
        <f aca="false">SUM(N16:P16)</f>
        <v>280214</v>
      </c>
      <c r="I16" s="22" t="n">
        <f aca="false">F16-H16</f>
        <v>7522</v>
      </c>
      <c r="J16" s="23" t="n">
        <v>1130731</v>
      </c>
      <c r="K16" s="24"/>
      <c r="L16" s="25" t="s">
        <v>45</v>
      </c>
      <c r="M16" s="26" t="s">
        <v>46</v>
      </c>
      <c r="N16" s="27" t="n">
        <f aca="false">167380-N15</f>
        <v>162292</v>
      </c>
      <c r="O16" s="27" t="n">
        <v>51233</v>
      </c>
      <c r="P16" s="27" t="n">
        <v>66689</v>
      </c>
      <c r="Q16" s="27"/>
      <c r="R16" s="27"/>
      <c r="S16" s="27"/>
      <c r="T16" s="27"/>
      <c r="U16" s="27"/>
      <c r="V16" s="27"/>
      <c r="W16" s="27"/>
      <c r="X16" s="27"/>
      <c r="Y16" s="27"/>
    </row>
    <row r="17" customFormat="false" ht="66" hidden="false" customHeight="false" outlineLevel="0" collapsed="false">
      <c r="A17" s="18" t="n">
        <v>13</v>
      </c>
      <c r="B17" s="19" t="s">
        <v>323</v>
      </c>
      <c r="C17" s="18" t="s">
        <v>317</v>
      </c>
      <c r="D17" s="20" t="s">
        <v>324</v>
      </c>
      <c r="E17" s="19" t="s">
        <v>325</v>
      </c>
      <c r="F17" s="21" t="n">
        <v>191824</v>
      </c>
      <c r="G17" s="21" t="n">
        <f aca="false">P17</f>
        <v>0</v>
      </c>
      <c r="H17" s="21" t="n">
        <f aca="false">SUM(N17:P17)</f>
        <v>0</v>
      </c>
      <c r="I17" s="22" t="n">
        <f aca="false">F17-H17</f>
        <v>191824</v>
      </c>
      <c r="J17" s="23"/>
      <c r="K17" s="24"/>
      <c r="L17" s="31"/>
      <c r="M17" s="26" t="s">
        <v>46</v>
      </c>
      <c r="N17" s="27"/>
      <c r="O17" s="27"/>
      <c r="P17" s="27"/>
      <c r="Q17" s="27"/>
      <c r="R17" s="27"/>
      <c r="S17" s="27"/>
      <c r="T17" s="27"/>
      <c r="U17" s="27"/>
      <c r="V17" s="27"/>
      <c r="W17" s="27"/>
      <c r="X17" s="27"/>
      <c r="Y17" s="27"/>
    </row>
    <row r="18" customFormat="false" ht="66" hidden="false" customHeight="false" outlineLevel="0" collapsed="false">
      <c r="A18" s="18" t="n">
        <v>14</v>
      </c>
      <c r="B18" s="19" t="s">
        <v>329</v>
      </c>
      <c r="C18" s="18" t="s">
        <v>317</v>
      </c>
      <c r="D18" s="20" t="s">
        <v>330</v>
      </c>
      <c r="E18" s="19" t="s">
        <v>331</v>
      </c>
      <c r="F18" s="21" t="n">
        <v>91291</v>
      </c>
      <c r="G18" s="21" t="n">
        <f aca="false">P18</f>
        <v>8921</v>
      </c>
      <c r="H18" s="21" t="n">
        <f aca="false">SUM(N18:P18)</f>
        <v>21272</v>
      </c>
      <c r="I18" s="22" t="n">
        <f aca="false">F18-H18</f>
        <v>70019</v>
      </c>
      <c r="J18" s="23" t="n">
        <v>1130731</v>
      </c>
      <c r="K18" s="24"/>
      <c r="L18" s="25" t="s">
        <v>45</v>
      </c>
      <c r="M18" s="26" t="s">
        <v>46</v>
      </c>
      <c r="N18" s="27" t="n">
        <v>12351</v>
      </c>
      <c r="O18" s="27"/>
      <c r="P18" s="27" t="n">
        <v>8921</v>
      </c>
      <c r="Q18" s="27"/>
      <c r="R18" s="27"/>
      <c r="S18" s="27"/>
      <c r="T18" s="27"/>
      <c r="U18" s="27"/>
      <c r="V18" s="27"/>
      <c r="W18" s="27"/>
      <c r="X18" s="27"/>
      <c r="Y18" s="27"/>
    </row>
    <row r="19" customFormat="false" ht="115.5" hidden="false" customHeight="false" outlineLevel="0" collapsed="false">
      <c r="A19" s="18" t="n">
        <v>15</v>
      </c>
      <c r="B19" s="19" t="s">
        <v>332</v>
      </c>
      <c r="C19" s="18" t="s">
        <v>333</v>
      </c>
      <c r="D19" s="20" t="s">
        <v>334</v>
      </c>
      <c r="E19" s="19" t="s">
        <v>335</v>
      </c>
      <c r="F19" s="21" t="n">
        <v>20000</v>
      </c>
      <c r="G19" s="21" t="n">
        <f aca="false">P19</f>
        <v>0</v>
      </c>
      <c r="H19" s="21" t="n">
        <f aca="false">SUM(N19:P19)</f>
        <v>0</v>
      </c>
      <c r="I19" s="22" t="n">
        <f aca="false">F19-H19</f>
        <v>20000</v>
      </c>
      <c r="J19" s="23" t="n">
        <v>1130731</v>
      </c>
      <c r="K19" s="24"/>
      <c r="L19" s="25" t="s">
        <v>45</v>
      </c>
      <c r="M19" s="26" t="s">
        <v>46</v>
      </c>
      <c r="N19" s="27"/>
      <c r="O19" s="27"/>
      <c r="P19" s="27"/>
      <c r="Q19" s="27"/>
      <c r="R19" s="27"/>
      <c r="S19" s="27"/>
      <c r="T19" s="27"/>
      <c r="U19" s="27"/>
      <c r="V19" s="27"/>
      <c r="W19" s="27"/>
      <c r="X19" s="27"/>
      <c r="Y19" s="27"/>
    </row>
    <row r="20" customFormat="false" ht="66" hidden="false" customHeight="false" outlineLevel="0" collapsed="false">
      <c r="A20" s="18" t="n">
        <v>16</v>
      </c>
      <c r="B20" s="19" t="s">
        <v>336</v>
      </c>
      <c r="C20" s="18" t="s">
        <v>337</v>
      </c>
      <c r="D20" s="20" t="s">
        <v>338</v>
      </c>
      <c r="E20" s="19" t="s">
        <v>339</v>
      </c>
      <c r="F20" s="21" t="n">
        <v>31814</v>
      </c>
      <c r="G20" s="21" t="n">
        <f aca="false">P20</f>
        <v>2016</v>
      </c>
      <c r="H20" s="21" t="n">
        <f aca="false">SUM(N20:P20)</f>
        <v>5040</v>
      </c>
      <c r="I20" s="22" t="n">
        <f aca="false">F20-H20</f>
        <v>26774</v>
      </c>
      <c r="J20" s="23" t="n">
        <v>1130731</v>
      </c>
      <c r="K20" s="24"/>
      <c r="L20" s="25" t="s">
        <v>45</v>
      </c>
      <c r="M20" s="26" t="s">
        <v>73</v>
      </c>
      <c r="N20" s="27" t="n">
        <v>3024</v>
      </c>
      <c r="O20" s="27"/>
      <c r="P20" s="27" t="n">
        <v>2016</v>
      </c>
      <c r="Q20" s="27"/>
      <c r="R20" s="27"/>
      <c r="S20" s="27"/>
      <c r="T20" s="27"/>
      <c r="U20" s="27"/>
      <c r="V20" s="27"/>
      <c r="W20" s="27"/>
      <c r="X20" s="27"/>
      <c r="Y20" s="27"/>
    </row>
    <row r="21" customFormat="false" ht="99" hidden="false" customHeight="false" outlineLevel="0" collapsed="false">
      <c r="A21" s="18" t="n">
        <v>17</v>
      </c>
      <c r="B21" s="19" t="s">
        <v>340</v>
      </c>
      <c r="C21" s="18" t="s">
        <v>341</v>
      </c>
      <c r="D21" s="20" t="s">
        <v>342</v>
      </c>
      <c r="E21" s="19" t="s">
        <v>343</v>
      </c>
      <c r="F21" s="21" t="n">
        <v>4000</v>
      </c>
      <c r="G21" s="21" t="n">
        <f aca="false">P21</f>
        <v>0</v>
      </c>
      <c r="H21" s="21" t="n">
        <f aca="false">SUM(N21:P21)</f>
        <v>0</v>
      </c>
      <c r="I21" s="22" t="n">
        <f aca="false">F21-H21</f>
        <v>4000</v>
      </c>
      <c r="J21" s="23" t="n">
        <v>1130731</v>
      </c>
      <c r="K21" s="24"/>
      <c r="L21" s="31"/>
      <c r="M21" s="26" t="s">
        <v>46</v>
      </c>
      <c r="N21" s="27"/>
      <c r="O21" s="27"/>
      <c r="P21" s="27"/>
      <c r="Q21" s="27"/>
      <c r="R21" s="27"/>
      <c r="S21" s="27"/>
      <c r="T21" s="27"/>
      <c r="U21" s="27"/>
      <c r="V21" s="27"/>
      <c r="W21" s="27"/>
      <c r="X21" s="27"/>
      <c r="Y21" s="27"/>
    </row>
    <row r="22" customFormat="false" ht="115.5" hidden="false" customHeight="false" outlineLevel="0" collapsed="false">
      <c r="A22" s="18" t="n">
        <v>18</v>
      </c>
      <c r="B22" s="19" t="s">
        <v>344</v>
      </c>
      <c r="C22" s="18" t="s">
        <v>345</v>
      </c>
      <c r="D22" s="20" t="s">
        <v>346</v>
      </c>
      <c r="E22" s="19" t="s">
        <v>347</v>
      </c>
      <c r="F22" s="21" t="n">
        <v>1958</v>
      </c>
      <c r="G22" s="21" t="n">
        <f aca="false">P22</f>
        <v>0</v>
      </c>
      <c r="H22" s="21" t="n">
        <f aca="false">SUM(N22:P22)</f>
        <v>0</v>
      </c>
      <c r="I22" s="22" t="n">
        <f aca="false">F22-H22</f>
        <v>1958</v>
      </c>
      <c r="J22" s="23" t="n">
        <v>1130731</v>
      </c>
      <c r="K22" s="24"/>
      <c r="L22" s="25" t="s">
        <v>45</v>
      </c>
      <c r="M22" s="26" t="s">
        <v>73</v>
      </c>
      <c r="N22" s="27"/>
      <c r="O22" s="27"/>
      <c r="P22" s="27"/>
      <c r="Q22" s="27"/>
      <c r="R22" s="27"/>
      <c r="S22" s="27"/>
      <c r="T22" s="27"/>
      <c r="U22" s="27"/>
      <c r="V22" s="27"/>
      <c r="W22" s="27"/>
      <c r="X22" s="27"/>
      <c r="Y22" s="27"/>
    </row>
    <row r="23" customFormat="false" ht="115.5" hidden="false" customHeight="false" outlineLevel="0" collapsed="false">
      <c r="A23" s="18" t="n">
        <v>19</v>
      </c>
      <c r="B23" s="19" t="s">
        <v>348</v>
      </c>
      <c r="C23" s="18" t="s">
        <v>345</v>
      </c>
      <c r="D23" s="20" t="s">
        <v>349</v>
      </c>
      <c r="E23" s="19" t="s">
        <v>350</v>
      </c>
      <c r="F23" s="21" t="n">
        <v>6000</v>
      </c>
      <c r="G23" s="21" t="n">
        <f aca="false">P23</f>
        <v>0</v>
      </c>
      <c r="H23" s="21" t="n">
        <f aca="false">SUM(N23:P23)</f>
        <v>0</v>
      </c>
      <c r="I23" s="22" t="n">
        <f aca="false">F23-H23</f>
        <v>6000</v>
      </c>
      <c r="J23" s="23" t="n">
        <v>1130731</v>
      </c>
      <c r="K23" s="24"/>
      <c r="L23" s="31"/>
      <c r="M23" s="26" t="s">
        <v>73</v>
      </c>
      <c r="N23" s="27"/>
      <c r="O23" s="27"/>
      <c r="P23" s="27"/>
      <c r="Q23" s="27"/>
      <c r="R23" s="27"/>
      <c r="S23" s="27"/>
      <c r="T23" s="27"/>
      <c r="U23" s="27"/>
      <c r="V23" s="27"/>
      <c r="W23" s="27"/>
      <c r="X23" s="27"/>
      <c r="Y23" s="27"/>
    </row>
    <row r="24" customFormat="false" ht="115.5" hidden="false" customHeight="false" outlineLevel="0" collapsed="false">
      <c r="A24" s="18" t="n">
        <v>20</v>
      </c>
      <c r="B24" s="19" t="s">
        <v>351</v>
      </c>
      <c r="C24" s="18" t="s">
        <v>352</v>
      </c>
      <c r="D24" s="20" t="s">
        <v>353</v>
      </c>
      <c r="E24" s="19" t="s">
        <v>354</v>
      </c>
      <c r="F24" s="21" t="n">
        <v>6862</v>
      </c>
      <c r="G24" s="21" t="n">
        <f aca="false">P24</f>
        <v>0</v>
      </c>
      <c r="H24" s="21" t="n">
        <f aca="false">SUM(N24:P24)</f>
        <v>6862</v>
      </c>
      <c r="I24" s="22" t="n">
        <f aca="false">F24-H24</f>
        <v>0</v>
      </c>
      <c r="J24" s="23" t="n">
        <v>1130228</v>
      </c>
      <c r="K24" s="24" t="n">
        <v>45345</v>
      </c>
      <c r="L24" s="25" t="s">
        <v>45</v>
      </c>
      <c r="M24" s="26" t="s">
        <v>46</v>
      </c>
      <c r="N24" s="27"/>
      <c r="O24" s="27" t="n">
        <v>6862</v>
      </c>
      <c r="P24" s="27"/>
      <c r="Q24" s="27"/>
      <c r="R24" s="27"/>
      <c r="S24" s="27"/>
      <c r="T24" s="27"/>
      <c r="U24" s="27"/>
      <c r="V24" s="27"/>
      <c r="W24" s="27"/>
      <c r="X24" s="27"/>
      <c r="Y24" s="27"/>
    </row>
    <row r="25" customFormat="false" ht="49.5" hidden="false" customHeight="false" outlineLevel="0" collapsed="false">
      <c r="A25" s="18" t="n">
        <v>21</v>
      </c>
      <c r="B25" s="28" t="s">
        <v>402</v>
      </c>
      <c r="C25" s="18" t="s">
        <v>403</v>
      </c>
      <c r="D25" s="20" t="s">
        <v>404</v>
      </c>
      <c r="E25" s="19" t="s">
        <v>663</v>
      </c>
      <c r="F25" s="21" t="n">
        <f aca="false">SUM(Z25:AK25)</f>
        <v>600000</v>
      </c>
      <c r="G25" s="21" t="n">
        <f aca="false">P25</f>
        <v>114569</v>
      </c>
      <c r="H25" s="21" t="n">
        <f aca="false">SUM(N25:P25)</f>
        <v>465049</v>
      </c>
      <c r="I25" s="22" t="n">
        <f aca="false">F25-H25</f>
        <v>134951</v>
      </c>
      <c r="J25" s="23" t="n">
        <v>1131231</v>
      </c>
      <c r="K25" s="24"/>
      <c r="L25" s="31"/>
      <c r="M25" s="26" t="s">
        <v>288</v>
      </c>
      <c r="N25" s="27" t="n">
        <v>240320</v>
      </c>
      <c r="O25" s="27" t="n">
        <v>110160</v>
      </c>
      <c r="P25" s="27" t="n">
        <v>114569</v>
      </c>
      <c r="Q25" s="27"/>
      <c r="R25" s="27"/>
      <c r="S25" s="27"/>
      <c r="T25" s="27"/>
      <c r="U25" s="27"/>
      <c r="V25" s="27"/>
      <c r="W25" s="27"/>
      <c r="X25" s="27"/>
      <c r="Y25" s="27"/>
      <c r="Z25" s="30" t="n">
        <v>300000</v>
      </c>
      <c r="AA25" s="30" t="n">
        <v>300000</v>
      </c>
      <c r="AB25" s="30"/>
      <c r="AC25" s="30"/>
      <c r="AD25" s="30"/>
      <c r="AE25" s="30"/>
      <c r="AF25" s="30"/>
      <c r="AG25" s="30"/>
      <c r="AH25" s="30"/>
      <c r="AI25" s="30"/>
      <c r="AJ25" s="30"/>
      <c r="AK25" s="30"/>
    </row>
    <row r="26" customFormat="false" ht="49.5" hidden="false" customHeight="false" outlineLevel="0" collapsed="false">
      <c r="A26" s="18" t="n">
        <v>22</v>
      </c>
      <c r="B26" s="28" t="s">
        <v>402</v>
      </c>
      <c r="C26" s="18" t="s">
        <v>406</v>
      </c>
      <c r="D26" s="20" t="s">
        <v>407</v>
      </c>
      <c r="E26" s="19" t="s">
        <v>665</v>
      </c>
      <c r="F26" s="21" t="n">
        <f aca="false">SUM(Z26:AK26)</f>
        <v>35000</v>
      </c>
      <c r="G26" s="21" t="n">
        <f aca="false">P26</f>
        <v>2989</v>
      </c>
      <c r="H26" s="21" t="n">
        <f aca="false">SUM(N26:P26)</f>
        <v>11611</v>
      </c>
      <c r="I26" s="22" t="n">
        <f aca="false">F26-H26</f>
        <v>23389</v>
      </c>
      <c r="J26" s="23" t="n">
        <v>1131231</v>
      </c>
      <c r="K26" s="24"/>
      <c r="L26" s="31"/>
      <c r="M26" s="26" t="s">
        <v>288</v>
      </c>
      <c r="N26" s="27" t="n">
        <v>5748</v>
      </c>
      <c r="O26" s="27" t="n">
        <v>2874</v>
      </c>
      <c r="P26" s="27" t="n">
        <v>2989</v>
      </c>
      <c r="Q26" s="27"/>
      <c r="R26" s="27"/>
      <c r="S26" s="27"/>
      <c r="T26" s="27"/>
      <c r="U26" s="27"/>
      <c r="V26" s="27"/>
      <c r="W26" s="27"/>
      <c r="X26" s="27"/>
      <c r="Y26" s="27"/>
      <c r="Z26" s="30" t="n">
        <v>35000</v>
      </c>
      <c r="AA26" s="30"/>
      <c r="AB26" s="30"/>
      <c r="AC26" s="30"/>
      <c r="AD26" s="30"/>
      <c r="AE26" s="30"/>
      <c r="AF26" s="30"/>
      <c r="AG26" s="30"/>
      <c r="AH26" s="30"/>
      <c r="AI26" s="30"/>
      <c r="AJ26" s="30"/>
      <c r="AK26" s="30"/>
    </row>
    <row r="27" customFormat="false" ht="49.5" hidden="false" customHeight="false" outlineLevel="0" collapsed="false">
      <c r="A27" s="18" t="n">
        <v>23</v>
      </c>
      <c r="B27" s="28" t="s">
        <v>135</v>
      </c>
      <c r="C27" s="18" t="s">
        <v>408</v>
      </c>
      <c r="D27" s="20" t="s">
        <v>273</v>
      </c>
      <c r="E27" s="19" t="s">
        <v>663</v>
      </c>
      <c r="F27" s="21" t="n">
        <f aca="false">SUM(Z27:AK27)</f>
        <v>200000</v>
      </c>
      <c r="G27" s="21" t="n">
        <f aca="false">P27</f>
        <v>102800</v>
      </c>
      <c r="H27" s="21" t="n">
        <f aca="false">SUM(N27:P27)</f>
        <v>102800</v>
      </c>
      <c r="I27" s="22" t="n">
        <f aca="false">F27-H27</f>
        <v>97200</v>
      </c>
      <c r="J27" s="23" t="n">
        <v>1131231</v>
      </c>
      <c r="K27" s="24"/>
      <c r="L27" s="31"/>
      <c r="M27" s="26" t="s">
        <v>288</v>
      </c>
      <c r="N27" s="27"/>
      <c r="O27" s="27"/>
      <c r="P27" s="27" t="n">
        <v>102800</v>
      </c>
      <c r="Q27" s="27"/>
      <c r="R27" s="27"/>
      <c r="S27" s="27"/>
      <c r="T27" s="27"/>
      <c r="U27" s="27"/>
      <c r="V27" s="27"/>
      <c r="W27" s="27"/>
      <c r="X27" s="27"/>
      <c r="Y27" s="27"/>
      <c r="Z27" s="30"/>
      <c r="AA27" s="30" t="n">
        <v>200000</v>
      </c>
      <c r="AB27" s="30"/>
      <c r="AC27" s="30"/>
      <c r="AD27" s="30"/>
      <c r="AE27" s="30"/>
      <c r="AF27" s="30"/>
      <c r="AG27" s="30"/>
      <c r="AH27" s="30"/>
      <c r="AI27" s="30"/>
      <c r="AJ27" s="30"/>
      <c r="AK27" s="30"/>
    </row>
    <row r="28" customFormat="false" ht="49.5" hidden="false" customHeight="false" outlineLevel="0" collapsed="false">
      <c r="A28" s="18" t="n">
        <v>24</v>
      </c>
      <c r="B28" s="28" t="s">
        <v>135</v>
      </c>
      <c r="C28" s="18" t="s">
        <v>410</v>
      </c>
      <c r="D28" s="20" t="s">
        <v>411</v>
      </c>
      <c r="E28" s="19" t="s">
        <v>665</v>
      </c>
      <c r="F28" s="21" t="n">
        <f aca="false">SUM(Z28:AK28)</f>
        <v>13320</v>
      </c>
      <c r="G28" s="21" t="n">
        <f aca="false">P28</f>
        <v>0</v>
      </c>
      <c r="H28" s="21" t="n">
        <f aca="false">SUM(N28:P28)</f>
        <v>13320</v>
      </c>
      <c r="I28" s="22" t="n">
        <f aca="false">F28-H28</f>
        <v>0</v>
      </c>
      <c r="J28" s="23" t="n">
        <v>1131231</v>
      </c>
      <c r="K28" s="24"/>
      <c r="L28" s="31"/>
      <c r="M28" s="26" t="s">
        <v>288</v>
      </c>
      <c r="N28" s="27" t="n">
        <v>13320</v>
      </c>
      <c r="O28" s="27"/>
      <c r="P28" s="27"/>
      <c r="Q28" s="27"/>
      <c r="R28" s="27"/>
      <c r="S28" s="27"/>
      <c r="T28" s="27"/>
      <c r="U28" s="27"/>
      <c r="V28" s="27"/>
      <c r="W28" s="27"/>
      <c r="X28" s="27"/>
      <c r="Y28" s="27"/>
      <c r="Z28" s="30" t="n">
        <v>13320</v>
      </c>
      <c r="AA28" s="30"/>
      <c r="AB28" s="30"/>
      <c r="AC28" s="30"/>
      <c r="AD28" s="30"/>
      <c r="AE28" s="30"/>
      <c r="AF28" s="30"/>
      <c r="AG28" s="30"/>
      <c r="AH28" s="30"/>
      <c r="AI28" s="30"/>
      <c r="AJ28" s="30"/>
      <c r="AK28" s="30"/>
    </row>
    <row r="29" customFormat="false" ht="82.5" hidden="false" customHeight="false" outlineLevel="0" collapsed="false">
      <c r="A29" s="18" t="n">
        <v>25</v>
      </c>
      <c r="B29" s="19" t="s">
        <v>421</v>
      </c>
      <c r="C29" s="18" t="s">
        <v>422</v>
      </c>
      <c r="D29" s="20" t="s">
        <v>423</v>
      </c>
      <c r="E29" s="19" t="s">
        <v>424</v>
      </c>
      <c r="F29" s="21" t="n">
        <v>14368</v>
      </c>
      <c r="G29" s="21" t="n">
        <f aca="false">P29</f>
        <v>0</v>
      </c>
      <c r="H29" s="21" t="n">
        <f aca="false">SUM(N29:P29)</f>
        <v>0</v>
      </c>
      <c r="I29" s="22" t="n">
        <f aca="false">F29-H29</f>
        <v>14368</v>
      </c>
      <c r="J29" s="23"/>
      <c r="K29" s="24"/>
      <c r="L29" s="31"/>
      <c r="M29" s="26" t="s">
        <v>143</v>
      </c>
      <c r="N29" s="27"/>
      <c r="O29" s="27"/>
      <c r="P29" s="27"/>
      <c r="Q29" s="27"/>
      <c r="R29" s="27"/>
      <c r="S29" s="27"/>
      <c r="T29" s="27"/>
      <c r="U29" s="27"/>
      <c r="V29" s="27"/>
      <c r="W29" s="27"/>
      <c r="X29" s="27"/>
      <c r="Y29" s="27"/>
      <c r="Z29" s="30"/>
      <c r="AA29" s="30"/>
      <c r="AB29" s="30"/>
      <c r="AC29" s="30"/>
      <c r="AD29" s="30"/>
      <c r="AE29" s="30"/>
      <c r="AF29" s="30"/>
      <c r="AG29" s="30"/>
      <c r="AH29" s="30"/>
      <c r="AI29" s="30"/>
      <c r="AJ29" s="30"/>
      <c r="AK29" s="30"/>
    </row>
    <row r="30" customFormat="false" ht="49.5" hidden="false" customHeight="false" outlineLevel="0" collapsed="false">
      <c r="A30" s="18" t="n">
        <v>26</v>
      </c>
      <c r="B30" s="19" t="s">
        <v>433</v>
      </c>
      <c r="C30" s="18" t="s">
        <v>434</v>
      </c>
      <c r="D30" s="20" t="s">
        <v>435</v>
      </c>
      <c r="E30" s="19" t="s">
        <v>436</v>
      </c>
      <c r="F30" s="21" t="n">
        <v>34200</v>
      </c>
      <c r="G30" s="21" t="n">
        <f aca="false">P30</f>
        <v>34200</v>
      </c>
      <c r="H30" s="21" t="n">
        <f aca="false">SUM(N30:P30)</f>
        <v>34200</v>
      </c>
      <c r="I30" s="22" t="n">
        <f aca="false">F30-H30</f>
        <v>0</v>
      </c>
      <c r="J30" s="23"/>
      <c r="K30" s="24" t="n">
        <v>45371</v>
      </c>
      <c r="L30" s="31"/>
      <c r="M30" s="26" t="s">
        <v>143</v>
      </c>
      <c r="N30" s="27"/>
      <c r="O30" s="27"/>
      <c r="P30" s="27" t="n">
        <v>34200</v>
      </c>
      <c r="Q30" s="27"/>
      <c r="R30" s="27"/>
      <c r="S30" s="27"/>
      <c r="T30" s="27"/>
      <c r="U30" s="27"/>
      <c r="V30" s="27"/>
      <c r="W30" s="27"/>
      <c r="X30" s="27"/>
      <c r="Y30" s="27"/>
      <c r="Z30" s="30"/>
      <c r="AA30" s="30"/>
      <c r="AB30" s="30"/>
      <c r="AC30" s="30"/>
      <c r="AD30" s="30"/>
      <c r="AE30" s="30"/>
      <c r="AF30" s="30"/>
      <c r="AG30" s="30"/>
      <c r="AH30" s="30"/>
      <c r="AI30" s="30"/>
      <c r="AJ30" s="30"/>
      <c r="AK30" s="30"/>
    </row>
    <row r="31" customFormat="false" ht="49.5" hidden="false" customHeight="false" outlineLevel="0" collapsed="false">
      <c r="A31" s="18" t="n">
        <v>27</v>
      </c>
      <c r="B31" s="19" t="s">
        <v>437</v>
      </c>
      <c r="C31" s="18" t="s">
        <v>438</v>
      </c>
      <c r="D31" s="20" t="s">
        <v>439</v>
      </c>
      <c r="E31" s="19" t="s">
        <v>440</v>
      </c>
      <c r="F31" s="21" t="n">
        <v>450000</v>
      </c>
      <c r="G31" s="21" t="n">
        <f aca="false">P31</f>
        <v>19952</v>
      </c>
      <c r="H31" s="21" t="n">
        <f aca="false">SUM(N31:P31)</f>
        <v>19952</v>
      </c>
      <c r="I31" s="22" t="n">
        <f aca="false">F31-H31</f>
        <v>430048</v>
      </c>
      <c r="J31" s="23"/>
      <c r="K31" s="24"/>
      <c r="L31" s="31"/>
      <c r="M31" s="26" t="s">
        <v>143</v>
      </c>
      <c r="N31" s="27"/>
      <c r="O31" s="27"/>
      <c r="P31" s="27" t="n">
        <v>19952</v>
      </c>
      <c r="Q31" s="27"/>
      <c r="R31" s="27"/>
      <c r="S31" s="27"/>
      <c r="T31" s="27"/>
      <c r="U31" s="27"/>
      <c r="V31" s="27"/>
      <c r="W31" s="27"/>
      <c r="X31" s="27"/>
      <c r="Y31" s="27"/>
      <c r="Z31" s="30"/>
      <c r="AA31" s="30"/>
      <c r="AB31" s="30"/>
      <c r="AC31" s="30"/>
      <c r="AD31" s="30"/>
      <c r="AE31" s="30"/>
      <c r="AF31" s="30"/>
      <c r="AG31" s="30"/>
      <c r="AH31" s="30"/>
      <c r="AI31" s="30"/>
      <c r="AJ31" s="30"/>
      <c r="AK31" s="30"/>
    </row>
    <row r="32" customFormat="false" ht="66" hidden="false" customHeight="false" outlineLevel="0" collapsed="false">
      <c r="A32" s="18" t="n">
        <v>28</v>
      </c>
      <c r="B32" s="25" t="s">
        <v>441</v>
      </c>
      <c r="C32" s="18" t="s">
        <v>442</v>
      </c>
      <c r="D32" s="20" t="s">
        <v>443</v>
      </c>
      <c r="E32" s="31" t="s">
        <v>444</v>
      </c>
      <c r="F32" s="21" t="n">
        <v>5690</v>
      </c>
      <c r="G32" s="21" t="n">
        <f aca="false">P32</f>
        <v>2451</v>
      </c>
      <c r="H32" s="21" t="n">
        <f aca="false">SUM(N32:P32)</f>
        <v>4902</v>
      </c>
      <c r="I32" s="22" t="n">
        <f aca="false">F32-H32</f>
        <v>788</v>
      </c>
      <c r="J32" s="23" t="n">
        <v>1130131</v>
      </c>
      <c r="K32" s="24"/>
      <c r="L32" s="25" t="s">
        <v>45</v>
      </c>
      <c r="M32" s="26" t="s">
        <v>46</v>
      </c>
      <c r="N32" s="27" t="n">
        <v>2451</v>
      </c>
      <c r="O32" s="27"/>
      <c r="P32" s="27" t="n">
        <v>2451</v>
      </c>
      <c r="Q32" s="27"/>
      <c r="R32" s="27"/>
      <c r="S32" s="27"/>
      <c r="T32" s="27"/>
      <c r="U32" s="27"/>
      <c r="V32" s="27"/>
      <c r="W32" s="27"/>
      <c r="X32" s="27"/>
      <c r="Y32" s="27"/>
    </row>
    <row r="33" customFormat="false" ht="132" hidden="false" customHeight="false" outlineLevel="0" collapsed="false">
      <c r="A33" s="18" t="n">
        <v>29</v>
      </c>
      <c r="B33" s="31" t="s">
        <v>445</v>
      </c>
      <c r="C33" s="18" t="s">
        <v>446</v>
      </c>
      <c r="D33" s="20" t="s">
        <v>447</v>
      </c>
      <c r="E33" s="31" t="s">
        <v>448</v>
      </c>
      <c r="F33" s="21" t="n">
        <v>23760</v>
      </c>
      <c r="G33" s="21" t="n">
        <f aca="false">P33</f>
        <v>4032</v>
      </c>
      <c r="H33" s="21" t="n">
        <f aca="false">SUM(N33:P33)</f>
        <v>10080</v>
      </c>
      <c r="I33" s="22" t="n">
        <f aca="false">F33-H33</f>
        <v>13680</v>
      </c>
      <c r="J33" s="23" t="n">
        <v>1130731</v>
      </c>
      <c r="K33" s="24"/>
      <c r="L33" s="25" t="s">
        <v>45</v>
      </c>
      <c r="M33" s="26" t="s">
        <v>46</v>
      </c>
      <c r="N33" s="27" t="n">
        <v>6048</v>
      </c>
      <c r="O33" s="27"/>
      <c r="P33" s="27" t="n">
        <v>4032</v>
      </c>
      <c r="Q33" s="27"/>
      <c r="R33" s="27"/>
      <c r="S33" s="27"/>
      <c r="T33" s="27"/>
      <c r="U33" s="27"/>
      <c r="V33" s="27"/>
      <c r="W33" s="27"/>
      <c r="X33" s="27"/>
      <c r="Y33" s="27"/>
    </row>
    <row r="34" customFormat="false" ht="49.5" hidden="false" customHeight="false" outlineLevel="0" collapsed="false">
      <c r="A34" s="18" t="n">
        <v>30</v>
      </c>
      <c r="B34" s="31" t="s">
        <v>453</v>
      </c>
      <c r="C34" s="18" t="s">
        <v>454</v>
      </c>
      <c r="D34" s="20" t="s">
        <v>455</v>
      </c>
      <c r="E34" s="31" t="s">
        <v>456</v>
      </c>
      <c r="F34" s="21" t="n">
        <v>64312</v>
      </c>
      <c r="G34" s="21" t="n">
        <f aca="false">P34</f>
        <v>0</v>
      </c>
      <c r="H34" s="21" t="n">
        <f aca="false">SUM(N34:P34)</f>
        <v>0</v>
      </c>
      <c r="I34" s="22" t="n">
        <f aca="false">F34-H34</f>
        <v>64312</v>
      </c>
      <c r="J34" s="23" t="n">
        <v>1130330</v>
      </c>
      <c r="K34" s="24"/>
      <c r="L34" s="31"/>
      <c r="M34" s="26" t="s">
        <v>73</v>
      </c>
      <c r="N34" s="27"/>
      <c r="O34" s="27"/>
      <c r="P34" s="27"/>
      <c r="Q34" s="27"/>
      <c r="R34" s="27"/>
      <c r="S34" s="27"/>
      <c r="T34" s="27"/>
      <c r="U34" s="27"/>
      <c r="V34" s="27"/>
      <c r="W34" s="27"/>
      <c r="X34" s="27"/>
      <c r="Y34" s="27"/>
    </row>
    <row r="35" customFormat="false" ht="115.5" hidden="false" customHeight="false" outlineLevel="0" collapsed="false">
      <c r="A35" s="18" t="n">
        <v>31</v>
      </c>
      <c r="B35" s="31" t="s">
        <v>457</v>
      </c>
      <c r="C35" s="18" t="s">
        <v>458</v>
      </c>
      <c r="D35" s="20" t="s">
        <v>459</v>
      </c>
      <c r="E35" s="31" t="s">
        <v>460</v>
      </c>
      <c r="F35" s="21" t="n">
        <v>40000</v>
      </c>
      <c r="G35" s="21" t="n">
        <f aca="false">P35</f>
        <v>0</v>
      </c>
      <c r="H35" s="21" t="n">
        <f aca="false">SUM(N35:P35)</f>
        <v>0</v>
      </c>
      <c r="I35" s="22" t="n">
        <f aca="false">F35-H35</f>
        <v>40000</v>
      </c>
      <c r="J35" s="23"/>
      <c r="K35" s="24"/>
      <c r="L35" s="31"/>
      <c r="M35" s="26" t="s">
        <v>46</v>
      </c>
      <c r="N35" s="27"/>
      <c r="O35" s="27"/>
      <c r="P35" s="27"/>
      <c r="Q35" s="27"/>
      <c r="R35" s="27"/>
      <c r="S35" s="27"/>
      <c r="T35" s="27"/>
      <c r="U35" s="27"/>
      <c r="V35" s="27"/>
      <c r="W35" s="27"/>
      <c r="X35" s="27"/>
      <c r="Y35" s="27"/>
    </row>
    <row r="36" customFormat="false" ht="66" hidden="false" customHeight="false" outlineLevel="0" collapsed="false">
      <c r="A36" s="18" t="n">
        <v>32</v>
      </c>
      <c r="B36" s="31" t="s">
        <v>468</v>
      </c>
      <c r="C36" s="18" t="s">
        <v>469</v>
      </c>
      <c r="D36" s="20" t="s">
        <v>470</v>
      </c>
      <c r="E36" s="31" t="s">
        <v>471</v>
      </c>
      <c r="F36" s="21" t="n">
        <v>1910</v>
      </c>
      <c r="G36" s="21" t="n">
        <f aca="false">P36</f>
        <v>1910</v>
      </c>
      <c r="H36" s="21" t="n">
        <f aca="false">SUM(N36:P36)</f>
        <v>1910</v>
      </c>
      <c r="I36" s="22" t="n">
        <f aca="false">F36-H36</f>
        <v>0</v>
      </c>
      <c r="J36" s="23"/>
      <c r="K36" s="24"/>
      <c r="L36" s="25" t="s">
        <v>45</v>
      </c>
      <c r="M36" s="26" t="s">
        <v>170</v>
      </c>
      <c r="N36" s="27"/>
      <c r="O36" s="27"/>
      <c r="P36" s="27" t="n">
        <v>1910</v>
      </c>
      <c r="Q36" s="27"/>
      <c r="R36" s="27"/>
      <c r="S36" s="27"/>
      <c r="T36" s="27"/>
      <c r="U36" s="27"/>
      <c r="V36" s="27"/>
      <c r="W36" s="27"/>
      <c r="X36" s="27"/>
      <c r="Y36" s="27"/>
    </row>
    <row r="37" customFormat="false" ht="66" hidden="false" customHeight="false" outlineLevel="0" collapsed="false">
      <c r="A37" s="18" t="n">
        <v>33</v>
      </c>
      <c r="B37" s="31" t="s">
        <v>513</v>
      </c>
      <c r="C37" s="18" t="s">
        <v>514</v>
      </c>
      <c r="D37" s="20" t="s">
        <v>515</v>
      </c>
      <c r="E37" s="31" t="s">
        <v>516</v>
      </c>
      <c r="F37" s="21" t="n">
        <v>3000</v>
      </c>
      <c r="G37" s="21" t="n">
        <f aca="false">P37</f>
        <v>0</v>
      </c>
      <c r="H37" s="21" t="n">
        <f aca="false">SUM(N37:P37)</f>
        <v>0</v>
      </c>
      <c r="I37" s="22" t="n">
        <f aca="false">F37-H37</f>
        <v>3000</v>
      </c>
      <c r="J37" s="23"/>
      <c r="K37" s="24"/>
      <c r="L37" s="31"/>
      <c r="M37" s="26" t="s">
        <v>175</v>
      </c>
      <c r="N37" s="27"/>
      <c r="O37" s="27"/>
      <c r="P37" s="27"/>
      <c r="Q37" s="27"/>
      <c r="R37" s="27"/>
      <c r="S37" s="27"/>
      <c r="T37" s="27"/>
      <c r="U37" s="27"/>
      <c r="V37" s="27"/>
      <c r="W37" s="27"/>
      <c r="X37" s="27"/>
      <c r="Y37" s="27"/>
    </row>
    <row r="38" customFormat="false" ht="115.5" hidden="false" customHeight="false" outlineLevel="0" collapsed="false">
      <c r="A38" s="18" t="n">
        <v>34</v>
      </c>
      <c r="B38" s="31" t="s">
        <v>524</v>
      </c>
      <c r="C38" s="18" t="s">
        <v>525</v>
      </c>
      <c r="D38" s="20" t="s">
        <v>526</v>
      </c>
      <c r="E38" s="31" t="s">
        <v>527</v>
      </c>
      <c r="F38" s="21" t="n">
        <v>3000</v>
      </c>
      <c r="G38" s="21" t="n">
        <f aca="false">P38</f>
        <v>0</v>
      </c>
      <c r="H38" s="21" t="n">
        <f aca="false">SUM(N38:P38)</f>
        <v>3000</v>
      </c>
      <c r="I38" s="22" t="n">
        <f aca="false">F38-H38</f>
        <v>0</v>
      </c>
      <c r="J38" s="23"/>
      <c r="K38" s="24"/>
      <c r="L38" s="31"/>
      <c r="M38" s="26" t="s">
        <v>188</v>
      </c>
      <c r="N38" s="27" t="n">
        <v>3000</v>
      </c>
      <c r="O38" s="27"/>
      <c r="P38" s="27"/>
      <c r="Q38" s="27"/>
      <c r="R38" s="27"/>
      <c r="S38" s="27"/>
      <c r="T38" s="27"/>
      <c r="U38" s="27"/>
      <c r="V38" s="27"/>
      <c r="W38" s="27"/>
      <c r="X38" s="27"/>
      <c r="Y38" s="27"/>
    </row>
    <row r="39" customFormat="false" ht="66" hidden="false" customHeight="false" outlineLevel="0" collapsed="false">
      <c r="A39" s="18" t="n">
        <v>35</v>
      </c>
      <c r="B39" s="25" t="s">
        <v>528</v>
      </c>
      <c r="C39" s="18" t="s">
        <v>529</v>
      </c>
      <c r="D39" s="20" t="s">
        <v>530</v>
      </c>
      <c r="E39" s="31" t="s">
        <v>531</v>
      </c>
      <c r="F39" s="21" t="n">
        <v>46618</v>
      </c>
      <c r="G39" s="21" t="n">
        <f aca="false">P39</f>
        <v>0</v>
      </c>
      <c r="H39" s="21" t="n">
        <f aca="false">SUM(N39:P39)</f>
        <v>46618</v>
      </c>
      <c r="I39" s="22" t="n">
        <f aca="false">F39-H39</f>
        <v>0</v>
      </c>
      <c r="J39" s="23" t="n">
        <v>1121231</v>
      </c>
      <c r="K39" s="24" t="n">
        <v>45294</v>
      </c>
      <c r="L39" s="25" t="s">
        <v>45</v>
      </c>
      <c r="M39" s="26" t="s">
        <v>188</v>
      </c>
      <c r="N39" s="27" t="n">
        <v>46618</v>
      </c>
      <c r="O39" s="27"/>
      <c r="P39" s="27"/>
      <c r="Q39" s="27"/>
      <c r="R39" s="27"/>
      <c r="S39" s="27"/>
      <c r="T39" s="27"/>
      <c r="U39" s="27"/>
      <c r="V39" s="27"/>
      <c r="W39" s="27"/>
      <c r="X39" s="27"/>
      <c r="Y39" s="27"/>
    </row>
    <row r="40" customFormat="false" ht="82.5" hidden="false" customHeight="false" outlineLevel="0" collapsed="false">
      <c r="A40" s="18" t="n">
        <v>36</v>
      </c>
      <c r="B40" s="31" t="s">
        <v>532</v>
      </c>
      <c r="C40" s="18" t="s">
        <v>533</v>
      </c>
      <c r="D40" s="20" t="s">
        <v>534</v>
      </c>
      <c r="E40" s="31" t="s">
        <v>535</v>
      </c>
      <c r="F40" s="21" t="n">
        <v>127400</v>
      </c>
      <c r="G40" s="21" t="n">
        <f aca="false">P40</f>
        <v>0</v>
      </c>
      <c r="H40" s="21" t="n">
        <f aca="false">SUM(N40:P40)</f>
        <v>127400</v>
      </c>
      <c r="I40" s="22" t="n">
        <f aca="false">F40-H40</f>
        <v>0</v>
      </c>
      <c r="J40" s="23" t="n">
        <v>1121231</v>
      </c>
      <c r="K40" s="24" t="n">
        <v>45293</v>
      </c>
      <c r="L40" s="25" t="s">
        <v>45</v>
      </c>
      <c r="M40" s="26" t="s">
        <v>208</v>
      </c>
      <c r="N40" s="27" t="n">
        <v>127400</v>
      </c>
      <c r="O40" s="27"/>
      <c r="P40" s="27"/>
      <c r="Q40" s="27"/>
      <c r="R40" s="27"/>
      <c r="S40" s="27"/>
      <c r="T40" s="27"/>
      <c r="U40" s="27"/>
      <c r="V40" s="27"/>
      <c r="W40" s="27"/>
      <c r="X40" s="27"/>
      <c r="Y40" s="27"/>
    </row>
    <row r="41" customFormat="false" ht="66" hidden="false" customHeight="false" outlineLevel="0" collapsed="false">
      <c r="A41" s="18" t="n">
        <v>37</v>
      </c>
      <c r="B41" s="25" t="s">
        <v>209</v>
      </c>
      <c r="C41" s="18" t="s">
        <v>568</v>
      </c>
      <c r="D41" s="29" t="s">
        <v>569</v>
      </c>
      <c r="E41" s="31" t="s">
        <v>570</v>
      </c>
      <c r="F41" s="21" t="n">
        <v>25371</v>
      </c>
      <c r="G41" s="21" t="n">
        <f aca="false">P41</f>
        <v>0</v>
      </c>
      <c r="H41" s="21" t="n">
        <f aca="false">SUM(N41:P41)</f>
        <v>25371</v>
      </c>
      <c r="I41" s="22" t="n">
        <f aca="false">F41-H41</f>
        <v>0</v>
      </c>
      <c r="J41" s="23"/>
      <c r="K41" s="24" t="n">
        <v>45342</v>
      </c>
      <c r="L41" s="31"/>
      <c r="M41" s="26" t="s">
        <v>188</v>
      </c>
      <c r="N41" s="27"/>
      <c r="O41" s="27" t="n">
        <v>25371</v>
      </c>
      <c r="P41" s="27"/>
      <c r="Q41" s="27"/>
      <c r="R41" s="27"/>
      <c r="S41" s="27"/>
      <c r="T41" s="27"/>
      <c r="U41" s="27"/>
      <c r="V41" s="27"/>
      <c r="W41" s="27"/>
      <c r="X41" s="27"/>
      <c r="Y41" s="27"/>
    </row>
    <row r="42" customFormat="false" ht="49.5" hidden="false" customHeight="false" outlineLevel="0" collapsed="false">
      <c r="A42" s="18" t="n">
        <v>38</v>
      </c>
      <c r="B42" s="25" t="s">
        <v>209</v>
      </c>
      <c r="C42" s="18" t="s">
        <v>589</v>
      </c>
      <c r="D42" s="31" t="s">
        <v>590</v>
      </c>
      <c r="E42" s="31" t="s">
        <v>591</v>
      </c>
      <c r="F42" s="21" t="n">
        <v>163788</v>
      </c>
      <c r="G42" s="21" t="n">
        <f aca="false">P42</f>
        <v>0</v>
      </c>
      <c r="H42" s="21" t="n">
        <f aca="false">SUM(N42:P42)</f>
        <v>163788</v>
      </c>
      <c r="I42" s="22" t="n">
        <f aca="false">F42-H42</f>
        <v>0</v>
      </c>
      <c r="J42" s="23" t="n">
        <v>1130731</v>
      </c>
      <c r="K42" s="24"/>
      <c r="L42" s="25" t="s">
        <v>45</v>
      </c>
      <c r="M42" s="57" t="s">
        <v>208</v>
      </c>
      <c r="N42" s="27" t="n">
        <v>139079</v>
      </c>
      <c r="O42" s="27" t="n">
        <v>24709</v>
      </c>
      <c r="P42" s="27"/>
      <c r="Q42" s="27"/>
      <c r="R42" s="27"/>
      <c r="S42" s="27"/>
      <c r="T42" s="27"/>
      <c r="U42" s="27"/>
      <c r="V42" s="27"/>
      <c r="W42" s="27"/>
      <c r="X42" s="27"/>
      <c r="Y42" s="27"/>
    </row>
    <row r="43" customFormat="false" ht="66" hidden="false" customHeight="false" outlineLevel="0" collapsed="false">
      <c r="A43" s="18" t="n">
        <v>39</v>
      </c>
      <c r="B43" s="31" t="s">
        <v>592</v>
      </c>
      <c r="C43" s="18" t="s">
        <v>593</v>
      </c>
      <c r="D43" s="20" t="s">
        <v>594</v>
      </c>
      <c r="E43" s="31" t="s">
        <v>595</v>
      </c>
      <c r="F43" s="21" t="n">
        <v>12000</v>
      </c>
      <c r="G43" s="21" t="n">
        <f aca="false">P43</f>
        <v>1750</v>
      </c>
      <c r="H43" s="21" t="n">
        <f aca="false">SUM(N43:P43)</f>
        <v>12000</v>
      </c>
      <c r="I43" s="22" t="n">
        <f aca="false">F43-H43</f>
        <v>0</v>
      </c>
      <c r="J43" s="23"/>
      <c r="K43" s="24" t="n">
        <v>45237</v>
      </c>
      <c r="L43" s="25" t="s">
        <v>45</v>
      </c>
      <c r="M43" s="26" t="s">
        <v>208</v>
      </c>
      <c r="N43" s="27" t="n">
        <v>10250</v>
      </c>
      <c r="O43" s="27"/>
      <c r="P43" s="27" t="n">
        <v>1750</v>
      </c>
      <c r="Q43" s="27"/>
      <c r="R43" s="27"/>
      <c r="S43" s="27"/>
      <c r="T43" s="27"/>
      <c r="U43" s="27"/>
      <c r="V43" s="27"/>
      <c r="W43" s="27"/>
      <c r="X43" s="27"/>
      <c r="Y43" s="27"/>
    </row>
    <row r="44" customFormat="false" ht="66" hidden="false" customHeight="false" outlineLevel="0" collapsed="false">
      <c r="A44" s="18" t="n">
        <v>40</v>
      </c>
      <c r="B44" s="31" t="s">
        <v>596</v>
      </c>
      <c r="C44" s="18" t="s">
        <v>597</v>
      </c>
      <c r="D44" s="20" t="s">
        <v>598</v>
      </c>
      <c r="E44" s="31" t="s">
        <v>599</v>
      </c>
      <c r="F44" s="21" t="n">
        <v>15000</v>
      </c>
      <c r="G44" s="21" t="n">
        <f aca="false">P44</f>
        <v>6000</v>
      </c>
      <c r="H44" s="21" t="n">
        <f aca="false">SUM(N44:P44)</f>
        <v>15000</v>
      </c>
      <c r="I44" s="22" t="n">
        <f aca="false">F44-H44</f>
        <v>0</v>
      </c>
      <c r="J44" s="23"/>
      <c r="K44" s="24"/>
      <c r="L44" s="25" t="s">
        <v>45</v>
      </c>
      <c r="M44" s="26" t="s">
        <v>208</v>
      </c>
      <c r="N44" s="27" t="n">
        <v>9000</v>
      </c>
      <c r="O44" s="27"/>
      <c r="P44" s="27" t="n">
        <v>6000</v>
      </c>
      <c r="Q44" s="27"/>
      <c r="R44" s="27"/>
      <c r="S44" s="27"/>
      <c r="T44" s="27"/>
      <c r="U44" s="27"/>
      <c r="V44" s="27"/>
      <c r="W44" s="27"/>
      <c r="X44" s="27"/>
      <c r="Y44" s="27"/>
    </row>
    <row r="45" customFormat="false" ht="115.5" hidden="false" customHeight="false" outlineLevel="0" collapsed="false">
      <c r="A45" s="18" t="n">
        <v>41</v>
      </c>
      <c r="B45" s="31" t="s">
        <v>600</v>
      </c>
      <c r="C45" s="18" t="s">
        <v>601</v>
      </c>
      <c r="D45" s="20" t="s">
        <v>602</v>
      </c>
      <c r="E45" s="31" t="s">
        <v>603</v>
      </c>
      <c r="F45" s="21" t="n">
        <v>159280</v>
      </c>
      <c r="G45" s="21" t="n">
        <f aca="false">P45</f>
        <v>0</v>
      </c>
      <c r="H45" s="21" t="n">
        <f aca="false">SUM(N45:P45)</f>
        <v>159280</v>
      </c>
      <c r="I45" s="22" t="n">
        <f aca="false">F45-H45</f>
        <v>0</v>
      </c>
      <c r="J45" s="23"/>
      <c r="K45" s="24" t="n">
        <v>45310</v>
      </c>
      <c r="L45" s="25" t="s">
        <v>45</v>
      </c>
      <c r="M45" s="26" t="s">
        <v>208</v>
      </c>
      <c r="N45" s="27" t="n">
        <v>159280</v>
      </c>
      <c r="O45" s="27"/>
      <c r="P45" s="27"/>
      <c r="Q45" s="27"/>
      <c r="R45" s="27"/>
      <c r="S45" s="27"/>
      <c r="T45" s="27"/>
      <c r="U45" s="27"/>
      <c r="V45" s="27"/>
      <c r="W45" s="27"/>
      <c r="X45" s="27"/>
      <c r="Y45" s="27"/>
    </row>
    <row r="46" customFormat="false" ht="99" hidden="false" customHeight="false" outlineLevel="0" collapsed="false">
      <c r="A46" s="18" t="n">
        <v>42</v>
      </c>
      <c r="B46" s="31" t="s">
        <v>604</v>
      </c>
      <c r="C46" s="18" t="s">
        <v>605</v>
      </c>
      <c r="D46" s="20" t="s">
        <v>606</v>
      </c>
      <c r="E46" s="31" t="s">
        <v>607</v>
      </c>
      <c r="F46" s="21" t="n">
        <v>54364</v>
      </c>
      <c r="G46" s="21" t="n">
        <f aca="false">P46</f>
        <v>0</v>
      </c>
      <c r="H46" s="21" t="n">
        <f aca="false">SUM(N46:P46)</f>
        <v>25528</v>
      </c>
      <c r="I46" s="22" t="n">
        <f aca="false">F46-H46</f>
        <v>28836</v>
      </c>
      <c r="J46" s="23"/>
      <c r="K46" s="24"/>
      <c r="L46" s="25" t="s">
        <v>45</v>
      </c>
      <c r="M46" s="26" t="s">
        <v>208</v>
      </c>
      <c r="N46" s="27" t="n">
        <v>25528</v>
      </c>
      <c r="O46" s="27"/>
      <c r="P46" s="27"/>
      <c r="Q46" s="27"/>
      <c r="R46" s="27"/>
      <c r="S46" s="27"/>
      <c r="T46" s="27"/>
      <c r="U46" s="27"/>
      <c r="V46" s="27"/>
      <c r="W46" s="27"/>
      <c r="X46" s="27"/>
      <c r="Y46" s="27"/>
    </row>
    <row r="47" customFormat="false" ht="49.5" hidden="false" customHeight="false" outlineLevel="0" collapsed="false">
      <c r="A47" s="18" t="n">
        <v>43</v>
      </c>
      <c r="B47" s="31" t="s">
        <v>608</v>
      </c>
      <c r="C47" s="18" t="s">
        <v>609</v>
      </c>
      <c r="D47" s="20" t="s">
        <v>610</v>
      </c>
      <c r="E47" s="31" t="s">
        <v>611</v>
      </c>
      <c r="F47" s="21" t="n">
        <v>430000</v>
      </c>
      <c r="G47" s="21" t="n">
        <f aca="false">P47</f>
        <v>84964</v>
      </c>
      <c r="H47" s="21" t="n">
        <f aca="false">SUM(N47:P47)</f>
        <v>220466</v>
      </c>
      <c r="I47" s="22" t="n">
        <f aca="false">F47-H47</f>
        <v>209534</v>
      </c>
      <c r="J47" s="23"/>
      <c r="K47" s="24"/>
      <c r="L47" s="31"/>
      <c r="M47" s="26" t="s">
        <v>208</v>
      </c>
      <c r="N47" s="27"/>
      <c r="O47" s="27" t="n">
        <v>135502</v>
      </c>
      <c r="P47" s="27" t="n">
        <v>84964</v>
      </c>
      <c r="Q47" s="27"/>
      <c r="R47" s="27"/>
      <c r="S47" s="27"/>
      <c r="T47" s="27"/>
      <c r="U47" s="27"/>
      <c r="V47" s="27"/>
      <c r="W47" s="27"/>
      <c r="X47" s="27"/>
      <c r="Y47" s="27"/>
    </row>
    <row r="48" customFormat="false" ht="66" hidden="false" customHeight="false" outlineLevel="0" collapsed="false">
      <c r="A48" s="18" t="n">
        <v>44</v>
      </c>
      <c r="B48" s="31" t="s">
        <v>618</v>
      </c>
      <c r="C48" s="18" t="s">
        <v>619</v>
      </c>
      <c r="D48" s="20" t="s">
        <v>620</v>
      </c>
      <c r="E48" s="31" t="s">
        <v>621</v>
      </c>
      <c r="F48" s="21" t="n">
        <v>696000</v>
      </c>
      <c r="G48" s="21" t="n">
        <f aca="false">P48</f>
        <v>587780</v>
      </c>
      <c r="H48" s="21" t="n">
        <f aca="false">SUM(N48:P48)</f>
        <v>587780</v>
      </c>
      <c r="I48" s="22" t="n">
        <f aca="false">F48-H48</f>
        <v>108220</v>
      </c>
      <c r="J48" s="23"/>
      <c r="K48" s="24"/>
      <c r="L48" s="31"/>
      <c r="M48" s="26" t="s">
        <v>208</v>
      </c>
      <c r="N48" s="27"/>
      <c r="O48" s="27"/>
      <c r="P48" s="27" t="n">
        <v>587780</v>
      </c>
      <c r="Q48" s="27"/>
      <c r="R48" s="27"/>
      <c r="S48" s="27"/>
      <c r="T48" s="27"/>
      <c r="U48" s="27"/>
      <c r="V48" s="27"/>
      <c r="W48" s="27"/>
      <c r="X48" s="27"/>
      <c r="Y48" s="27"/>
    </row>
    <row r="49" customFormat="false" ht="66" hidden="false" customHeight="false" outlineLevel="0" collapsed="false">
      <c r="A49" s="18" t="n">
        <v>45</v>
      </c>
      <c r="B49" s="31" t="s">
        <v>628</v>
      </c>
      <c r="C49" s="18" t="s">
        <v>629</v>
      </c>
      <c r="D49" s="20" t="s">
        <v>630</v>
      </c>
      <c r="E49" s="31" t="s">
        <v>631</v>
      </c>
      <c r="F49" s="21" t="n">
        <v>48000</v>
      </c>
      <c r="G49" s="21" t="n">
        <f aca="false">P49</f>
        <v>12000</v>
      </c>
      <c r="H49" s="21" t="n">
        <f aca="false">SUM(N49:P49)</f>
        <v>12000</v>
      </c>
      <c r="I49" s="22" t="n">
        <f aca="false">F49-H49</f>
        <v>36000</v>
      </c>
      <c r="J49" s="23" t="n">
        <v>1130712</v>
      </c>
      <c r="K49" s="24"/>
      <c r="L49" s="31"/>
      <c r="M49" s="26" t="s">
        <v>208</v>
      </c>
      <c r="N49" s="27"/>
      <c r="O49" s="27"/>
      <c r="P49" s="27" t="n">
        <v>12000</v>
      </c>
      <c r="Q49" s="27"/>
      <c r="R49" s="27"/>
      <c r="S49" s="27"/>
      <c r="T49" s="27"/>
      <c r="U49" s="27"/>
      <c r="V49" s="27"/>
      <c r="W49" s="27"/>
      <c r="X49" s="27"/>
      <c r="Y49" s="27"/>
    </row>
    <row r="50" customFormat="false" ht="99" hidden="false" customHeight="false" outlineLevel="0" collapsed="false">
      <c r="A50" s="18" t="n">
        <v>46</v>
      </c>
      <c r="B50" s="31" t="s">
        <v>673</v>
      </c>
      <c r="C50" s="18" t="s">
        <v>633</v>
      </c>
      <c r="D50" s="20" t="s">
        <v>634</v>
      </c>
      <c r="E50" s="31" t="s">
        <v>635</v>
      </c>
      <c r="F50" s="21" t="n">
        <v>136396</v>
      </c>
      <c r="G50" s="21" t="n">
        <f aca="false">P50</f>
        <v>115346</v>
      </c>
      <c r="H50" s="21" t="n">
        <f aca="false">SUM(N50:P50)</f>
        <v>115346</v>
      </c>
      <c r="I50" s="22" t="n">
        <f aca="false">F50-H50</f>
        <v>21050</v>
      </c>
      <c r="J50" s="23"/>
      <c r="K50" s="24"/>
      <c r="L50" s="31"/>
      <c r="M50" s="26" t="s">
        <v>208</v>
      </c>
      <c r="N50" s="27"/>
      <c r="O50" s="27"/>
      <c r="P50" s="27" t="n">
        <v>115346</v>
      </c>
      <c r="Q50" s="27"/>
      <c r="R50" s="27"/>
      <c r="S50" s="27"/>
      <c r="T50" s="27"/>
      <c r="U50" s="27"/>
      <c r="V50" s="27"/>
      <c r="W50" s="27"/>
      <c r="X50" s="27"/>
      <c r="Y50" s="27"/>
    </row>
    <row r="51" customFormat="false" ht="66" hidden="false" customHeight="false" outlineLevel="0" collapsed="false">
      <c r="A51" s="18" t="n">
        <v>47</v>
      </c>
      <c r="B51" s="25" t="s">
        <v>209</v>
      </c>
      <c r="C51" s="18" t="s">
        <v>228</v>
      </c>
      <c r="D51" s="29" t="s">
        <v>646</v>
      </c>
      <c r="E51" s="31" t="s">
        <v>647</v>
      </c>
      <c r="F51" s="21" t="n">
        <v>43732</v>
      </c>
      <c r="G51" s="21" t="n">
        <f aca="false">P51</f>
        <v>21871</v>
      </c>
      <c r="H51" s="21" t="n">
        <f aca="false">SUM(N51:P51)</f>
        <v>43732</v>
      </c>
      <c r="I51" s="22" t="n">
        <f aca="false">F51-H51</f>
        <v>0</v>
      </c>
      <c r="J51" s="23"/>
      <c r="K51" s="24" t="n">
        <v>45349</v>
      </c>
      <c r="L51" s="31"/>
      <c r="M51" s="26" t="s">
        <v>208</v>
      </c>
      <c r="N51" s="27"/>
      <c r="O51" s="27" t="n">
        <v>21861</v>
      </c>
      <c r="P51" s="27" t="n">
        <v>21871</v>
      </c>
      <c r="Q51" s="27"/>
      <c r="R51" s="27"/>
      <c r="S51" s="27"/>
      <c r="T51" s="27"/>
      <c r="U51" s="27"/>
      <c r="V51" s="27"/>
      <c r="W51" s="27"/>
      <c r="X51" s="27"/>
      <c r="Y51" s="27"/>
    </row>
    <row r="52" s="10" customFormat="true" ht="24.95" hidden="false" customHeight="true" outlineLevel="0" collapsed="false">
      <c r="A52" s="35"/>
      <c r="B52" s="36" t="s">
        <v>264</v>
      </c>
      <c r="C52" s="37"/>
      <c r="D52" s="38"/>
      <c r="E52" s="38"/>
      <c r="F52" s="39" t="n">
        <f aca="false">SUM(F5:F51)</f>
        <v>4840744</v>
      </c>
      <c r="G52" s="39" t="n">
        <f aca="false">SUM(G5:G51)</f>
        <v>1443668</v>
      </c>
      <c r="H52" s="39" t="n">
        <f aca="false">SUM(H5:H51)</f>
        <v>2904178</v>
      </c>
      <c r="I52" s="39" t="n">
        <f aca="false">SUM(I5:I51)</f>
        <v>1936566</v>
      </c>
      <c r="J52" s="40"/>
      <c r="K52" s="41"/>
      <c r="L52" s="42"/>
      <c r="M52" s="43"/>
      <c r="N52" s="44"/>
      <c r="O52" s="44"/>
      <c r="P52" s="44"/>
      <c r="Q52" s="44"/>
      <c r="R52" s="44"/>
      <c r="S52" s="44"/>
      <c r="T52" s="44"/>
      <c r="U52" s="44"/>
      <c r="V52" s="44"/>
      <c r="W52" s="44"/>
      <c r="X52" s="44"/>
      <c r="Y52" s="44"/>
    </row>
    <row r="53" customFormat="false" ht="6" hidden="false" customHeight="true" outlineLevel="0" collapsed="false">
      <c r="A53" s="45"/>
      <c r="B53" s="46"/>
      <c r="C53" s="47"/>
      <c r="D53" s="48"/>
      <c r="E53" s="46"/>
      <c r="F53" s="46"/>
      <c r="G53" s="46"/>
      <c r="H53" s="46"/>
      <c r="I53" s="46"/>
      <c r="J53" s="47"/>
    </row>
    <row r="54" customFormat="false" ht="16.5" hidden="true" customHeight="true" outlineLevel="0" collapsed="false">
      <c r="A54" s="49" t="s">
        <v>265</v>
      </c>
      <c r="B54" s="49"/>
      <c r="C54" s="49"/>
      <c r="D54" s="49"/>
      <c r="E54" s="49"/>
      <c r="F54" s="49"/>
      <c r="G54" s="49"/>
    </row>
    <row r="55" customFormat="false" ht="16.5" hidden="true" customHeight="true" outlineLevel="0" collapsed="false">
      <c r="A55" s="50" t="s">
        <v>266</v>
      </c>
      <c r="B55" s="50"/>
      <c r="C55" s="50"/>
      <c r="D55" s="50"/>
      <c r="E55" s="50"/>
      <c r="F55" s="50"/>
      <c r="G55" s="50"/>
    </row>
    <row r="56" customFormat="false" ht="16.5" hidden="true" customHeight="true" outlineLevel="0" collapsed="false">
      <c r="A56" s="51" t="s">
        <v>267</v>
      </c>
      <c r="B56" s="51"/>
      <c r="C56" s="51"/>
      <c r="D56" s="51"/>
      <c r="E56" s="51"/>
      <c r="F56" s="51"/>
      <c r="G56" s="51"/>
    </row>
    <row r="57" s="2" customFormat="true" ht="16.5" hidden="true" customHeight="true" outlineLevel="0" collapsed="false">
      <c r="A57" s="51" t="s">
        <v>268</v>
      </c>
      <c r="B57" s="51"/>
      <c r="C57" s="51"/>
      <c r="D57" s="51"/>
      <c r="E57" s="51"/>
      <c r="F57" s="51"/>
      <c r="G57" s="51"/>
      <c r="J57" s="3"/>
      <c r="K57" s="4"/>
      <c r="L57" s="5"/>
      <c r="M57" s="1"/>
      <c r="N57" s="6"/>
      <c r="O57" s="6"/>
      <c r="P57" s="6"/>
      <c r="Q57" s="6"/>
      <c r="R57" s="6"/>
      <c r="S57" s="6"/>
      <c r="T57" s="6"/>
      <c r="U57" s="6"/>
      <c r="V57" s="6"/>
      <c r="W57" s="6"/>
      <c r="X57" s="6"/>
      <c r="Y57" s="6"/>
    </row>
    <row r="58" s="2" customFormat="true" ht="19.5" hidden="false" customHeight="true" outlineLevel="0" collapsed="false">
      <c r="A58" s="52" t="s">
        <v>269</v>
      </c>
      <c r="B58" s="52"/>
      <c r="C58" s="52"/>
      <c r="D58" s="53"/>
      <c r="E58" s="54" t="s">
        <v>270</v>
      </c>
      <c r="F58" s="54"/>
      <c r="G58" s="54"/>
      <c r="J58" s="3"/>
      <c r="K58" s="4"/>
      <c r="L58" s="5"/>
      <c r="M58" s="1"/>
      <c r="N58" s="6"/>
      <c r="O58" s="6"/>
      <c r="P58" s="6"/>
      <c r="Q58" s="6"/>
      <c r="R58" s="6"/>
      <c r="S58" s="6"/>
      <c r="T58" s="6"/>
      <c r="U58" s="6"/>
      <c r="V58" s="6"/>
      <c r="W58" s="6"/>
      <c r="X58" s="6"/>
      <c r="Y58" s="6"/>
    </row>
  </sheetData>
  <autoFilter ref="A4:Y52"/>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54:G54"/>
    <mergeCell ref="A55:G55"/>
    <mergeCell ref="A56:G56"/>
    <mergeCell ref="A57:G57"/>
    <mergeCell ref="A58:C58"/>
    <mergeCell ref="E58:G5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38" activePane="bottomRight" state="frozen"/>
      <selection pane="topLeft" activeCell="A1" activeCellId="0" sqref="A1"/>
      <selection pane="topRight" activeCell="D1" activeCellId="0" sqref="D1"/>
      <selection pane="bottomLeft" activeCell="A38" activeCellId="0" sqref="A38"/>
      <selection pane="bottomRight" activeCell="B32" activeCellId="0" sqref="B32:B3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false" outlineLevel="0" max="15" min="15" style="6" width="10.49"/>
    <col collapsed="false" customWidth="false" hidden="fals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676</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277</v>
      </c>
      <c r="C5" s="18" t="s">
        <v>278</v>
      </c>
      <c r="D5" s="20" t="s">
        <v>279</v>
      </c>
      <c r="E5" s="19" t="s">
        <v>280</v>
      </c>
      <c r="F5" s="21" t="n">
        <v>1344</v>
      </c>
      <c r="G5" s="21" t="n">
        <f aca="false">O5</f>
        <v>0</v>
      </c>
      <c r="H5" s="21" t="n">
        <f aca="false">SUM(N5:O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278</v>
      </c>
      <c r="D6" s="20" t="s">
        <v>281</v>
      </c>
      <c r="E6" s="19" t="s">
        <v>282</v>
      </c>
      <c r="F6" s="21" t="n">
        <v>34752</v>
      </c>
      <c r="G6" s="21" t="n">
        <f aca="false">O6</f>
        <v>0</v>
      </c>
      <c r="H6" s="21" t="n">
        <f aca="false">SUM(N6:O6)</f>
        <v>29408</v>
      </c>
      <c r="I6" s="22" t="n">
        <f aca="false">F6-H6</f>
        <v>5344</v>
      </c>
      <c r="J6" s="23" t="n">
        <v>1130731</v>
      </c>
      <c r="K6" s="24"/>
      <c r="L6" s="31"/>
      <c r="M6" s="26" t="s">
        <v>46</v>
      </c>
      <c r="N6" s="27" t="n">
        <f aca="false">30752-N5</f>
        <v>29408</v>
      </c>
      <c r="O6" s="27"/>
      <c r="P6" s="27"/>
      <c r="Q6" s="27"/>
      <c r="R6" s="27"/>
      <c r="S6" s="27"/>
      <c r="T6" s="27"/>
      <c r="U6" s="27"/>
      <c r="V6" s="27"/>
      <c r="W6" s="27"/>
      <c r="X6" s="27"/>
      <c r="Y6" s="27"/>
    </row>
    <row r="7" customFormat="false" ht="49.5" hidden="false" customHeight="false" outlineLevel="0" collapsed="false">
      <c r="A7" s="18" t="n">
        <v>3</v>
      </c>
      <c r="B7" s="28" t="s">
        <v>50</v>
      </c>
      <c r="C7" s="18" t="s">
        <v>285</v>
      </c>
      <c r="D7" s="20" t="s">
        <v>677</v>
      </c>
      <c r="E7" s="19" t="s">
        <v>287</v>
      </c>
      <c r="F7" s="21" t="n">
        <v>41410</v>
      </c>
      <c r="G7" s="21" t="n">
        <f aca="false">O7</f>
        <v>7391</v>
      </c>
      <c r="H7" s="21" t="n">
        <f aca="false">SUM(N7:O7)</f>
        <v>7391</v>
      </c>
      <c r="I7" s="22" t="n">
        <f aca="false">F7-H7</f>
        <v>34019</v>
      </c>
      <c r="J7" s="23" t="n">
        <v>1130731</v>
      </c>
      <c r="K7" s="24"/>
      <c r="L7" s="25" t="s">
        <v>45</v>
      </c>
      <c r="M7" s="26" t="s">
        <v>288</v>
      </c>
      <c r="N7" s="27"/>
      <c r="O7" s="27" t="n">
        <v>7391</v>
      </c>
      <c r="P7" s="27"/>
      <c r="Q7" s="27"/>
      <c r="R7" s="27"/>
      <c r="S7" s="27"/>
      <c r="T7" s="27"/>
      <c r="U7" s="27"/>
      <c r="V7" s="27"/>
      <c r="W7" s="27"/>
      <c r="X7" s="27"/>
      <c r="Y7" s="27"/>
    </row>
    <row r="8" customFormat="false" ht="82.5" hidden="false" customHeight="false" outlineLevel="0" collapsed="false">
      <c r="A8" s="18" t="n">
        <v>4</v>
      </c>
      <c r="B8" s="19" t="s">
        <v>295</v>
      </c>
      <c r="C8" s="18" t="s">
        <v>296</v>
      </c>
      <c r="D8" s="20" t="s">
        <v>297</v>
      </c>
      <c r="E8" s="19" t="s">
        <v>298</v>
      </c>
      <c r="F8" s="21" t="n">
        <v>40000</v>
      </c>
      <c r="G8" s="21" t="n">
        <f aca="false">O8</f>
        <v>0</v>
      </c>
      <c r="H8" s="21" t="n">
        <f aca="false">SUM(N8:O8)</f>
        <v>0</v>
      </c>
      <c r="I8" s="22" t="n">
        <f aca="false">F8-H8</f>
        <v>40000</v>
      </c>
      <c r="J8" s="23" t="n">
        <v>1130731</v>
      </c>
      <c r="K8" s="24"/>
      <c r="L8" s="31"/>
      <c r="M8" s="26" t="s">
        <v>73</v>
      </c>
      <c r="N8" s="27"/>
      <c r="O8" s="27"/>
      <c r="P8" s="27"/>
      <c r="Q8" s="27"/>
      <c r="R8" s="27"/>
      <c r="S8" s="27"/>
      <c r="T8" s="27"/>
      <c r="U8" s="27"/>
      <c r="V8" s="27"/>
      <c r="W8" s="27"/>
      <c r="X8" s="27"/>
      <c r="Y8" s="27"/>
    </row>
    <row r="9" customFormat="false" ht="115.5" hidden="false" customHeight="false" outlineLevel="0" collapsed="false">
      <c r="A9" s="18" t="n">
        <v>5</v>
      </c>
      <c r="B9" s="19" t="s">
        <v>299</v>
      </c>
      <c r="C9" s="18" t="s">
        <v>300</v>
      </c>
      <c r="D9" s="20" t="s">
        <v>301</v>
      </c>
      <c r="E9" s="19" t="s">
        <v>302</v>
      </c>
      <c r="F9" s="21" t="n">
        <v>21751</v>
      </c>
      <c r="G9" s="21" t="n">
        <f aca="false">O9</f>
        <v>5735</v>
      </c>
      <c r="H9" s="21" t="n">
        <f aca="false">SUM(N9:O9)</f>
        <v>5735</v>
      </c>
      <c r="I9" s="22" t="n">
        <f aca="false">F9-H9</f>
        <v>16016</v>
      </c>
      <c r="J9" s="23" t="n">
        <v>1130731</v>
      </c>
      <c r="K9" s="24"/>
      <c r="L9" s="25" t="s">
        <v>45</v>
      </c>
      <c r="M9" s="26" t="s">
        <v>73</v>
      </c>
      <c r="N9" s="27"/>
      <c r="O9" s="27" t="n">
        <v>5735</v>
      </c>
      <c r="P9" s="27"/>
      <c r="Q9" s="27"/>
      <c r="R9" s="27"/>
      <c r="S9" s="27"/>
      <c r="T9" s="27"/>
      <c r="U9" s="27"/>
      <c r="V9" s="27"/>
      <c r="W9" s="27"/>
      <c r="X9" s="27"/>
      <c r="Y9" s="27"/>
    </row>
    <row r="10" customFormat="false" ht="99" hidden="false" customHeight="false" outlineLevel="0" collapsed="false">
      <c r="A10" s="18" t="n">
        <v>6</v>
      </c>
      <c r="B10" s="19" t="s">
        <v>678</v>
      </c>
      <c r="C10" s="18" t="s">
        <v>300</v>
      </c>
      <c r="D10" s="20" t="s">
        <v>304</v>
      </c>
      <c r="E10" s="19" t="s">
        <v>305</v>
      </c>
      <c r="F10" s="21" t="n">
        <v>50815</v>
      </c>
      <c r="G10" s="21" t="n">
        <f aca="false">O10</f>
        <v>0</v>
      </c>
      <c r="H10" s="21" t="n">
        <f aca="false">SUM(N10:O10)</f>
        <v>0</v>
      </c>
      <c r="I10" s="22" t="n">
        <f aca="false">F10-H10</f>
        <v>50815</v>
      </c>
      <c r="J10" s="23"/>
      <c r="K10" s="24"/>
      <c r="L10" s="31"/>
      <c r="M10" s="26" t="s">
        <v>73</v>
      </c>
      <c r="N10" s="27"/>
      <c r="O10" s="27"/>
      <c r="P10" s="27"/>
      <c r="Q10" s="27"/>
      <c r="R10" s="27"/>
      <c r="S10" s="27"/>
      <c r="T10" s="27"/>
      <c r="U10" s="27"/>
      <c r="V10" s="27"/>
      <c r="W10" s="27"/>
      <c r="X10" s="27"/>
      <c r="Y10" s="27"/>
    </row>
    <row r="11" customFormat="false" ht="115.5" hidden="false" customHeight="false" outlineLevel="0" collapsed="false">
      <c r="A11" s="18" t="n">
        <v>7</v>
      </c>
      <c r="B11" s="19" t="s">
        <v>306</v>
      </c>
      <c r="C11" s="18" t="s">
        <v>307</v>
      </c>
      <c r="D11" s="20" t="s">
        <v>308</v>
      </c>
      <c r="E11" s="19" t="s">
        <v>309</v>
      </c>
      <c r="F11" s="21" t="n">
        <v>80019</v>
      </c>
      <c r="G11" s="21" t="n">
        <f aca="false">O11</f>
        <v>26827</v>
      </c>
      <c r="H11" s="21" t="n">
        <f aca="false">SUM(N11:O11)</f>
        <v>67263</v>
      </c>
      <c r="I11" s="22" t="n">
        <f aca="false">F11-H11</f>
        <v>12756</v>
      </c>
      <c r="J11" s="23" t="n">
        <v>1130731</v>
      </c>
      <c r="K11" s="24"/>
      <c r="L11" s="25" t="s">
        <v>45</v>
      </c>
      <c r="M11" s="26" t="s">
        <v>62</v>
      </c>
      <c r="N11" s="27" t="n">
        <v>40436</v>
      </c>
      <c r="O11" s="27" t="n">
        <v>26827</v>
      </c>
      <c r="P11" s="27"/>
      <c r="Q11" s="27"/>
      <c r="R11" s="27"/>
      <c r="S11" s="27"/>
      <c r="T11" s="27"/>
      <c r="U11" s="27"/>
      <c r="V11" s="27"/>
      <c r="W11" s="27"/>
      <c r="X11" s="27"/>
      <c r="Y11" s="27"/>
    </row>
    <row r="12" customFormat="false" ht="66" hidden="false" customHeight="false" outlineLevel="0" collapsed="false">
      <c r="A12" s="18" t="n">
        <v>8</v>
      </c>
      <c r="B12" s="19" t="s">
        <v>316</v>
      </c>
      <c r="C12" s="18" t="s">
        <v>317</v>
      </c>
      <c r="D12" s="20" t="s">
        <v>318</v>
      </c>
      <c r="E12" s="19" t="s">
        <v>319</v>
      </c>
      <c r="F12" s="21" t="n">
        <v>5088</v>
      </c>
      <c r="G12" s="21" t="n">
        <f aca="false">O12</f>
        <v>0</v>
      </c>
      <c r="H12" s="21" t="n">
        <f aca="false">SUM(N12:O12)</f>
        <v>5088</v>
      </c>
      <c r="I12" s="22" t="n">
        <f aca="false">F12-H12</f>
        <v>0</v>
      </c>
      <c r="J12" s="23" t="n">
        <v>1130731</v>
      </c>
      <c r="K12" s="24"/>
      <c r="L12" s="25" t="s">
        <v>45</v>
      </c>
      <c r="M12" s="26" t="s">
        <v>46</v>
      </c>
      <c r="N12" s="27" t="n">
        <v>5088</v>
      </c>
      <c r="O12" s="27"/>
      <c r="P12" s="27"/>
      <c r="Q12" s="27"/>
      <c r="R12" s="27"/>
      <c r="S12" s="27"/>
      <c r="T12" s="27"/>
      <c r="U12" s="27"/>
      <c r="V12" s="27"/>
      <c r="W12" s="27"/>
      <c r="X12" s="27"/>
      <c r="Y12" s="27"/>
    </row>
    <row r="13" customFormat="false" ht="115.5" hidden="false" customHeight="false" outlineLevel="0" collapsed="false">
      <c r="A13" s="18" t="n">
        <v>9</v>
      </c>
      <c r="B13" s="19" t="s">
        <v>320</v>
      </c>
      <c r="C13" s="18" t="s">
        <v>317</v>
      </c>
      <c r="D13" s="20" t="s">
        <v>321</v>
      </c>
      <c r="E13" s="19" t="s">
        <v>322</v>
      </c>
      <c r="F13" s="21" t="n">
        <v>287736</v>
      </c>
      <c r="G13" s="21" t="n">
        <f aca="false">O13</f>
        <v>51233</v>
      </c>
      <c r="H13" s="21" t="n">
        <f aca="false">SUM(N13:O13)</f>
        <v>213525</v>
      </c>
      <c r="I13" s="22" t="n">
        <f aca="false">F13-H13</f>
        <v>74211</v>
      </c>
      <c r="J13" s="23" t="n">
        <v>1130731</v>
      </c>
      <c r="K13" s="24"/>
      <c r="L13" s="25" t="s">
        <v>45</v>
      </c>
      <c r="M13" s="26" t="s">
        <v>46</v>
      </c>
      <c r="N13" s="27" t="n">
        <f aca="false">167380-N12</f>
        <v>162292</v>
      </c>
      <c r="O13" s="27" t="n">
        <v>51233</v>
      </c>
      <c r="P13" s="27"/>
      <c r="Q13" s="27"/>
      <c r="R13" s="27"/>
      <c r="S13" s="27"/>
      <c r="T13" s="27"/>
      <c r="U13" s="27"/>
      <c r="V13" s="27"/>
      <c r="W13" s="27"/>
      <c r="X13" s="27"/>
      <c r="Y13" s="27"/>
    </row>
    <row r="14" customFormat="false" ht="66" hidden="false" customHeight="false" outlineLevel="0" collapsed="false">
      <c r="A14" s="18" t="n">
        <v>10</v>
      </c>
      <c r="B14" s="19" t="s">
        <v>323</v>
      </c>
      <c r="C14" s="18" t="s">
        <v>317</v>
      </c>
      <c r="D14" s="20" t="s">
        <v>324</v>
      </c>
      <c r="E14" s="19" t="s">
        <v>325</v>
      </c>
      <c r="F14" s="21" t="n">
        <v>191824</v>
      </c>
      <c r="G14" s="21" t="n">
        <f aca="false">O14</f>
        <v>0</v>
      </c>
      <c r="H14" s="21" t="n">
        <f aca="false">SUM(N14:O14)</f>
        <v>0</v>
      </c>
      <c r="I14" s="22" t="n">
        <f aca="false">F14-H14</f>
        <v>191824</v>
      </c>
      <c r="J14" s="23"/>
      <c r="K14" s="24"/>
      <c r="L14" s="31"/>
      <c r="M14" s="26" t="s">
        <v>46</v>
      </c>
      <c r="N14" s="27"/>
      <c r="O14" s="27"/>
      <c r="P14" s="27"/>
      <c r="Q14" s="27"/>
      <c r="R14" s="27"/>
      <c r="S14" s="27"/>
      <c r="T14" s="27"/>
      <c r="U14" s="27"/>
      <c r="V14" s="27"/>
      <c r="W14" s="27"/>
      <c r="X14" s="27"/>
      <c r="Y14" s="27"/>
    </row>
    <row r="15" customFormat="false" ht="66" hidden="false" customHeight="false" outlineLevel="0" collapsed="false">
      <c r="A15" s="18" t="n">
        <v>11</v>
      </c>
      <c r="B15" s="19" t="s">
        <v>329</v>
      </c>
      <c r="C15" s="18" t="s">
        <v>317</v>
      </c>
      <c r="D15" s="20" t="s">
        <v>330</v>
      </c>
      <c r="E15" s="19" t="s">
        <v>331</v>
      </c>
      <c r="F15" s="21" t="n">
        <v>91291</v>
      </c>
      <c r="G15" s="21" t="n">
        <f aca="false">O15</f>
        <v>0</v>
      </c>
      <c r="H15" s="21" t="n">
        <f aca="false">SUM(N15:O15)</f>
        <v>12351</v>
      </c>
      <c r="I15" s="22" t="n">
        <f aca="false">F15-H15</f>
        <v>78940</v>
      </c>
      <c r="J15" s="23" t="n">
        <v>1130731</v>
      </c>
      <c r="K15" s="24"/>
      <c r="L15" s="25" t="s">
        <v>45</v>
      </c>
      <c r="M15" s="26" t="s">
        <v>46</v>
      </c>
      <c r="N15" s="27" t="n">
        <v>12351</v>
      </c>
      <c r="O15" s="27"/>
      <c r="P15" s="27"/>
      <c r="Q15" s="27"/>
      <c r="R15" s="27"/>
      <c r="S15" s="27"/>
      <c r="T15" s="27"/>
      <c r="U15" s="27"/>
      <c r="V15" s="27"/>
      <c r="W15" s="27"/>
      <c r="X15" s="27"/>
      <c r="Y15" s="27"/>
    </row>
    <row r="16" customFormat="false" ht="115.5" hidden="false" customHeight="false" outlineLevel="0" collapsed="false">
      <c r="A16" s="18" t="n">
        <v>12</v>
      </c>
      <c r="B16" s="19" t="s">
        <v>332</v>
      </c>
      <c r="C16" s="18" t="s">
        <v>333</v>
      </c>
      <c r="D16" s="20" t="s">
        <v>334</v>
      </c>
      <c r="E16" s="19" t="s">
        <v>335</v>
      </c>
      <c r="F16" s="21" t="n">
        <v>20000</v>
      </c>
      <c r="G16" s="21" t="n">
        <f aca="false">O16</f>
        <v>0</v>
      </c>
      <c r="H16" s="21" t="n">
        <f aca="false">SUM(N16:O16)</f>
        <v>0</v>
      </c>
      <c r="I16" s="22" t="n">
        <f aca="false">F16-H16</f>
        <v>20000</v>
      </c>
      <c r="J16" s="23" t="n">
        <v>1130731</v>
      </c>
      <c r="K16" s="24"/>
      <c r="L16" s="25" t="s">
        <v>45</v>
      </c>
      <c r="M16" s="26" t="s">
        <v>46</v>
      </c>
      <c r="N16" s="27"/>
      <c r="O16" s="27"/>
      <c r="P16" s="27"/>
      <c r="Q16" s="27"/>
      <c r="R16" s="27"/>
      <c r="S16" s="27"/>
      <c r="T16" s="27"/>
      <c r="U16" s="27"/>
      <c r="V16" s="27"/>
      <c r="W16" s="27"/>
      <c r="X16" s="27"/>
      <c r="Y16" s="27"/>
    </row>
    <row r="17" customFormat="false" ht="66" hidden="false" customHeight="false" outlineLevel="0" collapsed="false">
      <c r="A17" s="18" t="n">
        <v>13</v>
      </c>
      <c r="B17" s="19" t="s">
        <v>336</v>
      </c>
      <c r="C17" s="18" t="s">
        <v>337</v>
      </c>
      <c r="D17" s="20" t="s">
        <v>338</v>
      </c>
      <c r="E17" s="19" t="s">
        <v>339</v>
      </c>
      <c r="F17" s="21" t="n">
        <v>31814</v>
      </c>
      <c r="G17" s="21" t="n">
        <f aca="false">O17</f>
        <v>0</v>
      </c>
      <c r="H17" s="21" t="n">
        <f aca="false">SUM(N17:O17)</f>
        <v>3024</v>
      </c>
      <c r="I17" s="22" t="n">
        <f aca="false">F17-H17</f>
        <v>28790</v>
      </c>
      <c r="J17" s="23" t="n">
        <v>1130731</v>
      </c>
      <c r="K17" s="24"/>
      <c r="L17" s="25" t="s">
        <v>45</v>
      </c>
      <c r="M17" s="26" t="s">
        <v>73</v>
      </c>
      <c r="N17" s="27" t="n">
        <v>3024</v>
      </c>
      <c r="O17" s="27"/>
      <c r="P17" s="27"/>
      <c r="Q17" s="27"/>
      <c r="R17" s="27"/>
      <c r="S17" s="27"/>
      <c r="T17" s="27"/>
      <c r="U17" s="27"/>
      <c r="V17" s="27"/>
      <c r="W17" s="27"/>
      <c r="X17" s="27"/>
      <c r="Y17" s="27"/>
    </row>
    <row r="18" customFormat="false" ht="115.5" hidden="false" customHeight="false" outlineLevel="0" collapsed="false">
      <c r="A18" s="18" t="n">
        <v>14</v>
      </c>
      <c r="B18" s="19" t="s">
        <v>344</v>
      </c>
      <c r="C18" s="18" t="s">
        <v>345</v>
      </c>
      <c r="D18" s="20" t="s">
        <v>346</v>
      </c>
      <c r="E18" s="19" t="s">
        <v>347</v>
      </c>
      <c r="F18" s="21" t="n">
        <v>1958</v>
      </c>
      <c r="G18" s="21" t="n">
        <f aca="false">O18</f>
        <v>0</v>
      </c>
      <c r="H18" s="21" t="n">
        <f aca="false">SUM(N18:O18)</f>
        <v>0</v>
      </c>
      <c r="I18" s="22" t="n">
        <f aca="false">F18-H18</f>
        <v>1958</v>
      </c>
      <c r="J18" s="23" t="n">
        <v>1130731</v>
      </c>
      <c r="K18" s="24"/>
      <c r="L18" s="25" t="s">
        <v>45</v>
      </c>
      <c r="M18" s="26" t="s">
        <v>73</v>
      </c>
      <c r="N18" s="27"/>
      <c r="O18" s="27"/>
      <c r="P18" s="27"/>
      <c r="Q18" s="27"/>
      <c r="R18" s="27"/>
      <c r="S18" s="27"/>
      <c r="T18" s="27"/>
      <c r="U18" s="27"/>
      <c r="V18" s="27"/>
      <c r="W18" s="27"/>
      <c r="X18" s="27"/>
      <c r="Y18" s="27"/>
    </row>
    <row r="19" customFormat="false" ht="115.5" hidden="false" customHeight="false" outlineLevel="0" collapsed="false">
      <c r="A19" s="18" t="n">
        <v>15</v>
      </c>
      <c r="B19" s="19" t="s">
        <v>351</v>
      </c>
      <c r="C19" s="18" t="s">
        <v>352</v>
      </c>
      <c r="D19" s="20" t="s">
        <v>353</v>
      </c>
      <c r="E19" s="19" t="s">
        <v>354</v>
      </c>
      <c r="F19" s="21" t="n">
        <v>6862</v>
      </c>
      <c r="G19" s="21" t="n">
        <f aca="false">O19</f>
        <v>6862</v>
      </c>
      <c r="H19" s="21" t="n">
        <f aca="false">SUM(N19:O19)</f>
        <v>6862</v>
      </c>
      <c r="I19" s="22" t="n">
        <f aca="false">F19-H19</f>
        <v>0</v>
      </c>
      <c r="J19" s="23" t="n">
        <v>1130228</v>
      </c>
      <c r="K19" s="24" t="n">
        <v>45345</v>
      </c>
      <c r="L19" s="25" t="s">
        <v>45</v>
      </c>
      <c r="M19" s="26" t="s">
        <v>46</v>
      </c>
      <c r="N19" s="27"/>
      <c r="O19" s="27" t="n">
        <v>6862</v>
      </c>
      <c r="P19" s="27"/>
      <c r="Q19" s="27"/>
      <c r="R19" s="27"/>
      <c r="S19" s="27"/>
      <c r="T19" s="27"/>
      <c r="U19" s="27"/>
      <c r="V19" s="27"/>
      <c r="W19" s="27"/>
      <c r="X19" s="27"/>
      <c r="Y19" s="27"/>
    </row>
    <row r="20" customFormat="false" ht="49.5" hidden="false" customHeight="false" outlineLevel="0" collapsed="false">
      <c r="A20" s="18" t="n">
        <v>16</v>
      </c>
      <c r="B20" s="28" t="s">
        <v>402</v>
      </c>
      <c r="C20" s="18" t="s">
        <v>403</v>
      </c>
      <c r="D20" s="20" t="s">
        <v>404</v>
      </c>
      <c r="E20" s="19" t="s">
        <v>663</v>
      </c>
      <c r="F20" s="21" t="n">
        <f aca="false">SUM(Z20:AK20)</f>
        <v>600000</v>
      </c>
      <c r="G20" s="21" t="n">
        <f aca="false">O20</f>
        <v>110160</v>
      </c>
      <c r="H20" s="21" t="n">
        <f aca="false">SUM(N20:O20)</f>
        <v>350480</v>
      </c>
      <c r="I20" s="22" t="n">
        <f aca="false">F20-H20</f>
        <v>249520</v>
      </c>
      <c r="J20" s="23" t="n">
        <v>1131231</v>
      </c>
      <c r="K20" s="24"/>
      <c r="L20" s="31"/>
      <c r="M20" s="26" t="s">
        <v>288</v>
      </c>
      <c r="N20" s="27" t="n">
        <v>240320</v>
      </c>
      <c r="O20" s="27" t="n">
        <v>110160</v>
      </c>
      <c r="P20" s="27"/>
      <c r="Q20" s="27"/>
      <c r="R20" s="27"/>
      <c r="S20" s="27"/>
      <c r="T20" s="27"/>
      <c r="U20" s="27"/>
      <c r="V20" s="27"/>
      <c r="W20" s="27"/>
      <c r="X20" s="27"/>
      <c r="Y20" s="27"/>
      <c r="Z20" s="30" t="n">
        <v>300000</v>
      </c>
      <c r="AA20" s="30" t="n">
        <v>300000</v>
      </c>
      <c r="AB20" s="30"/>
      <c r="AC20" s="30"/>
      <c r="AD20" s="30"/>
      <c r="AE20" s="30"/>
      <c r="AF20" s="30"/>
      <c r="AG20" s="30"/>
      <c r="AH20" s="30"/>
      <c r="AI20" s="30"/>
      <c r="AJ20" s="30"/>
      <c r="AK20" s="30"/>
    </row>
    <row r="21" customFormat="false" ht="49.5" hidden="false" customHeight="false" outlineLevel="0" collapsed="false">
      <c r="A21" s="18" t="n">
        <v>17</v>
      </c>
      <c r="B21" s="28" t="s">
        <v>402</v>
      </c>
      <c r="C21" s="18" t="s">
        <v>406</v>
      </c>
      <c r="D21" s="20" t="s">
        <v>407</v>
      </c>
      <c r="E21" s="19" t="s">
        <v>665</v>
      </c>
      <c r="F21" s="21" t="n">
        <f aca="false">SUM(Z21:AK21)</f>
        <v>35000</v>
      </c>
      <c r="G21" s="21" t="n">
        <f aca="false">O21</f>
        <v>2874</v>
      </c>
      <c r="H21" s="21" t="n">
        <f aca="false">SUM(N21:O21)</f>
        <v>8622</v>
      </c>
      <c r="I21" s="22" t="n">
        <f aca="false">F21-H21</f>
        <v>26378</v>
      </c>
      <c r="J21" s="23" t="n">
        <v>1131231</v>
      </c>
      <c r="K21" s="24"/>
      <c r="L21" s="31"/>
      <c r="M21" s="26" t="s">
        <v>288</v>
      </c>
      <c r="N21" s="27" t="n">
        <v>5748</v>
      </c>
      <c r="O21" s="27" t="n">
        <v>2874</v>
      </c>
      <c r="P21" s="27"/>
      <c r="Q21" s="27"/>
      <c r="R21" s="27"/>
      <c r="S21" s="27"/>
      <c r="T21" s="27"/>
      <c r="U21" s="27"/>
      <c r="V21" s="27"/>
      <c r="W21" s="27"/>
      <c r="X21" s="27"/>
      <c r="Y21" s="27"/>
      <c r="Z21" s="30" t="n">
        <v>35000</v>
      </c>
      <c r="AA21" s="30"/>
      <c r="AB21" s="30"/>
      <c r="AC21" s="30"/>
      <c r="AD21" s="30"/>
      <c r="AE21" s="30"/>
      <c r="AF21" s="30"/>
      <c r="AG21" s="30"/>
      <c r="AH21" s="30"/>
      <c r="AI21" s="30"/>
      <c r="AJ21" s="30"/>
      <c r="AK21" s="30"/>
    </row>
    <row r="22" customFormat="false" ht="49.5" hidden="false" customHeight="false" outlineLevel="0" collapsed="false">
      <c r="A22" s="18" t="n">
        <v>18</v>
      </c>
      <c r="B22" s="28" t="s">
        <v>135</v>
      </c>
      <c r="C22" s="18" t="s">
        <v>408</v>
      </c>
      <c r="D22" s="20" t="s">
        <v>273</v>
      </c>
      <c r="E22" s="19" t="s">
        <v>663</v>
      </c>
      <c r="F22" s="21" t="n">
        <f aca="false">SUM(Z22:AK22)</f>
        <v>200000</v>
      </c>
      <c r="G22" s="21" t="n">
        <f aca="false">O22</f>
        <v>0</v>
      </c>
      <c r="H22" s="21" t="n">
        <f aca="false">SUM(N22:O22)</f>
        <v>0</v>
      </c>
      <c r="I22" s="22" t="n">
        <f aca="false">F22-H22</f>
        <v>200000</v>
      </c>
      <c r="J22" s="23" t="n">
        <v>1131231</v>
      </c>
      <c r="K22" s="24"/>
      <c r="L22" s="31"/>
      <c r="M22" s="26" t="s">
        <v>288</v>
      </c>
      <c r="N22" s="27"/>
      <c r="O22" s="27"/>
      <c r="P22" s="27"/>
      <c r="Q22" s="27"/>
      <c r="R22" s="27"/>
      <c r="S22" s="27"/>
      <c r="T22" s="27"/>
      <c r="U22" s="27"/>
      <c r="V22" s="27"/>
      <c r="W22" s="27"/>
      <c r="X22" s="27"/>
      <c r="Y22" s="27"/>
      <c r="Z22" s="30"/>
      <c r="AA22" s="30" t="n">
        <v>200000</v>
      </c>
      <c r="AB22" s="30"/>
      <c r="AC22" s="30"/>
      <c r="AD22" s="30"/>
      <c r="AE22" s="30"/>
      <c r="AF22" s="30"/>
      <c r="AG22" s="30"/>
      <c r="AH22" s="30"/>
      <c r="AI22" s="30"/>
      <c r="AJ22" s="30"/>
      <c r="AK22" s="30"/>
    </row>
    <row r="23" customFormat="false" ht="49.5" hidden="false" customHeight="false" outlineLevel="0" collapsed="false">
      <c r="A23" s="18" t="n">
        <v>19</v>
      </c>
      <c r="B23" s="28" t="s">
        <v>135</v>
      </c>
      <c r="C23" s="18" t="s">
        <v>410</v>
      </c>
      <c r="D23" s="20" t="s">
        <v>411</v>
      </c>
      <c r="E23" s="19" t="s">
        <v>665</v>
      </c>
      <c r="F23" s="21" t="n">
        <f aca="false">SUM(Z23:AK23)</f>
        <v>13320</v>
      </c>
      <c r="G23" s="21" t="n">
        <f aca="false">O23</f>
        <v>0</v>
      </c>
      <c r="H23" s="21" t="n">
        <f aca="false">SUM(N23:O23)</f>
        <v>13320</v>
      </c>
      <c r="I23" s="22" t="n">
        <f aca="false">F23-H23</f>
        <v>0</v>
      </c>
      <c r="J23" s="23" t="n">
        <v>1131231</v>
      </c>
      <c r="K23" s="24"/>
      <c r="L23" s="31"/>
      <c r="M23" s="26" t="s">
        <v>288</v>
      </c>
      <c r="N23" s="27" t="n">
        <v>13320</v>
      </c>
      <c r="O23" s="27"/>
      <c r="P23" s="27"/>
      <c r="Q23" s="27"/>
      <c r="R23" s="27"/>
      <c r="S23" s="27"/>
      <c r="T23" s="27"/>
      <c r="U23" s="27"/>
      <c r="V23" s="27"/>
      <c r="W23" s="27"/>
      <c r="X23" s="27"/>
      <c r="Y23" s="27"/>
      <c r="Z23" s="30" t="n">
        <v>13320</v>
      </c>
      <c r="AA23" s="30"/>
      <c r="AB23" s="30"/>
      <c r="AC23" s="30"/>
      <c r="AD23" s="30"/>
      <c r="AE23" s="30"/>
      <c r="AF23" s="30"/>
      <c r="AG23" s="30"/>
      <c r="AH23" s="30"/>
      <c r="AI23" s="30"/>
      <c r="AJ23" s="30"/>
      <c r="AK23" s="30"/>
    </row>
    <row r="24" customFormat="false" ht="49.5" hidden="false" customHeight="false" outlineLevel="0" collapsed="false">
      <c r="A24" s="18" t="n">
        <v>20</v>
      </c>
      <c r="B24" s="19" t="s">
        <v>433</v>
      </c>
      <c r="C24" s="18" t="s">
        <v>434</v>
      </c>
      <c r="D24" s="20" t="s">
        <v>435</v>
      </c>
      <c r="E24" s="19" t="s">
        <v>436</v>
      </c>
      <c r="F24" s="21" t="n">
        <v>34200</v>
      </c>
      <c r="G24" s="21" t="n">
        <f aca="false">O24</f>
        <v>0</v>
      </c>
      <c r="H24" s="21" t="n">
        <f aca="false">SUM(N24:O24)</f>
        <v>0</v>
      </c>
      <c r="I24" s="22" t="n">
        <f aca="false">F24-H24</f>
        <v>34200</v>
      </c>
      <c r="J24" s="23"/>
      <c r="K24" s="24"/>
      <c r="L24" s="31"/>
      <c r="M24" s="26" t="s">
        <v>143</v>
      </c>
      <c r="N24" s="27"/>
      <c r="O24" s="27"/>
      <c r="P24" s="27"/>
      <c r="Q24" s="27"/>
      <c r="R24" s="27"/>
      <c r="S24" s="27"/>
      <c r="T24" s="27"/>
      <c r="U24" s="27"/>
      <c r="V24" s="27"/>
      <c r="W24" s="27"/>
      <c r="X24" s="27"/>
      <c r="Y24" s="27"/>
      <c r="Z24" s="30"/>
      <c r="AA24" s="30"/>
      <c r="AB24" s="30"/>
      <c r="AC24" s="30"/>
      <c r="AD24" s="30"/>
      <c r="AE24" s="30"/>
      <c r="AF24" s="30"/>
      <c r="AG24" s="30"/>
      <c r="AH24" s="30"/>
      <c r="AI24" s="30"/>
      <c r="AJ24" s="30"/>
      <c r="AK24" s="30"/>
    </row>
    <row r="25" customFormat="false" ht="49.5" hidden="false" customHeight="false" outlineLevel="0" collapsed="false">
      <c r="A25" s="18" t="n">
        <v>21</v>
      </c>
      <c r="B25" s="19" t="s">
        <v>437</v>
      </c>
      <c r="C25" s="18" t="s">
        <v>438</v>
      </c>
      <c r="D25" s="20" t="s">
        <v>439</v>
      </c>
      <c r="E25" s="19" t="s">
        <v>440</v>
      </c>
      <c r="F25" s="21" t="n">
        <v>450000</v>
      </c>
      <c r="G25" s="21" t="n">
        <f aca="false">O25</f>
        <v>0</v>
      </c>
      <c r="H25" s="21" t="n">
        <f aca="false">SUM(N25:O25)</f>
        <v>0</v>
      </c>
      <c r="I25" s="22" t="n">
        <f aca="false">F25-H25</f>
        <v>450000</v>
      </c>
      <c r="J25" s="23"/>
      <c r="K25" s="24"/>
      <c r="L25" s="31"/>
      <c r="M25" s="26" t="s">
        <v>143</v>
      </c>
      <c r="N25" s="27"/>
      <c r="O25" s="27"/>
      <c r="P25" s="27"/>
      <c r="Q25" s="27"/>
      <c r="R25" s="27"/>
      <c r="S25" s="27"/>
      <c r="T25" s="27"/>
      <c r="U25" s="27"/>
      <c r="V25" s="27"/>
      <c r="W25" s="27"/>
      <c r="X25" s="27"/>
      <c r="Y25" s="27"/>
      <c r="Z25" s="30"/>
      <c r="AA25" s="30"/>
      <c r="AB25" s="30"/>
      <c r="AC25" s="30"/>
      <c r="AD25" s="30"/>
      <c r="AE25" s="30"/>
      <c r="AF25" s="30"/>
      <c r="AG25" s="30"/>
      <c r="AH25" s="30"/>
      <c r="AI25" s="30"/>
      <c r="AJ25" s="30"/>
      <c r="AK25" s="30"/>
    </row>
    <row r="26" customFormat="false" ht="66" hidden="false" customHeight="false" outlineLevel="0" collapsed="false">
      <c r="A26" s="18" t="n">
        <v>22</v>
      </c>
      <c r="B26" s="25" t="s">
        <v>441</v>
      </c>
      <c r="C26" s="18" t="s">
        <v>442</v>
      </c>
      <c r="D26" s="20" t="s">
        <v>443</v>
      </c>
      <c r="E26" s="31" t="s">
        <v>444</v>
      </c>
      <c r="F26" s="21" t="n">
        <v>5690</v>
      </c>
      <c r="G26" s="21" t="n">
        <f aca="false">O26</f>
        <v>0</v>
      </c>
      <c r="H26" s="21" t="n">
        <f aca="false">SUM(N26:O26)</f>
        <v>2451</v>
      </c>
      <c r="I26" s="22" t="n">
        <f aca="false">F26-H26</f>
        <v>3239</v>
      </c>
      <c r="J26" s="23" t="n">
        <v>1130131</v>
      </c>
      <c r="K26" s="24"/>
      <c r="L26" s="25" t="s">
        <v>45</v>
      </c>
      <c r="M26" s="26" t="s">
        <v>46</v>
      </c>
      <c r="N26" s="27" t="n">
        <v>2451</v>
      </c>
      <c r="O26" s="27"/>
      <c r="P26" s="27"/>
      <c r="Q26" s="27"/>
      <c r="R26" s="27"/>
      <c r="S26" s="27"/>
      <c r="T26" s="27"/>
      <c r="U26" s="27"/>
      <c r="V26" s="27"/>
      <c r="W26" s="27"/>
      <c r="X26" s="27"/>
      <c r="Y26" s="27"/>
    </row>
    <row r="27" customFormat="false" ht="132" hidden="false" customHeight="false" outlineLevel="0" collapsed="false">
      <c r="A27" s="18" t="n">
        <v>23</v>
      </c>
      <c r="B27" s="31" t="s">
        <v>445</v>
      </c>
      <c r="C27" s="18" t="s">
        <v>446</v>
      </c>
      <c r="D27" s="20" t="s">
        <v>447</v>
      </c>
      <c r="E27" s="31" t="s">
        <v>448</v>
      </c>
      <c r="F27" s="21" t="n">
        <v>23760</v>
      </c>
      <c r="G27" s="21" t="n">
        <f aca="false">O27</f>
        <v>0</v>
      </c>
      <c r="H27" s="21" t="n">
        <f aca="false">SUM(N27:O27)</f>
        <v>6048</v>
      </c>
      <c r="I27" s="22" t="n">
        <f aca="false">F27-H27</f>
        <v>17712</v>
      </c>
      <c r="J27" s="23" t="n">
        <v>1130731</v>
      </c>
      <c r="K27" s="24"/>
      <c r="L27" s="25" t="s">
        <v>45</v>
      </c>
      <c r="M27" s="26" t="s">
        <v>46</v>
      </c>
      <c r="N27" s="27" t="n">
        <v>6048</v>
      </c>
      <c r="O27" s="27"/>
      <c r="P27" s="27"/>
      <c r="Q27" s="27"/>
      <c r="R27" s="27"/>
      <c r="S27" s="27"/>
      <c r="T27" s="27"/>
      <c r="U27" s="27"/>
      <c r="V27" s="27"/>
      <c r="W27" s="27"/>
      <c r="X27" s="27"/>
      <c r="Y27" s="27"/>
    </row>
    <row r="28" customFormat="false" ht="49.5" hidden="false" customHeight="false" outlineLevel="0" collapsed="false">
      <c r="A28" s="18" t="n">
        <v>24</v>
      </c>
      <c r="B28" s="31" t="s">
        <v>679</v>
      </c>
      <c r="C28" s="18" t="s">
        <v>469</v>
      </c>
      <c r="D28" s="20" t="s">
        <v>470</v>
      </c>
      <c r="E28" s="31" t="s">
        <v>471</v>
      </c>
      <c r="F28" s="21" t="n">
        <v>1910</v>
      </c>
      <c r="G28" s="21" t="n">
        <f aca="false">O28</f>
        <v>0</v>
      </c>
      <c r="H28" s="21" t="n">
        <f aca="false">SUM(N28:O28)</f>
        <v>0</v>
      </c>
      <c r="I28" s="22" t="n">
        <f aca="false">F28-H28</f>
        <v>1910</v>
      </c>
      <c r="J28" s="23"/>
      <c r="K28" s="24"/>
      <c r="L28" s="25" t="s">
        <v>45</v>
      </c>
      <c r="M28" s="26" t="s">
        <v>170</v>
      </c>
      <c r="N28" s="27"/>
      <c r="O28" s="27"/>
      <c r="P28" s="27"/>
      <c r="Q28" s="27"/>
      <c r="R28" s="27"/>
      <c r="S28" s="27"/>
      <c r="T28" s="27"/>
      <c r="U28" s="27"/>
      <c r="V28" s="27"/>
      <c r="W28" s="27"/>
      <c r="X28" s="27"/>
      <c r="Y28" s="27"/>
    </row>
    <row r="29" customFormat="false" ht="115.5" hidden="false" customHeight="false" outlineLevel="0" collapsed="false">
      <c r="A29" s="18" t="n">
        <v>25</v>
      </c>
      <c r="B29" s="31" t="s">
        <v>524</v>
      </c>
      <c r="C29" s="18" t="s">
        <v>525</v>
      </c>
      <c r="D29" s="20" t="s">
        <v>526</v>
      </c>
      <c r="E29" s="31" t="s">
        <v>527</v>
      </c>
      <c r="F29" s="21" t="n">
        <v>3000</v>
      </c>
      <c r="G29" s="21" t="n">
        <f aca="false">O29</f>
        <v>0</v>
      </c>
      <c r="H29" s="21" t="n">
        <f aca="false">SUM(N29:O29)</f>
        <v>3000</v>
      </c>
      <c r="I29" s="22" t="n">
        <f aca="false">F29-H29</f>
        <v>0</v>
      </c>
      <c r="J29" s="23"/>
      <c r="K29" s="24"/>
      <c r="L29" s="31"/>
      <c r="M29" s="26" t="s">
        <v>188</v>
      </c>
      <c r="N29" s="27" t="n">
        <v>3000</v>
      </c>
      <c r="O29" s="27"/>
      <c r="P29" s="27"/>
      <c r="Q29" s="27"/>
      <c r="R29" s="27"/>
      <c r="S29" s="27"/>
      <c r="T29" s="27"/>
      <c r="U29" s="27"/>
      <c r="V29" s="27"/>
      <c r="W29" s="27"/>
      <c r="X29" s="27"/>
      <c r="Y29" s="27"/>
    </row>
    <row r="30" customFormat="false" ht="66" hidden="false" customHeight="false" outlineLevel="0" collapsed="false">
      <c r="A30" s="18" t="n">
        <v>26</v>
      </c>
      <c r="B30" s="25" t="s">
        <v>528</v>
      </c>
      <c r="C30" s="18" t="s">
        <v>529</v>
      </c>
      <c r="D30" s="20" t="s">
        <v>530</v>
      </c>
      <c r="E30" s="31" t="s">
        <v>531</v>
      </c>
      <c r="F30" s="21" t="n">
        <v>46618</v>
      </c>
      <c r="G30" s="21" t="n">
        <f aca="false">O30</f>
        <v>0</v>
      </c>
      <c r="H30" s="21" t="n">
        <f aca="false">SUM(N30:O30)</f>
        <v>46618</v>
      </c>
      <c r="I30" s="22" t="n">
        <f aca="false">F30-H30</f>
        <v>0</v>
      </c>
      <c r="J30" s="23" t="n">
        <v>1121231</v>
      </c>
      <c r="K30" s="24" t="n">
        <v>45294</v>
      </c>
      <c r="L30" s="25" t="s">
        <v>45</v>
      </c>
      <c r="M30" s="26" t="s">
        <v>188</v>
      </c>
      <c r="N30" s="27" t="n">
        <v>46618</v>
      </c>
      <c r="O30" s="27"/>
      <c r="P30" s="27"/>
      <c r="Q30" s="27"/>
      <c r="R30" s="27"/>
      <c r="S30" s="27"/>
      <c r="T30" s="27"/>
      <c r="U30" s="27"/>
      <c r="V30" s="27"/>
      <c r="W30" s="27"/>
      <c r="X30" s="27"/>
      <c r="Y30" s="27"/>
    </row>
    <row r="31" customFormat="false" ht="82.5" hidden="false" customHeight="false" outlineLevel="0" collapsed="false">
      <c r="A31" s="18" t="n">
        <v>27</v>
      </c>
      <c r="B31" s="31" t="s">
        <v>532</v>
      </c>
      <c r="C31" s="18" t="s">
        <v>533</v>
      </c>
      <c r="D31" s="20" t="s">
        <v>534</v>
      </c>
      <c r="E31" s="31" t="s">
        <v>535</v>
      </c>
      <c r="F31" s="21" t="n">
        <v>127400</v>
      </c>
      <c r="G31" s="21" t="n">
        <f aca="false">O31</f>
        <v>0</v>
      </c>
      <c r="H31" s="21" t="n">
        <f aca="false">SUM(N31:O31)</f>
        <v>127400</v>
      </c>
      <c r="I31" s="22" t="n">
        <f aca="false">F31-H31</f>
        <v>0</v>
      </c>
      <c r="J31" s="23" t="n">
        <v>1121231</v>
      </c>
      <c r="K31" s="24" t="n">
        <v>45293</v>
      </c>
      <c r="L31" s="25" t="s">
        <v>45</v>
      </c>
      <c r="M31" s="26" t="s">
        <v>208</v>
      </c>
      <c r="N31" s="27" t="n">
        <v>127400</v>
      </c>
      <c r="O31" s="27"/>
      <c r="P31" s="27"/>
      <c r="Q31" s="27"/>
      <c r="R31" s="27"/>
      <c r="S31" s="27"/>
      <c r="T31" s="27"/>
      <c r="U31" s="27"/>
      <c r="V31" s="27"/>
      <c r="W31" s="27"/>
      <c r="X31" s="27"/>
      <c r="Y31" s="27"/>
    </row>
    <row r="32" customFormat="false" ht="66" hidden="false" customHeight="false" outlineLevel="0" collapsed="false">
      <c r="A32" s="18" t="n">
        <v>28</v>
      </c>
      <c r="B32" s="25" t="s">
        <v>209</v>
      </c>
      <c r="C32" s="18" t="s">
        <v>568</v>
      </c>
      <c r="D32" s="29" t="s">
        <v>569</v>
      </c>
      <c r="E32" s="31" t="s">
        <v>570</v>
      </c>
      <c r="F32" s="21" t="n">
        <v>25371</v>
      </c>
      <c r="G32" s="21" t="n">
        <f aca="false">O32</f>
        <v>25371</v>
      </c>
      <c r="H32" s="21" t="n">
        <f aca="false">SUM(N32:O32)</f>
        <v>25371</v>
      </c>
      <c r="I32" s="22" t="n">
        <f aca="false">F32-H32</f>
        <v>0</v>
      </c>
      <c r="J32" s="23"/>
      <c r="K32" s="24" t="n">
        <v>45342</v>
      </c>
      <c r="L32" s="31"/>
      <c r="M32" s="26" t="s">
        <v>188</v>
      </c>
      <c r="N32" s="27"/>
      <c r="O32" s="27" t="n">
        <v>25371</v>
      </c>
      <c r="P32" s="27"/>
      <c r="Q32" s="27"/>
      <c r="R32" s="27"/>
      <c r="S32" s="27"/>
      <c r="T32" s="27"/>
      <c r="U32" s="27"/>
      <c r="V32" s="27"/>
      <c r="W32" s="27"/>
      <c r="X32" s="27"/>
      <c r="Y32" s="27"/>
    </row>
    <row r="33" customFormat="false" ht="49.5" hidden="false" customHeight="false" outlineLevel="0" collapsed="false">
      <c r="A33" s="18" t="n">
        <v>29</v>
      </c>
      <c r="B33" s="25" t="s">
        <v>209</v>
      </c>
      <c r="C33" s="18" t="s">
        <v>589</v>
      </c>
      <c r="D33" s="31" t="s">
        <v>590</v>
      </c>
      <c r="E33" s="31" t="s">
        <v>591</v>
      </c>
      <c r="F33" s="21" t="n">
        <v>163788</v>
      </c>
      <c r="G33" s="21" t="n">
        <f aca="false">O33</f>
        <v>24709</v>
      </c>
      <c r="H33" s="21" t="n">
        <f aca="false">SUM(N33:O33)</f>
        <v>163788</v>
      </c>
      <c r="I33" s="22" t="n">
        <f aca="false">F33-H33</f>
        <v>0</v>
      </c>
      <c r="J33" s="23" t="n">
        <v>1130731</v>
      </c>
      <c r="K33" s="24"/>
      <c r="L33" s="25" t="s">
        <v>45</v>
      </c>
      <c r="M33" s="57" t="s">
        <v>208</v>
      </c>
      <c r="N33" s="27" t="n">
        <v>139079</v>
      </c>
      <c r="O33" s="27" t="n">
        <v>24709</v>
      </c>
      <c r="P33" s="27"/>
      <c r="Q33" s="27"/>
      <c r="R33" s="27"/>
      <c r="S33" s="27"/>
      <c r="T33" s="27"/>
      <c r="U33" s="27"/>
      <c r="V33" s="27"/>
      <c r="W33" s="27"/>
      <c r="X33" s="27"/>
      <c r="Y33" s="27"/>
    </row>
    <row r="34" customFormat="false" ht="66" hidden="false" customHeight="false" outlineLevel="0" collapsed="false">
      <c r="A34" s="18" t="n">
        <v>30</v>
      </c>
      <c r="B34" s="31" t="s">
        <v>592</v>
      </c>
      <c r="C34" s="18" t="s">
        <v>593</v>
      </c>
      <c r="D34" s="20" t="s">
        <v>594</v>
      </c>
      <c r="E34" s="31" t="s">
        <v>595</v>
      </c>
      <c r="F34" s="21" t="n">
        <v>12000</v>
      </c>
      <c r="G34" s="21" t="n">
        <f aca="false">O34</f>
        <v>0</v>
      </c>
      <c r="H34" s="21" t="n">
        <f aca="false">SUM(N34:O34)</f>
        <v>10250</v>
      </c>
      <c r="I34" s="22" t="n">
        <f aca="false">F34-H34</f>
        <v>1750</v>
      </c>
      <c r="J34" s="23"/>
      <c r="K34" s="24" t="n">
        <v>45237</v>
      </c>
      <c r="L34" s="25" t="s">
        <v>45</v>
      </c>
      <c r="M34" s="26" t="s">
        <v>208</v>
      </c>
      <c r="N34" s="27" t="n">
        <v>10250</v>
      </c>
      <c r="O34" s="27"/>
      <c r="P34" s="27"/>
      <c r="Q34" s="27"/>
      <c r="R34" s="27"/>
      <c r="S34" s="27"/>
      <c r="T34" s="27"/>
      <c r="U34" s="27"/>
      <c r="V34" s="27"/>
      <c r="W34" s="27"/>
      <c r="X34" s="27"/>
      <c r="Y34" s="27"/>
    </row>
    <row r="35" customFormat="false" ht="66" hidden="false" customHeight="false" outlineLevel="0" collapsed="false">
      <c r="A35" s="18" t="n">
        <v>31</v>
      </c>
      <c r="B35" s="31" t="s">
        <v>596</v>
      </c>
      <c r="C35" s="18" t="s">
        <v>597</v>
      </c>
      <c r="D35" s="20" t="s">
        <v>598</v>
      </c>
      <c r="E35" s="31" t="s">
        <v>599</v>
      </c>
      <c r="F35" s="21" t="n">
        <v>15000</v>
      </c>
      <c r="G35" s="21" t="n">
        <f aca="false">O35</f>
        <v>0</v>
      </c>
      <c r="H35" s="21" t="n">
        <f aca="false">SUM(N35:O35)</f>
        <v>9000</v>
      </c>
      <c r="I35" s="22" t="n">
        <f aca="false">F35-H35</f>
        <v>6000</v>
      </c>
      <c r="J35" s="23"/>
      <c r="K35" s="24"/>
      <c r="L35" s="25" t="s">
        <v>45</v>
      </c>
      <c r="M35" s="26" t="s">
        <v>208</v>
      </c>
      <c r="N35" s="27" t="n">
        <v>9000</v>
      </c>
      <c r="O35" s="27"/>
      <c r="P35" s="27"/>
      <c r="Q35" s="27"/>
      <c r="R35" s="27"/>
      <c r="S35" s="27"/>
      <c r="T35" s="27"/>
      <c r="U35" s="27"/>
      <c r="V35" s="27"/>
      <c r="W35" s="27"/>
      <c r="X35" s="27"/>
      <c r="Y35" s="27"/>
    </row>
    <row r="36" customFormat="false" ht="115.5" hidden="false" customHeight="false" outlineLevel="0" collapsed="false">
      <c r="A36" s="18" t="n">
        <v>32</v>
      </c>
      <c r="B36" s="31" t="s">
        <v>600</v>
      </c>
      <c r="C36" s="18" t="s">
        <v>601</v>
      </c>
      <c r="D36" s="20" t="s">
        <v>602</v>
      </c>
      <c r="E36" s="31" t="s">
        <v>603</v>
      </c>
      <c r="F36" s="21" t="n">
        <v>159280</v>
      </c>
      <c r="G36" s="21" t="n">
        <f aca="false">O36</f>
        <v>0</v>
      </c>
      <c r="H36" s="21" t="n">
        <f aca="false">SUM(N36:O36)</f>
        <v>159280</v>
      </c>
      <c r="I36" s="22" t="n">
        <f aca="false">F36-H36</f>
        <v>0</v>
      </c>
      <c r="J36" s="23"/>
      <c r="K36" s="24" t="n">
        <v>45310</v>
      </c>
      <c r="L36" s="25" t="s">
        <v>45</v>
      </c>
      <c r="M36" s="26" t="s">
        <v>208</v>
      </c>
      <c r="N36" s="27" t="n">
        <v>159280</v>
      </c>
      <c r="O36" s="27"/>
      <c r="P36" s="27"/>
      <c r="Q36" s="27"/>
      <c r="R36" s="27"/>
      <c r="S36" s="27"/>
      <c r="T36" s="27"/>
      <c r="U36" s="27"/>
      <c r="V36" s="27"/>
      <c r="W36" s="27"/>
      <c r="X36" s="27"/>
      <c r="Y36" s="27"/>
    </row>
    <row r="37" customFormat="false" ht="99" hidden="false" customHeight="false" outlineLevel="0" collapsed="false">
      <c r="A37" s="18" t="n">
        <v>33</v>
      </c>
      <c r="B37" s="31" t="s">
        <v>604</v>
      </c>
      <c r="C37" s="18" t="s">
        <v>605</v>
      </c>
      <c r="D37" s="20" t="s">
        <v>606</v>
      </c>
      <c r="E37" s="31" t="s">
        <v>607</v>
      </c>
      <c r="F37" s="21" t="n">
        <v>54364</v>
      </c>
      <c r="G37" s="21" t="n">
        <f aca="false">O37</f>
        <v>0</v>
      </c>
      <c r="H37" s="21" t="n">
        <f aca="false">SUM(N37:O37)</f>
        <v>25528</v>
      </c>
      <c r="I37" s="22" t="n">
        <f aca="false">F37-H37</f>
        <v>28836</v>
      </c>
      <c r="J37" s="23"/>
      <c r="K37" s="24"/>
      <c r="L37" s="25" t="s">
        <v>45</v>
      </c>
      <c r="M37" s="26" t="s">
        <v>208</v>
      </c>
      <c r="N37" s="27" t="n">
        <v>25528</v>
      </c>
      <c r="O37" s="27"/>
      <c r="P37" s="27"/>
      <c r="Q37" s="27"/>
      <c r="R37" s="27"/>
      <c r="S37" s="27"/>
      <c r="T37" s="27"/>
      <c r="U37" s="27"/>
      <c r="V37" s="27"/>
      <c r="W37" s="27"/>
      <c r="X37" s="27"/>
      <c r="Y37" s="27"/>
    </row>
    <row r="38" customFormat="false" ht="49.5" hidden="false" customHeight="false" outlineLevel="0" collapsed="false">
      <c r="A38" s="18" t="n">
        <v>34</v>
      </c>
      <c r="B38" s="31" t="s">
        <v>608</v>
      </c>
      <c r="C38" s="18" t="s">
        <v>609</v>
      </c>
      <c r="D38" s="20" t="s">
        <v>610</v>
      </c>
      <c r="E38" s="31" t="s">
        <v>611</v>
      </c>
      <c r="F38" s="21" t="n">
        <v>430000</v>
      </c>
      <c r="G38" s="21" t="n">
        <f aca="false">O38</f>
        <v>135502</v>
      </c>
      <c r="H38" s="21" t="n">
        <f aca="false">SUM(N38:O38)</f>
        <v>135502</v>
      </c>
      <c r="I38" s="22" t="n">
        <f aca="false">F38-H38</f>
        <v>294498</v>
      </c>
      <c r="J38" s="23"/>
      <c r="K38" s="24"/>
      <c r="L38" s="31"/>
      <c r="M38" s="26" t="s">
        <v>208</v>
      </c>
      <c r="N38" s="27"/>
      <c r="O38" s="27" t="n">
        <v>135502</v>
      </c>
      <c r="P38" s="27"/>
      <c r="Q38" s="27"/>
      <c r="R38" s="27"/>
      <c r="S38" s="27"/>
      <c r="T38" s="27"/>
      <c r="U38" s="27"/>
      <c r="V38" s="27"/>
      <c r="W38" s="27"/>
      <c r="X38" s="27"/>
      <c r="Y38" s="27"/>
    </row>
    <row r="39" customFormat="false" ht="66" hidden="false" customHeight="false" outlineLevel="0" collapsed="false">
      <c r="A39" s="18" t="n">
        <v>35</v>
      </c>
      <c r="B39" s="31" t="s">
        <v>618</v>
      </c>
      <c r="C39" s="18" t="s">
        <v>619</v>
      </c>
      <c r="D39" s="20" t="s">
        <v>620</v>
      </c>
      <c r="E39" s="31" t="s">
        <v>621</v>
      </c>
      <c r="F39" s="21" t="n">
        <v>696000</v>
      </c>
      <c r="G39" s="21" t="n">
        <f aca="false">O39</f>
        <v>0</v>
      </c>
      <c r="H39" s="21" t="n">
        <f aca="false">SUM(N39:O39)</f>
        <v>0</v>
      </c>
      <c r="I39" s="22" t="n">
        <f aca="false">F39-H39</f>
        <v>696000</v>
      </c>
      <c r="J39" s="23"/>
      <c r="K39" s="24"/>
      <c r="L39" s="31"/>
      <c r="M39" s="26" t="s">
        <v>208</v>
      </c>
      <c r="N39" s="27"/>
      <c r="O39" s="27"/>
      <c r="P39" s="27"/>
      <c r="Q39" s="27"/>
      <c r="R39" s="27"/>
      <c r="S39" s="27"/>
      <c r="T39" s="27"/>
      <c r="U39" s="27"/>
      <c r="V39" s="27"/>
      <c r="W39" s="27"/>
      <c r="X39" s="27"/>
      <c r="Y39" s="27"/>
    </row>
    <row r="40" customFormat="false" ht="66" hidden="false" customHeight="false" outlineLevel="0" collapsed="false">
      <c r="A40" s="18" t="n">
        <v>36</v>
      </c>
      <c r="B40" s="31" t="s">
        <v>628</v>
      </c>
      <c r="C40" s="18" t="s">
        <v>629</v>
      </c>
      <c r="D40" s="20" t="s">
        <v>630</v>
      </c>
      <c r="E40" s="31" t="s">
        <v>631</v>
      </c>
      <c r="F40" s="21" t="n">
        <v>48000</v>
      </c>
      <c r="G40" s="21" t="n">
        <f aca="false">O40</f>
        <v>0</v>
      </c>
      <c r="H40" s="21" t="n">
        <f aca="false">SUM(N40:O40)</f>
        <v>0</v>
      </c>
      <c r="I40" s="22" t="n">
        <f aca="false">F40-H40</f>
        <v>48000</v>
      </c>
      <c r="J40" s="23" t="n">
        <v>1130712</v>
      </c>
      <c r="K40" s="24"/>
      <c r="L40" s="31"/>
      <c r="M40" s="26" t="s">
        <v>208</v>
      </c>
      <c r="N40" s="27"/>
      <c r="O40" s="27"/>
      <c r="P40" s="27"/>
      <c r="Q40" s="27"/>
      <c r="R40" s="27"/>
      <c r="S40" s="27"/>
      <c r="T40" s="27"/>
      <c r="U40" s="27"/>
      <c r="V40" s="27"/>
      <c r="W40" s="27"/>
      <c r="X40" s="27"/>
      <c r="Y40" s="27"/>
    </row>
    <row r="41" customFormat="false" ht="66" hidden="false" customHeight="false" outlineLevel="0" collapsed="false">
      <c r="A41" s="18" t="n">
        <v>37</v>
      </c>
      <c r="B41" s="25" t="s">
        <v>209</v>
      </c>
      <c r="C41" s="18" t="s">
        <v>228</v>
      </c>
      <c r="D41" s="29" t="s">
        <v>646</v>
      </c>
      <c r="E41" s="31" t="s">
        <v>647</v>
      </c>
      <c r="F41" s="21" t="n">
        <v>43732</v>
      </c>
      <c r="G41" s="21" t="n">
        <f aca="false">O41</f>
        <v>21861</v>
      </c>
      <c r="H41" s="21" t="n">
        <f aca="false">SUM(N41:O41)</f>
        <v>21861</v>
      </c>
      <c r="I41" s="22" t="n">
        <f aca="false">F41-H41</f>
        <v>21871</v>
      </c>
      <c r="J41" s="23"/>
      <c r="K41" s="24" t="n">
        <v>45349</v>
      </c>
      <c r="L41" s="31"/>
      <c r="M41" s="26" t="s">
        <v>208</v>
      </c>
      <c r="N41" s="27"/>
      <c r="O41" s="27" t="n">
        <v>21861</v>
      </c>
      <c r="P41" s="27"/>
      <c r="Q41" s="27"/>
      <c r="R41" s="27"/>
      <c r="S41" s="27"/>
      <c r="T41" s="27"/>
      <c r="U41" s="27"/>
      <c r="V41" s="27"/>
      <c r="W41" s="27"/>
      <c r="X41" s="27"/>
      <c r="Y41" s="27"/>
    </row>
    <row r="42" s="10" customFormat="true" ht="24.95" hidden="false" customHeight="true" outlineLevel="0" collapsed="false">
      <c r="A42" s="35"/>
      <c r="B42" s="36" t="s">
        <v>264</v>
      </c>
      <c r="C42" s="37"/>
      <c r="D42" s="38"/>
      <c r="E42" s="38"/>
      <c r="F42" s="39" t="n">
        <f aca="false">SUM(F5:F41)</f>
        <v>4095097</v>
      </c>
      <c r="G42" s="39" t="n">
        <f aca="false">SUM(G5:G41)</f>
        <v>418525</v>
      </c>
      <c r="H42" s="39" t="n">
        <f aca="false">SUM(H5:H41)</f>
        <v>1460510</v>
      </c>
      <c r="I42" s="39" t="n">
        <f aca="false">SUM(I5:I41)</f>
        <v>2634587</v>
      </c>
      <c r="J42" s="40"/>
      <c r="K42" s="41"/>
      <c r="L42" s="42"/>
      <c r="M42" s="43"/>
      <c r="N42" s="44"/>
      <c r="O42" s="44"/>
      <c r="P42" s="44"/>
      <c r="Q42" s="44"/>
      <c r="R42" s="44"/>
      <c r="S42" s="44"/>
      <c r="T42" s="44"/>
      <c r="U42" s="44"/>
      <c r="V42" s="44"/>
      <c r="W42" s="44"/>
      <c r="X42" s="44"/>
      <c r="Y42" s="44"/>
    </row>
    <row r="43" customFormat="false" ht="6" hidden="false" customHeight="true" outlineLevel="0" collapsed="false">
      <c r="A43" s="45"/>
      <c r="B43" s="46"/>
      <c r="C43" s="47"/>
      <c r="D43" s="48"/>
      <c r="E43" s="46"/>
      <c r="F43" s="46"/>
      <c r="G43" s="46"/>
      <c r="H43" s="46"/>
      <c r="I43" s="46"/>
      <c r="J43" s="47"/>
    </row>
    <row r="44" customFormat="false" ht="16.5" hidden="true" customHeight="true" outlineLevel="0" collapsed="false">
      <c r="A44" s="49" t="s">
        <v>265</v>
      </c>
      <c r="B44" s="49"/>
      <c r="C44" s="49"/>
      <c r="D44" s="49"/>
      <c r="E44" s="49"/>
      <c r="F44" s="49"/>
      <c r="G44" s="49"/>
    </row>
    <row r="45" customFormat="false" ht="16.5" hidden="true" customHeight="true" outlineLevel="0" collapsed="false">
      <c r="A45" s="50" t="s">
        <v>266</v>
      </c>
      <c r="B45" s="50"/>
      <c r="C45" s="50"/>
      <c r="D45" s="50"/>
      <c r="E45" s="50"/>
      <c r="F45" s="50"/>
      <c r="G45" s="50"/>
    </row>
    <row r="46" customFormat="false" ht="16.5" hidden="true" customHeight="true" outlineLevel="0" collapsed="false">
      <c r="A46" s="51" t="s">
        <v>267</v>
      </c>
      <c r="B46" s="51"/>
      <c r="C46" s="51"/>
      <c r="D46" s="51"/>
      <c r="E46" s="51"/>
      <c r="F46" s="51"/>
      <c r="G46" s="51"/>
    </row>
    <row r="47" s="2" customFormat="true" ht="16.5" hidden="true" customHeight="true" outlineLevel="0" collapsed="false">
      <c r="A47" s="51" t="s">
        <v>268</v>
      </c>
      <c r="B47" s="51"/>
      <c r="C47" s="51"/>
      <c r="D47" s="51"/>
      <c r="E47" s="51"/>
      <c r="F47" s="51"/>
      <c r="G47" s="51"/>
      <c r="J47" s="3"/>
      <c r="K47" s="4"/>
      <c r="L47" s="5"/>
      <c r="M47" s="1"/>
      <c r="N47" s="6"/>
      <c r="O47" s="6"/>
      <c r="P47" s="6"/>
      <c r="Q47" s="6"/>
      <c r="R47" s="6"/>
      <c r="S47" s="6"/>
      <c r="T47" s="6"/>
      <c r="U47" s="6"/>
      <c r="V47" s="6"/>
      <c r="W47" s="6"/>
      <c r="X47" s="6"/>
      <c r="Y47" s="6"/>
    </row>
    <row r="48" s="2" customFormat="true" ht="19.5" hidden="false" customHeight="true" outlineLevel="0" collapsed="false">
      <c r="A48" s="52" t="s">
        <v>269</v>
      </c>
      <c r="B48" s="52"/>
      <c r="C48" s="52"/>
      <c r="D48" s="53"/>
      <c r="E48" s="54" t="s">
        <v>270</v>
      </c>
      <c r="F48" s="54"/>
      <c r="G48" s="54"/>
      <c r="J48" s="3"/>
      <c r="K48" s="4"/>
      <c r="L48" s="5"/>
      <c r="M48" s="1"/>
      <c r="N48" s="6"/>
      <c r="O48" s="6"/>
      <c r="P48" s="6"/>
      <c r="Q48" s="6"/>
      <c r="R48" s="6"/>
      <c r="S48" s="6"/>
      <c r="T48" s="6"/>
      <c r="U48" s="6"/>
      <c r="V48" s="6"/>
      <c r="W48" s="6"/>
      <c r="X48" s="6"/>
      <c r="Y48" s="6"/>
    </row>
  </sheetData>
  <autoFilter ref="A4:Y42"/>
  <mergeCells count="22">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A44:G44"/>
    <mergeCell ref="A45:G45"/>
    <mergeCell ref="A46:G46"/>
    <mergeCell ref="A47:G47"/>
    <mergeCell ref="A48:C48"/>
    <mergeCell ref="E48:G4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31" activePane="bottomRight" state="frozen"/>
      <selection pane="topLeft" activeCell="A1" activeCellId="0" sqref="A1"/>
      <selection pane="topRight" activeCell="D1" activeCellId="0" sqref="D1"/>
      <selection pane="bottomLeft" activeCell="A31" activeCellId="0" sqref="A31"/>
      <selection pane="bottomRight" activeCell="A33" activeCellId="0" sqref="A33:IV39"/>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false" outlineLevel="0" max="14" min="14" style="6" width="12.24"/>
    <col collapsed="false" customWidth="true" hidden="false" outlineLevel="0" max="15" min="15" style="6" width="10.49"/>
    <col collapsed="false" customWidth="false" hidden="fals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680</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277</v>
      </c>
      <c r="C5" s="18" t="s">
        <v>278</v>
      </c>
      <c r="D5" s="20" t="s">
        <v>279</v>
      </c>
      <c r="E5" s="19" t="s">
        <v>280</v>
      </c>
      <c r="F5" s="21" t="n">
        <v>1344</v>
      </c>
      <c r="G5" s="21" t="n">
        <f aca="false">N5</f>
        <v>1344</v>
      </c>
      <c r="H5" s="21" t="n">
        <f aca="false">SUM(N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278</v>
      </c>
      <c r="D6" s="20" t="s">
        <v>281</v>
      </c>
      <c r="E6" s="19" t="s">
        <v>282</v>
      </c>
      <c r="F6" s="21" t="n">
        <v>34752</v>
      </c>
      <c r="G6" s="21" t="n">
        <f aca="false">N6</f>
        <v>29408</v>
      </c>
      <c r="H6" s="21" t="n">
        <f aca="false">SUM(N6)</f>
        <v>29408</v>
      </c>
      <c r="I6" s="22" t="n">
        <f aca="false">F6-H6</f>
        <v>5344</v>
      </c>
      <c r="J6" s="23" t="n">
        <v>1130731</v>
      </c>
      <c r="K6" s="24"/>
      <c r="L6" s="31"/>
      <c r="M6" s="26" t="s">
        <v>46</v>
      </c>
      <c r="N6" s="27" t="n">
        <f aca="false">30752-N5</f>
        <v>29408</v>
      </c>
      <c r="O6" s="27"/>
      <c r="P6" s="27"/>
      <c r="Q6" s="27"/>
      <c r="R6" s="27"/>
      <c r="S6" s="27"/>
      <c r="T6" s="27"/>
      <c r="U6" s="27"/>
      <c r="V6" s="27"/>
      <c r="W6" s="27"/>
      <c r="X6" s="27"/>
      <c r="Y6" s="27"/>
    </row>
    <row r="7" customFormat="false" ht="49.5" hidden="false" customHeight="false" outlineLevel="0" collapsed="false">
      <c r="A7" s="18" t="n">
        <v>3</v>
      </c>
      <c r="B7" s="28" t="s">
        <v>50</v>
      </c>
      <c r="C7" s="18" t="s">
        <v>285</v>
      </c>
      <c r="D7" s="20" t="s">
        <v>677</v>
      </c>
      <c r="E7" s="19" t="s">
        <v>287</v>
      </c>
      <c r="F7" s="21" t="n">
        <v>41410</v>
      </c>
      <c r="G7" s="21" t="n">
        <f aca="false">N7</f>
        <v>0</v>
      </c>
      <c r="H7" s="21" t="n">
        <f aca="false">SUM(N7)</f>
        <v>0</v>
      </c>
      <c r="I7" s="22" t="n">
        <f aca="false">F7-H7</f>
        <v>41410</v>
      </c>
      <c r="J7" s="23" t="n">
        <v>1130731</v>
      </c>
      <c r="K7" s="24"/>
      <c r="L7" s="25" t="s">
        <v>45</v>
      </c>
      <c r="M7" s="26" t="s">
        <v>681</v>
      </c>
      <c r="N7" s="27"/>
      <c r="O7" s="27"/>
      <c r="P7" s="27"/>
      <c r="Q7" s="27"/>
      <c r="R7" s="27"/>
      <c r="S7" s="27"/>
      <c r="T7" s="27"/>
      <c r="U7" s="27"/>
      <c r="V7" s="27"/>
      <c r="W7" s="27"/>
      <c r="X7" s="27"/>
      <c r="Y7" s="27"/>
    </row>
    <row r="8" customFormat="false" ht="115.5" hidden="false" customHeight="false" outlineLevel="0" collapsed="false">
      <c r="A8" s="18" t="n">
        <v>4</v>
      </c>
      <c r="B8" s="19" t="s">
        <v>682</v>
      </c>
      <c r="C8" s="18" t="s">
        <v>300</v>
      </c>
      <c r="D8" s="20" t="s">
        <v>301</v>
      </c>
      <c r="E8" s="19" t="s">
        <v>302</v>
      </c>
      <c r="F8" s="21" t="n">
        <v>21751</v>
      </c>
      <c r="G8" s="21" t="n">
        <f aca="false">N8</f>
        <v>0</v>
      </c>
      <c r="H8" s="21" t="n">
        <f aca="false">SUM(N8)</f>
        <v>0</v>
      </c>
      <c r="I8" s="22" t="n">
        <f aca="false">F8-H8</f>
        <v>21751</v>
      </c>
      <c r="J8" s="23" t="n">
        <v>1130731</v>
      </c>
      <c r="K8" s="24"/>
      <c r="L8" s="25" t="s">
        <v>45</v>
      </c>
      <c r="M8" s="26" t="s">
        <v>73</v>
      </c>
      <c r="N8" s="27"/>
      <c r="O8" s="27"/>
      <c r="P8" s="27"/>
      <c r="Q8" s="27"/>
      <c r="R8" s="27"/>
      <c r="S8" s="27"/>
      <c r="T8" s="27"/>
      <c r="U8" s="27"/>
      <c r="V8" s="27"/>
      <c r="W8" s="27"/>
      <c r="X8" s="27"/>
      <c r="Y8" s="27"/>
    </row>
    <row r="9" customFormat="false" ht="115.5" hidden="false" customHeight="false" outlineLevel="0" collapsed="false">
      <c r="A9" s="18" t="n">
        <v>5</v>
      </c>
      <c r="B9" s="19" t="s">
        <v>306</v>
      </c>
      <c r="C9" s="18" t="s">
        <v>307</v>
      </c>
      <c r="D9" s="20" t="s">
        <v>308</v>
      </c>
      <c r="E9" s="19" t="s">
        <v>309</v>
      </c>
      <c r="F9" s="21" t="n">
        <v>80019</v>
      </c>
      <c r="G9" s="21" t="n">
        <f aca="false">N9</f>
        <v>40436</v>
      </c>
      <c r="H9" s="21" t="n">
        <f aca="false">SUM(N9)</f>
        <v>40436</v>
      </c>
      <c r="I9" s="22" t="n">
        <f aca="false">F9-H9</f>
        <v>39583</v>
      </c>
      <c r="J9" s="23" t="n">
        <v>1130731</v>
      </c>
      <c r="K9" s="24"/>
      <c r="L9" s="25" t="s">
        <v>45</v>
      </c>
      <c r="M9" s="26" t="s">
        <v>62</v>
      </c>
      <c r="N9" s="27" t="n">
        <v>40436</v>
      </c>
      <c r="O9" s="27"/>
      <c r="P9" s="27"/>
      <c r="Q9" s="27"/>
      <c r="R9" s="27"/>
      <c r="S9" s="27"/>
      <c r="T9" s="27"/>
      <c r="U9" s="27"/>
      <c r="V9" s="27"/>
      <c r="W9" s="27"/>
      <c r="X9" s="27"/>
      <c r="Y9" s="27"/>
    </row>
    <row r="10" customFormat="false" ht="66" hidden="false" customHeight="false" outlineLevel="0" collapsed="false">
      <c r="A10" s="18" t="n">
        <v>6</v>
      </c>
      <c r="B10" s="19" t="s">
        <v>316</v>
      </c>
      <c r="C10" s="18" t="s">
        <v>317</v>
      </c>
      <c r="D10" s="20" t="s">
        <v>318</v>
      </c>
      <c r="E10" s="19" t="s">
        <v>319</v>
      </c>
      <c r="F10" s="21" t="n">
        <v>5088</v>
      </c>
      <c r="G10" s="21" t="n">
        <f aca="false">N10</f>
        <v>5088</v>
      </c>
      <c r="H10" s="21" t="n">
        <f aca="false">SUM(N10)</f>
        <v>5088</v>
      </c>
      <c r="I10" s="22" t="n">
        <f aca="false">F10-H10</f>
        <v>0</v>
      </c>
      <c r="J10" s="23" t="n">
        <v>1130731</v>
      </c>
      <c r="K10" s="24"/>
      <c r="L10" s="25" t="s">
        <v>45</v>
      </c>
      <c r="M10" s="26" t="s">
        <v>46</v>
      </c>
      <c r="N10" s="27" t="n">
        <v>5088</v>
      </c>
      <c r="O10" s="27"/>
      <c r="P10" s="27"/>
      <c r="Q10" s="27"/>
      <c r="R10" s="27"/>
      <c r="S10" s="27"/>
      <c r="T10" s="27"/>
      <c r="U10" s="27"/>
      <c r="V10" s="27"/>
      <c r="W10" s="27"/>
      <c r="X10" s="27"/>
      <c r="Y10" s="27"/>
    </row>
    <row r="11" customFormat="false" ht="115.5" hidden="false" customHeight="false" outlineLevel="0" collapsed="false">
      <c r="A11" s="18" t="n">
        <v>7</v>
      </c>
      <c r="B11" s="19" t="s">
        <v>320</v>
      </c>
      <c r="C11" s="18" t="s">
        <v>317</v>
      </c>
      <c r="D11" s="20" t="s">
        <v>321</v>
      </c>
      <c r="E11" s="19" t="s">
        <v>322</v>
      </c>
      <c r="F11" s="21" t="n">
        <v>287736</v>
      </c>
      <c r="G11" s="21" t="n">
        <f aca="false">N11</f>
        <v>162292</v>
      </c>
      <c r="H11" s="21" t="n">
        <f aca="false">SUM(N11)</f>
        <v>162292</v>
      </c>
      <c r="I11" s="22" t="n">
        <f aca="false">F11-H11</f>
        <v>125444</v>
      </c>
      <c r="J11" s="23" t="n">
        <v>1130731</v>
      </c>
      <c r="K11" s="24"/>
      <c r="L11" s="25" t="s">
        <v>45</v>
      </c>
      <c r="M11" s="26" t="s">
        <v>46</v>
      </c>
      <c r="N11" s="27" t="n">
        <f aca="false">167380-N10</f>
        <v>162292</v>
      </c>
      <c r="O11" s="27"/>
      <c r="P11" s="27"/>
      <c r="Q11" s="27"/>
      <c r="R11" s="27"/>
      <c r="S11" s="27"/>
      <c r="T11" s="27"/>
      <c r="U11" s="27"/>
      <c r="V11" s="27"/>
      <c r="W11" s="27"/>
      <c r="X11" s="27"/>
      <c r="Y11" s="27"/>
    </row>
    <row r="12" customFormat="false" ht="66" hidden="false" customHeight="false" outlineLevel="0" collapsed="false">
      <c r="A12" s="18" t="n">
        <v>8</v>
      </c>
      <c r="B12" s="19" t="s">
        <v>329</v>
      </c>
      <c r="C12" s="18" t="s">
        <v>317</v>
      </c>
      <c r="D12" s="20" t="s">
        <v>330</v>
      </c>
      <c r="E12" s="19" t="s">
        <v>331</v>
      </c>
      <c r="F12" s="21" t="n">
        <v>91291</v>
      </c>
      <c r="G12" s="21" t="n">
        <f aca="false">N12</f>
        <v>12351</v>
      </c>
      <c r="H12" s="21" t="n">
        <f aca="false">SUM(N12)</f>
        <v>12351</v>
      </c>
      <c r="I12" s="22" t="n">
        <f aca="false">F12-H12</f>
        <v>78940</v>
      </c>
      <c r="J12" s="23" t="n">
        <v>1130731</v>
      </c>
      <c r="K12" s="24"/>
      <c r="L12" s="25" t="s">
        <v>45</v>
      </c>
      <c r="M12" s="26" t="s">
        <v>46</v>
      </c>
      <c r="N12" s="27" t="n">
        <v>12351</v>
      </c>
      <c r="O12" s="27"/>
      <c r="P12" s="27"/>
      <c r="Q12" s="27"/>
      <c r="R12" s="27"/>
      <c r="S12" s="27"/>
      <c r="T12" s="27"/>
      <c r="U12" s="27"/>
      <c r="V12" s="27"/>
      <c r="W12" s="27"/>
      <c r="X12" s="27"/>
      <c r="Y12" s="27"/>
    </row>
    <row r="13" customFormat="false" ht="115.5" hidden="false" customHeight="false" outlineLevel="0" collapsed="false">
      <c r="A13" s="18" t="n">
        <v>9</v>
      </c>
      <c r="B13" s="19" t="s">
        <v>332</v>
      </c>
      <c r="C13" s="18" t="s">
        <v>333</v>
      </c>
      <c r="D13" s="20" t="s">
        <v>334</v>
      </c>
      <c r="E13" s="19" t="s">
        <v>335</v>
      </c>
      <c r="F13" s="21" t="n">
        <v>20000</v>
      </c>
      <c r="G13" s="21" t="n">
        <f aca="false">N13</f>
        <v>0</v>
      </c>
      <c r="H13" s="21" t="n">
        <f aca="false">SUM(N13)</f>
        <v>0</v>
      </c>
      <c r="I13" s="22" t="n">
        <f aca="false">F13-H13</f>
        <v>20000</v>
      </c>
      <c r="J13" s="23" t="n">
        <v>1130731</v>
      </c>
      <c r="K13" s="24"/>
      <c r="L13" s="25" t="s">
        <v>45</v>
      </c>
      <c r="M13" s="26" t="s">
        <v>46</v>
      </c>
      <c r="N13" s="27"/>
      <c r="O13" s="27"/>
      <c r="P13" s="27"/>
      <c r="Q13" s="27"/>
      <c r="R13" s="27"/>
      <c r="S13" s="27"/>
      <c r="T13" s="27"/>
      <c r="U13" s="27"/>
      <c r="V13" s="27"/>
      <c r="W13" s="27"/>
      <c r="X13" s="27"/>
      <c r="Y13" s="27"/>
    </row>
    <row r="14" customFormat="false" ht="66" hidden="false" customHeight="false" outlineLevel="0" collapsed="false">
      <c r="A14" s="18" t="n">
        <v>10</v>
      </c>
      <c r="B14" s="19" t="s">
        <v>336</v>
      </c>
      <c r="C14" s="18" t="s">
        <v>337</v>
      </c>
      <c r="D14" s="20" t="s">
        <v>338</v>
      </c>
      <c r="E14" s="19" t="s">
        <v>339</v>
      </c>
      <c r="F14" s="21" t="n">
        <v>31814</v>
      </c>
      <c r="G14" s="21" t="n">
        <f aca="false">N14</f>
        <v>3024</v>
      </c>
      <c r="H14" s="21" t="n">
        <f aca="false">SUM(N14)</f>
        <v>3024</v>
      </c>
      <c r="I14" s="22" t="n">
        <f aca="false">F14-H14</f>
        <v>28790</v>
      </c>
      <c r="J14" s="23" t="n">
        <v>1130731</v>
      </c>
      <c r="K14" s="24"/>
      <c r="L14" s="25" t="s">
        <v>45</v>
      </c>
      <c r="M14" s="26" t="s">
        <v>73</v>
      </c>
      <c r="N14" s="27" t="n">
        <v>3024</v>
      </c>
      <c r="O14" s="27"/>
      <c r="P14" s="27"/>
      <c r="Q14" s="27"/>
      <c r="R14" s="27"/>
      <c r="S14" s="27"/>
      <c r="T14" s="27"/>
      <c r="U14" s="27"/>
      <c r="V14" s="27"/>
      <c r="W14" s="27"/>
      <c r="X14" s="27"/>
      <c r="Y14" s="27"/>
    </row>
    <row r="15" customFormat="false" ht="115.5" hidden="false" customHeight="false" outlineLevel="0" collapsed="false">
      <c r="A15" s="18" t="n">
        <v>11</v>
      </c>
      <c r="B15" s="19" t="s">
        <v>344</v>
      </c>
      <c r="C15" s="18" t="s">
        <v>345</v>
      </c>
      <c r="D15" s="20" t="s">
        <v>346</v>
      </c>
      <c r="E15" s="19" t="s">
        <v>347</v>
      </c>
      <c r="F15" s="21" t="n">
        <v>1958</v>
      </c>
      <c r="G15" s="21" t="n">
        <f aca="false">N15</f>
        <v>0</v>
      </c>
      <c r="H15" s="21" t="n">
        <f aca="false">SUM(N15)</f>
        <v>0</v>
      </c>
      <c r="I15" s="22" t="n">
        <f aca="false">F15-H15</f>
        <v>1958</v>
      </c>
      <c r="J15" s="23" t="n">
        <v>1130731</v>
      </c>
      <c r="K15" s="24"/>
      <c r="L15" s="25" t="s">
        <v>45</v>
      </c>
      <c r="M15" s="26" t="s">
        <v>73</v>
      </c>
      <c r="N15" s="27"/>
      <c r="O15" s="27"/>
      <c r="P15" s="27"/>
      <c r="Q15" s="27"/>
      <c r="R15" s="27"/>
      <c r="S15" s="27"/>
      <c r="T15" s="27"/>
      <c r="U15" s="27"/>
      <c r="V15" s="27"/>
      <c r="W15" s="27"/>
      <c r="X15" s="27"/>
      <c r="Y15" s="27"/>
    </row>
    <row r="16" customFormat="false" ht="115.5" hidden="false" customHeight="false" outlineLevel="0" collapsed="false">
      <c r="A16" s="18" t="n">
        <v>12</v>
      </c>
      <c r="B16" s="19" t="s">
        <v>351</v>
      </c>
      <c r="C16" s="18" t="s">
        <v>352</v>
      </c>
      <c r="D16" s="20" t="s">
        <v>353</v>
      </c>
      <c r="E16" s="19" t="s">
        <v>354</v>
      </c>
      <c r="F16" s="21" t="n">
        <v>6862</v>
      </c>
      <c r="G16" s="21" t="n">
        <f aca="false">N16</f>
        <v>0</v>
      </c>
      <c r="H16" s="21" t="n">
        <f aca="false">SUM(N16)</f>
        <v>0</v>
      </c>
      <c r="I16" s="22" t="n">
        <f aca="false">F16-H16</f>
        <v>6862</v>
      </c>
      <c r="J16" s="23" t="n">
        <v>1130228</v>
      </c>
      <c r="K16" s="24"/>
      <c r="L16" s="25" t="s">
        <v>45</v>
      </c>
      <c r="M16" s="26" t="s">
        <v>46</v>
      </c>
      <c r="N16" s="27"/>
      <c r="O16" s="27"/>
      <c r="P16" s="27"/>
      <c r="Q16" s="27"/>
      <c r="R16" s="27"/>
      <c r="S16" s="27"/>
      <c r="T16" s="27"/>
      <c r="U16" s="27"/>
      <c r="V16" s="27"/>
      <c r="W16" s="27"/>
      <c r="X16" s="27"/>
      <c r="Y16" s="27"/>
    </row>
    <row r="17" customFormat="false" ht="49.5" hidden="false" customHeight="false" outlineLevel="0" collapsed="false">
      <c r="A17" s="18" t="n">
        <v>13</v>
      </c>
      <c r="B17" s="28" t="s">
        <v>402</v>
      </c>
      <c r="C17" s="18" t="s">
        <v>403</v>
      </c>
      <c r="D17" s="20" t="s">
        <v>404</v>
      </c>
      <c r="E17" s="19" t="s">
        <v>663</v>
      </c>
      <c r="F17" s="21" t="n">
        <f aca="false">SUM(Z17:AK17)</f>
        <v>600000</v>
      </c>
      <c r="G17" s="21" t="n">
        <f aca="false">N17</f>
        <v>240320</v>
      </c>
      <c r="H17" s="21" t="n">
        <f aca="false">SUM(N17)</f>
        <v>240320</v>
      </c>
      <c r="I17" s="22" t="n">
        <f aca="false">F17-H17</f>
        <v>359680</v>
      </c>
      <c r="J17" s="23" t="n">
        <v>1131231</v>
      </c>
      <c r="K17" s="24"/>
      <c r="L17" s="31"/>
      <c r="M17" s="26" t="s">
        <v>288</v>
      </c>
      <c r="N17" s="27" t="n">
        <v>240320</v>
      </c>
      <c r="O17" s="27"/>
      <c r="P17" s="27"/>
      <c r="Q17" s="27"/>
      <c r="R17" s="27"/>
      <c r="S17" s="27"/>
      <c r="T17" s="27"/>
      <c r="U17" s="27"/>
      <c r="V17" s="27"/>
      <c r="W17" s="27"/>
      <c r="X17" s="27"/>
      <c r="Y17" s="27"/>
      <c r="Z17" s="30" t="n">
        <v>300000</v>
      </c>
      <c r="AA17" s="30" t="n">
        <v>300000</v>
      </c>
      <c r="AB17" s="30"/>
      <c r="AC17" s="30"/>
      <c r="AD17" s="30"/>
      <c r="AE17" s="30"/>
      <c r="AF17" s="30"/>
      <c r="AG17" s="30"/>
      <c r="AH17" s="30"/>
      <c r="AI17" s="30"/>
      <c r="AJ17" s="30"/>
      <c r="AK17" s="30"/>
    </row>
    <row r="18" customFormat="false" ht="49.5" hidden="false" customHeight="false" outlineLevel="0" collapsed="false">
      <c r="A18" s="18" t="n">
        <v>14</v>
      </c>
      <c r="B18" s="28" t="s">
        <v>402</v>
      </c>
      <c r="C18" s="18" t="s">
        <v>406</v>
      </c>
      <c r="D18" s="20" t="s">
        <v>407</v>
      </c>
      <c r="E18" s="19" t="s">
        <v>665</v>
      </c>
      <c r="F18" s="21" t="n">
        <f aca="false">SUM(Z18:AK18)</f>
        <v>35000</v>
      </c>
      <c r="G18" s="21" t="n">
        <f aca="false">N18</f>
        <v>5748</v>
      </c>
      <c r="H18" s="21" t="n">
        <f aca="false">SUM(N18)</f>
        <v>5748</v>
      </c>
      <c r="I18" s="22" t="n">
        <f aca="false">F18-H18</f>
        <v>29252</v>
      </c>
      <c r="J18" s="23" t="n">
        <v>1131231</v>
      </c>
      <c r="K18" s="24"/>
      <c r="L18" s="31"/>
      <c r="M18" s="26" t="s">
        <v>288</v>
      </c>
      <c r="N18" s="27" t="n">
        <v>5748</v>
      </c>
      <c r="O18" s="27"/>
      <c r="P18" s="27"/>
      <c r="Q18" s="27"/>
      <c r="R18" s="27"/>
      <c r="S18" s="27"/>
      <c r="T18" s="27"/>
      <c r="U18" s="27"/>
      <c r="V18" s="27"/>
      <c r="W18" s="27"/>
      <c r="X18" s="27"/>
      <c r="Y18" s="27"/>
      <c r="Z18" s="30" t="n">
        <v>35000</v>
      </c>
      <c r="AA18" s="30"/>
      <c r="AB18" s="30"/>
      <c r="AC18" s="30"/>
      <c r="AD18" s="30"/>
      <c r="AE18" s="30"/>
      <c r="AF18" s="30"/>
      <c r="AG18" s="30"/>
      <c r="AH18" s="30"/>
      <c r="AI18" s="30"/>
      <c r="AJ18" s="30"/>
      <c r="AK18" s="30"/>
    </row>
    <row r="19" customFormat="false" ht="49.5" hidden="false" customHeight="false" outlineLevel="0" collapsed="false">
      <c r="A19" s="18" t="n">
        <v>15</v>
      </c>
      <c r="B19" s="28" t="s">
        <v>135</v>
      </c>
      <c r="C19" s="18" t="s">
        <v>408</v>
      </c>
      <c r="D19" s="20" t="s">
        <v>273</v>
      </c>
      <c r="E19" s="19" t="s">
        <v>663</v>
      </c>
      <c r="F19" s="21" t="n">
        <f aca="false">SUM(Z19:AK19)</f>
        <v>200000</v>
      </c>
      <c r="G19" s="21" t="n">
        <f aca="false">N19</f>
        <v>0</v>
      </c>
      <c r="H19" s="21" t="n">
        <f aca="false">SUM(N19)</f>
        <v>0</v>
      </c>
      <c r="I19" s="22" t="n">
        <f aca="false">F19-H19</f>
        <v>200000</v>
      </c>
      <c r="J19" s="23" t="n">
        <v>1131231</v>
      </c>
      <c r="K19" s="24"/>
      <c r="L19" s="31"/>
      <c r="M19" s="26" t="s">
        <v>288</v>
      </c>
      <c r="N19" s="27"/>
      <c r="O19" s="27"/>
      <c r="P19" s="27"/>
      <c r="Q19" s="27"/>
      <c r="R19" s="27"/>
      <c r="S19" s="27"/>
      <c r="T19" s="27"/>
      <c r="U19" s="27"/>
      <c r="V19" s="27"/>
      <c r="W19" s="27"/>
      <c r="X19" s="27"/>
      <c r="Y19" s="27"/>
      <c r="Z19" s="30"/>
      <c r="AA19" s="30" t="n">
        <v>200000</v>
      </c>
      <c r="AB19" s="30"/>
      <c r="AC19" s="30"/>
      <c r="AD19" s="30"/>
      <c r="AE19" s="30"/>
      <c r="AF19" s="30"/>
      <c r="AG19" s="30"/>
      <c r="AH19" s="30"/>
      <c r="AI19" s="30"/>
      <c r="AJ19" s="30"/>
      <c r="AK19" s="30"/>
    </row>
    <row r="20" customFormat="false" ht="49.5" hidden="false" customHeight="false" outlineLevel="0" collapsed="false">
      <c r="A20" s="18" t="n">
        <v>16</v>
      </c>
      <c r="B20" s="28" t="s">
        <v>135</v>
      </c>
      <c r="C20" s="18" t="s">
        <v>410</v>
      </c>
      <c r="D20" s="20" t="s">
        <v>411</v>
      </c>
      <c r="E20" s="19" t="s">
        <v>665</v>
      </c>
      <c r="F20" s="21" t="n">
        <f aca="false">SUM(Z20:AK20)</f>
        <v>13320</v>
      </c>
      <c r="G20" s="21" t="n">
        <f aca="false">N20</f>
        <v>13320</v>
      </c>
      <c r="H20" s="21" t="n">
        <f aca="false">SUM(N20)</f>
        <v>13320</v>
      </c>
      <c r="I20" s="22" t="n">
        <f aca="false">F20-H20</f>
        <v>0</v>
      </c>
      <c r="J20" s="23" t="n">
        <v>1131231</v>
      </c>
      <c r="K20" s="24"/>
      <c r="L20" s="31"/>
      <c r="M20" s="26" t="s">
        <v>288</v>
      </c>
      <c r="N20" s="27" t="n">
        <v>13320</v>
      </c>
      <c r="O20" s="27"/>
      <c r="P20" s="27"/>
      <c r="Q20" s="27"/>
      <c r="R20" s="27"/>
      <c r="S20" s="27"/>
      <c r="T20" s="27"/>
      <c r="U20" s="27"/>
      <c r="V20" s="27"/>
      <c r="W20" s="27"/>
      <c r="X20" s="27"/>
      <c r="Y20" s="27"/>
      <c r="Z20" s="30" t="n">
        <v>13320</v>
      </c>
      <c r="AA20" s="30"/>
      <c r="AB20" s="30"/>
      <c r="AC20" s="30"/>
      <c r="AD20" s="30"/>
      <c r="AE20" s="30"/>
      <c r="AF20" s="30"/>
      <c r="AG20" s="30"/>
      <c r="AH20" s="30"/>
      <c r="AI20" s="30"/>
      <c r="AJ20" s="30"/>
      <c r="AK20" s="30"/>
    </row>
    <row r="21" customFormat="false" ht="49.5" hidden="false" customHeight="false" outlineLevel="0" collapsed="false">
      <c r="A21" s="18" t="n">
        <v>17</v>
      </c>
      <c r="B21" s="19" t="s">
        <v>437</v>
      </c>
      <c r="C21" s="18" t="s">
        <v>438</v>
      </c>
      <c r="D21" s="20" t="s">
        <v>439</v>
      </c>
      <c r="E21" s="19" t="s">
        <v>440</v>
      </c>
      <c r="F21" s="21" t="n">
        <v>450000</v>
      </c>
      <c r="G21" s="21" t="n">
        <f aca="false">N21</f>
        <v>0</v>
      </c>
      <c r="H21" s="21" t="n">
        <f aca="false">SUM(N21)</f>
        <v>0</v>
      </c>
      <c r="I21" s="22" t="n">
        <f aca="false">F21-H21</f>
        <v>450000</v>
      </c>
      <c r="J21" s="23"/>
      <c r="K21" s="24"/>
      <c r="L21" s="31"/>
      <c r="M21" s="26" t="s">
        <v>143</v>
      </c>
      <c r="N21" s="27"/>
      <c r="O21" s="27"/>
      <c r="P21" s="27"/>
      <c r="Q21" s="27"/>
      <c r="R21" s="27"/>
      <c r="S21" s="27"/>
      <c r="T21" s="27"/>
      <c r="U21" s="27"/>
      <c r="V21" s="27"/>
      <c r="W21" s="27"/>
      <c r="X21" s="27"/>
      <c r="Y21" s="27"/>
      <c r="Z21" s="30"/>
      <c r="AA21" s="30"/>
      <c r="AB21" s="30"/>
      <c r="AC21" s="30"/>
      <c r="AD21" s="30"/>
      <c r="AE21" s="30"/>
      <c r="AF21" s="30"/>
      <c r="AG21" s="30"/>
      <c r="AH21" s="30"/>
      <c r="AI21" s="30"/>
      <c r="AJ21" s="30"/>
      <c r="AK21" s="30"/>
    </row>
    <row r="22" customFormat="false" ht="66" hidden="false" customHeight="false" outlineLevel="0" collapsed="false">
      <c r="A22" s="18" t="n">
        <v>18</v>
      </c>
      <c r="B22" s="25" t="s">
        <v>441</v>
      </c>
      <c r="C22" s="18" t="s">
        <v>442</v>
      </c>
      <c r="D22" s="20" t="s">
        <v>443</v>
      </c>
      <c r="E22" s="31" t="s">
        <v>444</v>
      </c>
      <c r="F22" s="21" t="n">
        <v>5690</v>
      </c>
      <c r="G22" s="21" t="n">
        <f aca="false">N22</f>
        <v>2451</v>
      </c>
      <c r="H22" s="21" t="n">
        <f aca="false">SUM(N22)</f>
        <v>2451</v>
      </c>
      <c r="I22" s="22" t="n">
        <f aca="false">F22-H22</f>
        <v>3239</v>
      </c>
      <c r="J22" s="23" t="n">
        <v>1130131</v>
      </c>
      <c r="K22" s="24"/>
      <c r="L22" s="25" t="s">
        <v>45</v>
      </c>
      <c r="M22" s="26" t="s">
        <v>46</v>
      </c>
      <c r="N22" s="27" t="n">
        <v>2451</v>
      </c>
      <c r="O22" s="27"/>
      <c r="P22" s="27"/>
      <c r="Q22" s="27"/>
      <c r="R22" s="27"/>
      <c r="S22" s="27"/>
      <c r="T22" s="27"/>
      <c r="U22" s="27"/>
      <c r="V22" s="27"/>
      <c r="W22" s="27"/>
      <c r="X22" s="27"/>
      <c r="Y22" s="27"/>
    </row>
    <row r="23" customFormat="false" ht="132" hidden="false" customHeight="false" outlineLevel="0" collapsed="false">
      <c r="A23" s="18" t="n">
        <v>19</v>
      </c>
      <c r="B23" s="31" t="s">
        <v>445</v>
      </c>
      <c r="C23" s="18" t="s">
        <v>446</v>
      </c>
      <c r="D23" s="20" t="s">
        <v>447</v>
      </c>
      <c r="E23" s="31" t="s">
        <v>448</v>
      </c>
      <c r="F23" s="21" t="n">
        <v>23760</v>
      </c>
      <c r="G23" s="21" t="n">
        <f aca="false">N23</f>
        <v>6048</v>
      </c>
      <c r="H23" s="21" t="n">
        <f aca="false">SUM(N23)</f>
        <v>6048</v>
      </c>
      <c r="I23" s="22" t="n">
        <f aca="false">F23-H23</f>
        <v>17712</v>
      </c>
      <c r="J23" s="23" t="n">
        <v>1130731</v>
      </c>
      <c r="K23" s="24"/>
      <c r="L23" s="25" t="s">
        <v>45</v>
      </c>
      <c r="M23" s="26" t="s">
        <v>46</v>
      </c>
      <c r="N23" s="27" t="n">
        <v>6048</v>
      </c>
      <c r="O23" s="27"/>
      <c r="P23" s="27"/>
      <c r="Q23" s="27"/>
      <c r="R23" s="27"/>
      <c r="S23" s="27"/>
      <c r="T23" s="27"/>
      <c r="U23" s="27"/>
      <c r="V23" s="27"/>
      <c r="W23" s="27"/>
      <c r="X23" s="27"/>
      <c r="Y23" s="27"/>
    </row>
    <row r="24" customFormat="false" ht="49.5" hidden="false" customHeight="false" outlineLevel="0" collapsed="false">
      <c r="A24" s="18" t="n">
        <v>20</v>
      </c>
      <c r="B24" s="31" t="s">
        <v>679</v>
      </c>
      <c r="C24" s="18" t="s">
        <v>469</v>
      </c>
      <c r="D24" s="20" t="s">
        <v>470</v>
      </c>
      <c r="E24" s="31" t="s">
        <v>471</v>
      </c>
      <c r="F24" s="21" t="n">
        <v>1910</v>
      </c>
      <c r="G24" s="21" t="n">
        <f aca="false">N24</f>
        <v>0</v>
      </c>
      <c r="H24" s="21" t="n">
        <f aca="false">SUM(N24)</f>
        <v>0</v>
      </c>
      <c r="I24" s="22" t="n">
        <f aca="false">F24-H24</f>
        <v>1910</v>
      </c>
      <c r="J24" s="23"/>
      <c r="K24" s="24"/>
      <c r="L24" s="25" t="s">
        <v>45</v>
      </c>
      <c r="M24" s="26" t="s">
        <v>170</v>
      </c>
      <c r="N24" s="27"/>
      <c r="O24" s="27"/>
      <c r="P24" s="27"/>
      <c r="Q24" s="27"/>
      <c r="R24" s="27"/>
      <c r="S24" s="27"/>
      <c r="T24" s="27"/>
      <c r="U24" s="27"/>
      <c r="V24" s="27"/>
      <c r="W24" s="27"/>
      <c r="X24" s="27"/>
      <c r="Y24" s="27"/>
    </row>
    <row r="25" customFormat="false" ht="115.5" hidden="false" customHeight="false" outlineLevel="0" collapsed="false">
      <c r="A25" s="18" t="n">
        <v>21</v>
      </c>
      <c r="B25" s="31" t="s">
        <v>524</v>
      </c>
      <c r="C25" s="18" t="s">
        <v>525</v>
      </c>
      <c r="D25" s="20" t="s">
        <v>526</v>
      </c>
      <c r="E25" s="31" t="s">
        <v>527</v>
      </c>
      <c r="F25" s="21" t="n">
        <v>3000</v>
      </c>
      <c r="G25" s="21" t="n">
        <f aca="false">N25</f>
        <v>3000</v>
      </c>
      <c r="H25" s="21" t="n">
        <f aca="false">SUM(N25)</f>
        <v>3000</v>
      </c>
      <c r="I25" s="22" t="n">
        <f aca="false">F25-H25</f>
        <v>0</v>
      </c>
      <c r="J25" s="23"/>
      <c r="K25" s="24"/>
      <c r="L25" s="31"/>
      <c r="M25" s="26" t="s">
        <v>188</v>
      </c>
      <c r="N25" s="27" t="n">
        <v>3000</v>
      </c>
      <c r="O25" s="27"/>
      <c r="P25" s="27"/>
      <c r="Q25" s="27"/>
      <c r="R25" s="27"/>
      <c r="S25" s="27"/>
      <c r="T25" s="27"/>
      <c r="U25" s="27"/>
      <c r="V25" s="27"/>
      <c r="W25" s="27"/>
      <c r="X25" s="27"/>
      <c r="Y25" s="27"/>
    </row>
    <row r="26" customFormat="false" ht="66" hidden="false" customHeight="false" outlineLevel="0" collapsed="false">
      <c r="A26" s="18" t="n">
        <v>22</v>
      </c>
      <c r="B26" s="25" t="s">
        <v>528</v>
      </c>
      <c r="C26" s="18" t="s">
        <v>529</v>
      </c>
      <c r="D26" s="20" t="s">
        <v>530</v>
      </c>
      <c r="E26" s="31" t="s">
        <v>531</v>
      </c>
      <c r="F26" s="21" t="n">
        <v>46618</v>
      </c>
      <c r="G26" s="21" t="n">
        <f aca="false">N26</f>
        <v>46618</v>
      </c>
      <c r="H26" s="21" t="n">
        <f aca="false">SUM(N26)</f>
        <v>46618</v>
      </c>
      <c r="I26" s="22" t="n">
        <f aca="false">F26-H26</f>
        <v>0</v>
      </c>
      <c r="J26" s="23" t="n">
        <v>1121231</v>
      </c>
      <c r="K26" s="24" t="n">
        <v>45294</v>
      </c>
      <c r="L26" s="25" t="s">
        <v>45</v>
      </c>
      <c r="M26" s="26" t="s">
        <v>188</v>
      </c>
      <c r="N26" s="27" t="n">
        <v>46618</v>
      </c>
      <c r="O26" s="27"/>
      <c r="P26" s="27"/>
      <c r="Q26" s="27"/>
      <c r="R26" s="27"/>
      <c r="S26" s="27"/>
      <c r="T26" s="27"/>
      <c r="U26" s="27"/>
      <c r="V26" s="27"/>
      <c r="W26" s="27"/>
      <c r="X26" s="27"/>
      <c r="Y26" s="27"/>
    </row>
    <row r="27" customFormat="false" ht="82.5" hidden="false" customHeight="false" outlineLevel="0" collapsed="false">
      <c r="A27" s="18" t="n">
        <v>23</v>
      </c>
      <c r="B27" s="31" t="s">
        <v>532</v>
      </c>
      <c r="C27" s="18" t="s">
        <v>533</v>
      </c>
      <c r="D27" s="20" t="s">
        <v>534</v>
      </c>
      <c r="E27" s="31" t="s">
        <v>535</v>
      </c>
      <c r="F27" s="21" t="n">
        <v>127400</v>
      </c>
      <c r="G27" s="21" t="n">
        <f aca="false">N27</f>
        <v>127400</v>
      </c>
      <c r="H27" s="21" t="n">
        <f aca="false">SUM(N27)</f>
        <v>127400</v>
      </c>
      <c r="I27" s="22" t="n">
        <f aca="false">F27-H27</f>
        <v>0</v>
      </c>
      <c r="J27" s="23" t="n">
        <v>1121231</v>
      </c>
      <c r="K27" s="24" t="n">
        <v>45293</v>
      </c>
      <c r="L27" s="25" t="s">
        <v>45</v>
      </c>
      <c r="M27" s="26" t="s">
        <v>208</v>
      </c>
      <c r="N27" s="27" t="n">
        <v>127400</v>
      </c>
      <c r="O27" s="27"/>
      <c r="P27" s="27"/>
      <c r="Q27" s="27"/>
      <c r="R27" s="27"/>
      <c r="S27" s="27"/>
      <c r="T27" s="27"/>
      <c r="U27" s="27"/>
      <c r="V27" s="27"/>
      <c r="W27" s="27"/>
      <c r="X27" s="27"/>
      <c r="Y27" s="27"/>
    </row>
    <row r="28" customFormat="false" ht="49.5" hidden="false" customHeight="false" outlineLevel="0" collapsed="false">
      <c r="A28" s="18" t="n">
        <v>24</v>
      </c>
      <c r="B28" s="19"/>
      <c r="C28" s="18" t="s">
        <v>589</v>
      </c>
      <c r="D28" s="31" t="s">
        <v>590</v>
      </c>
      <c r="E28" s="31" t="s">
        <v>591</v>
      </c>
      <c r="F28" s="21" t="n">
        <v>163788</v>
      </c>
      <c r="G28" s="21" t="n">
        <f aca="false">N28</f>
        <v>139079</v>
      </c>
      <c r="H28" s="21" t="n">
        <f aca="false">SUM(N28)</f>
        <v>139079</v>
      </c>
      <c r="I28" s="22" t="n">
        <f aca="false">F28-H28</f>
        <v>24709</v>
      </c>
      <c r="J28" s="23" t="n">
        <v>1130731</v>
      </c>
      <c r="K28" s="24"/>
      <c r="L28" s="25" t="s">
        <v>45</v>
      </c>
      <c r="M28" s="57" t="s">
        <v>208</v>
      </c>
      <c r="N28" s="27" t="n">
        <v>139079</v>
      </c>
      <c r="O28" s="27"/>
      <c r="P28" s="27"/>
      <c r="Q28" s="27"/>
      <c r="R28" s="27"/>
      <c r="S28" s="27"/>
      <c r="T28" s="27"/>
      <c r="U28" s="27"/>
      <c r="V28" s="27"/>
      <c r="W28" s="27"/>
      <c r="X28" s="27"/>
      <c r="Y28" s="27"/>
    </row>
    <row r="29" customFormat="false" ht="66" hidden="false" customHeight="false" outlineLevel="0" collapsed="false">
      <c r="A29" s="18" t="n">
        <v>25</v>
      </c>
      <c r="B29" s="31" t="s">
        <v>592</v>
      </c>
      <c r="C29" s="18" t="s">
        <v>593</v>
      </c>
      <c r="D29" s="20" t="s">
        <v>594</v>
      </c>
      <c r="E29" s="31" t="s">
        <v>595</v>
      </c>
      <c r="F29" s="21" t="n">
        <v>12000</v>
      </c>
      <c r="G29" s="21" t="n">
        <f aca="false">N29</f>
        <v>10250</v>
      </c>
      <c r="H29" s="21" t="n">
        <f aca="false">SUM(N29)</f>
        <v>10250</v>
      </c>
      <c r="I29" s="22" t="n">
        <f aca="false">F29-H29</f>
        <v>1750</v>
      </c>
      <c r="J29" s="23"/>
      <c r="K29" s="24" t="n">
        <v>45237</v>
      </c>
      <c r="L29" s="25" t="s">
        <v>45</v>
      </c>
      <c r="M29" s="26" t="s">
        <v>208</v>
      </c>
      <c r="N29" s="27" t="n">
        <v>10250</v>
      </c>
      <c r="O29" s="27"/>
      <c r="P29" s="27"/>
      <c r="Q29" s="27"/>
      <c r="R29" s="27"/>
      <c r="S29" s="27"/>
      <c r="T29" s="27"/>
      <c r="U29" s="27"/>
      <c r="V29" s="27"/>
      <c r="W29" s="27"/>
      <c r="X29" s="27"/>
      <c r="Y29" s="27"/>
    </row>
    <row r="30" customFormat="false" ht="66" hidden="false" customHeight="false" outlineLevel="0" collapsed="false">
      <c r="A30" s="18" t="n">
        <v>26</v>
      </c>
      <c r="B30" s="31" t="s">
        <v>596</v>
      </c>
      <c r="C30" s="18" t="s">
        <v>597</v>
      </c>
      <c r="D30" s="20" t="s">
        <v>598</v>
      </c>
      <c r="E30" s="31" t="s">
        <v>599</v>
      </c>
      <c r="F30" s="21" t="n">
        <v>15000</v>
      </c>
      <c r="G30" s="21" t="n">
        <f aca="false">N30</f>
        <v>9000</v>
      </c>
      <c r="H30" s="21" t="n">
        <f aca="false">SUM(N30)</f>
        <v>9000</v>
      </c>
      <c r="I30" s="22" t="n">
        <f aca="false">F30-H30</f>
        <v>6000</v>
      </c>
      <c r="J30" s="23"/>
      <c r="K30" s="24"/>
      <c r="L30" s="25" t="s">
        <v>45</v>
      </c>
      <c r="M30" s="26" t="s">
        <v>208</v>
      </c>
      <c r="N30" s="27" t="n">
        <v>9000</v>
      </c>
      <c r="O30" s="27"/>
      <c r="P30" s="27"/>
      <c r="Q30" s="27"/>
      <c r="R30" s="27"/>
      <c r="S30" s="27"/>
      <c r="T30" s="27"/>
      <c r="U30" s="27"/>
      <c r="V30" s="27"/>
      <c r="W30" s="27"/>
      <c r="X30" s="27"/>
      <c r="Y30" s="27"/>
    </row>
    <row r="31" customFormat="false" ht="115.5" hidden="false" customHeight="false" outlineLevel="0" collapsed="false">
      <c r="A31" s="18" t="n">
        <v>27</v>
      </c>
      <c r="B31" s="31" t="s">
        <v>600</v>
      </c>
      <c r="C31" s="18" t="s">
        <v>601</v>
      </c>
      <c r="D31" s="20" t="s">
        <v>602</v>
      </c>
      <c r="E31" s="31" t="s">
        <v>603</v>
      </c>
      <c r="F31" s="21" t="n">
        <v>159280</v>
      </c>
      <c r="G31" s="21" t="n">
        <f aca="false">N31</f>
        <v>159280</v>
      </c>
      <c r="H31" s="21" t="n">
        <f aca="false">SUM(N31)</f>
        <v>159280</v>
      </c>
      <c r="I31" s="22" t="n">
        <f aca="false">F31-H31</f>
        <v>0</v>
      </c>
      <c r="J31" s="23"/>
      <c r="K31" s="24" t="n">
        <v>45310</v>
      </c>
      <c r="L31" s="25" t="s">
        <v>45</v>
      </c>
      <c r="M31" s="26" t="s">
        <v>208</v>
      </c>
      <c r="N31" s="27" t="n">
        <v>159280</v>
      </c>
      <c r="O31" s="27"/>
      <c r="P31" s="27"/>
      <c r="Q31" s="27"/>
      <c r="R31" s="27"/>
      <c r="S31" s="27"/>
      <c r="T31" s="27"/>
      <c r="U31" s="27"/>
      <c r="V31" s="27"/>
      <c r="W31" s="27"/>
      <c r="X31" s="27"/>
      <c r="Y31" s="27"/>
    </row>
    <row r="32" customFormat="false" ht="99" hidden="false" customHeight="false" outlineLevel="0" collapsed="false">
      <c r="A32" s="18" t="n">
        <v>28</v>
      </c>
      <c r="B32" s="31" t="s">
        <v>604</v>
      </c>
      <c r="C32" s="18" t="s">
        <v>605</v>
      </c>
      <c r="D32" s="20" t="s">
        <v>606</v>
      </c>
      <c r="E32" s="31" t="s">
        <v>607</v>
      </c>
      <c r="F32" s="21" t="n">
        <v>54364</v>
      </c>
      <c r="G32" s="21" t="n">
        <f aca="false">N32</f>
        <v>25528</v>
      </c>
      <c r="H32" s="21" t="n">
        <f aca="false">SUM(N32)</f>
        <v>25528</v>
      </c>
      <c r="I32" s="22" t="n">
        <f aca="false">F32-H32</f>
        <v>28836</v>
      </c>
      <c r="J32" s="23"/>
      <c r="K32" s="24"/>
      <c r="L32" s="25" t="s">
        <v>45</v>
      </c>
      <c r="M32" s="26" t="s">
        <v>208</v>
      </c>
      <c r="N32" s="27" t="n">
        <v>25528</v>
      </c>
      <c r="O32" s="27"/>
      <c r="P32" s="27"/>
      <c r="Q32" s="27"/>
      <c r="R32" s="27"/>
      <c r="S32" s="27"/>
      <c r="T32" s="27"/>
      <c r="U32" s="27"/>
      <c r="V32" s="27"/>
      <c r="W32" s="27"/>
      <c r="X32" s="27"/>
      <c r="Y32" s="27"/>
    </row>
    <row r="33" s="10" customFormat="true" ht="24.95" hidden="false" customHeight="true" outlineLevel="0" collapsed="false">
      <c r="A33" s="35"/>
      <c r="B33" s="36" t="s">
        <v>264</v>
      </c>
      <c r="C33" s="37"/>
      <c r="D33" s="38"/>
      <c r="E33" s="38"/>
      <c r="F33" s="39" t="n">
        <f aca="false">SUM(F5:F32)</f>
        <v>2535155</v>
      </c>
      <c r="G33" s="39" t="n">
        <f aca="false">SUM(G5:G32)</f>
        <v>1041985</v>
      </c>
      <c r="H33" s="39" t="n">
        <f aca="false">SUM(H5:H32)</f>
        <v>1041985</v>
      </c>
      <c r="I33" s="39" t="n">
        <f aca="false">SUM(I5:I32)</f>
        <v>1493170</v>
      </c>
      <c r="J33" s="40"/>
      <c r="K33" s="41"/>
      <c r="L33" s="42"/>
      <c r="M33" s="43"/>
      <c r="N33" s="44"/>
      <c r="O33" s="44"/>
      <c r="P33" s="44"/>
      <c r="Q33" s="44"/>
      <c r="R33" s="44"/>
      <c r="S33" s="44"/>
      <c r="T33" s="44"/>
      <c r="U33" s="44"/>
      <c r="V33" s="44"/>
      <c r="W33" s="44"/>
      <c r="X33" s="44"/>
      <c r="Y33" s="44"/>
    </row>
    <row r="34" customFormat="false" ht="6" hidden="false" customHeight="true" outlineLevel="0" collapsed="false">
      <c r="A34" s="45"/>
      <c r="B34" s="46"/>
      <c r="C34" s="47"/>
      <c r="D34" s="48"/>
      <c r="E34" s="46"/>
      <c r="F34" s="46"/>
      <c r="G34" s="46"/>
      <c r="H34" s="46"/>
      <c r="I34" s="46"/>
      <c r="J34" s="47"/>
    </row>
    <row r="35" customFormat="false" ht="16.5" hidden="true" customHeight="true" outlineLevel="0" collapsed="false">
      <c r="A35" s="49" t="s">
        <v>265</v>
      </c>
      <c r="B35" s="49"/>
      <c r="C35" s="49"/>
      <c r="D35" s="49"/>
      <c r="E35" s="49"/>
      <c r="F35" s="49"/>
      <c r="G35" s="49"/>
    </row>
    <row r="36" customFormat="false" ht="16.5" hidden="true" customHeight="true" outlineLevel="0" collapsed="false">
      <c r="A36" s="50" t="s">
        <v>266</v>
      </c>
      <c r="B36" s="50"/>
      <c r="C36" s="50"/>
      <c r="D36" s="50"/>
      <c r="E36" s="50"/>
      <c r="F36" s="50"/>
      <c r="G36" s="50"/>
    </row>
    <row r="37" customFormat="false" ht="16.5" hidden="true" customHeight="true" outlineLevel="0" collapsed="false">
      <c r="A37" s="51" t="s">
        <v>267</v>
      </c>
      <c r="B37" s="51"/>
      <c r="C37" s="51"/>
      <c r="D37" s="51"/>
      <c r="E37" s="51"/>
      <c r="F37" s="51"/>
      <c r="G37" s="51"/>
    </row>
    <row r="38" s="2" customFormat="true" ht="16.5" hidden="true" customHeight="true" outlineLevel="0" collapsed="false">
      <c r="A38" s="51" t="s">
        <v>268</v>
      </c>
      <c r="B38" s="51"/>
      <c r="C38" s="51"/>
      <c r="D38" s="51"/>
      <c r="E38" s="51"/>
      <c r="F38" s="51"/>
      <c r="G38" s="51"/>
      <c r="J38" s="3"/>
      <c r="K38" s="4"/>
      <c r="L38" s="5"/>
      <c r="M38" s="1"/>
      <c r="N38" s="6"/>
      <c r="O38" s="6"/>
      <c r="P38" s="6"/>
      <c r="Q38" s="6"/>
      <c r="R38" s="6"/>
      <c r="S38" s="6"/>
      <c r="T38" s="6"/>
      <c r="U38" s="6"/>
      <c r="V38" s="6"/>
      <c r="W38" s="6"/>
      <c r="X38" s="6"/>
      <c r="Y38" s="6"/>
    </row>
    <row r="39" s="2" customFormat="true" ht="19.5" hidden="false" customHeight="true" outlineLevel="0" collapsed="false">
      <c r="A39" s="52" t="s">
        <v>269</v>
      </c>
      <c r="B39" s="52"/>
      <c r="C39" s="52"/>
      <c r="D39" s="53"/>
      <c r="E39" s="54" t="s">
        <v>270</v>
      </c>
      <c r="F39" s="54"/>
      <c r="G39" s="54"/>
      <c r="J39" s="3"/>
      <c r="K39" s="4"/>
      <c r="L39" s="5"/>
      <c r="M39" s="1"/>
      <c r="N39" s="6"/>
      <c r="O39" s="6"/>
      <c r="P39" s="6"/>
      <c r="Q39" s="6"/>
      <c r="R39" s="6"/>
      <c r="S39" s="6"/>
      <c r="T39" s="6"/>
      <c r="U39" s="6"/>
      <c r="V39" s="6"/>
      <c r="W39" s="6"/>
      <c r="X39" s="6"/>
      <c r="Y39" s="6"/>
    </row>
  </sheetData>
  <autoFilter ref="A4:Y33"/>
  <mergeCells count="22">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A35:G35"/>
    <mergeCell ref="A36:G36"/>
    <mergeCell ref="A37:G37"/>
    <mergeCell ref="A38:G38"/>
    <mergeCell ref="A39:C39"/>
    <mergeCell ref="E39:G39"/>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90" activePane="bottomRight" state="frozen"/>
      <selection pane="topLeft" activeCell="A1" activeCellId="0" sqref="A1"/>
      <selection pane="topRight" activeCell="D1" activeCellId="0" sqref="D1"/>
      <selection pane="bottomLeft" activeCell="A90" activeCellId="0" sqref="A90"/>
      <selection pane="bottomRight" activeCell="K93" activeCellId="0" sqref="K9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true" outlineLevel="0" max="24" min="23" style="6" width="11.62"/>
    <col collapsed="false" customWidth="true" hidden="false" outlineLevel="0" max="25" min="25"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683</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31" t="s">
        <v>684</v>
      </c>
      <c r="C5" s="18" t="s">
        <v>685</v>
      </c>
      <c r="D5" s="29" t="s">
        <v>686</v>
      </c>
      <c r="E5" s="31" t="s">
        <v>687</v>
      </c>
      <c r="F5" s="21" t="n">
        <v>7744</v>
      </c>
      <c r="G5" s="21" t="n">
        <f aca="false">Y5</f>
        <v>0</v>
      </c>
      <c r="H5" s="21" t="n">
        <f aca="false">SUM(N5:Y5)</f>
        <v>7744</v>
      </c>
      <c r="I5" s="22" t="n">
        <f aca="false">F5-H5</f>
        <v>0</v>
      </c>
      <c r="J5" s="23"/>
      <c r="K5" s="24"/>
      <c r="L5" s="31"/>
      <c r="M5" s="26"/>
      <c r="N5" s="27"/>
      <c r="O5" s="27"/>
      <c r="P5" s="27"/>
      <c r="Q5" s="27"/>
      <c r="R5" s="27"/>
      <c r="S5" s="27" t="n">
        <v>7744</v>
      </c>
      <c r="T5" s="27"/>
      <c r="U5" s="27"/>
      <c r="V5" s="27"/>
      <c r="W5" s="27"/>
      <c r="X5" s="27"/>
      <c r="Y5" s="27"/>
    </row>
    <row r="6" customFormat="false" ht="82.5" hidden="false" customHeight="false" outlineLevel="0" collapsed="false">
      <c r="A6" s="18" t="n">
        <v>2</v>
      </c>
      <c r="B6" s="31" t="s">
        <v>688</v>
      </c>
      <c r="C6" s="18" t="s">
        <v>689</v>
      </c>
      <c r="D6" s="29" t="s">
        <v>690</v>
      </c>
      <c r="E6" s="31" t="s">
        <v>691</v>
      </c>
      <c r="F6" s="21" t="n">
        <v>32640</v>
      </c>
      <c r="G6" s="21" t="n">
        <f aca="false">Y6</f>
        <v>0</v>
      </c>
      <c r="H6" s="21" t="n">
        <f aca="false">SUM(N6:Y6)</f>
        <v>32640</v>
      </c>
      <c r="I6" s="22" t="n">
        <f aca="false">F6-H6</f>
        <v>0</v>
      </c>
      <c r="J6" s="23"/>
      <c r="K6" s="24"/>
      <c r="L6" s="31"/>
      <c r="M6" s="26"/>
      <c r="N6" s="27"/>
      <c r="O6" s="27"/>
      <c r="P6" s="27"/>
      <c r="Q6" s="27"/>
      <c r="R6" s="27"/>
      <c r="S6" s="27" t="n">
        <v>32640</v>
      </c>
      <c r="T6" s="27"/>
      <c r="U6" s="27"/>
      <c r="V6" s="27"/>
      <c r="W6" s="27"/>
      <c r="X6" s="27"/>
      <c r="Y6" s="27"/>
    </row>
    <row r="7" customFormat="false" ht="82.5" hidden="false" customHeight="false" outlineLevel="0" collapsed="false">
      <c r="A7" s="18" t="n">
        <v>3</v>
      </c>
      <c r="B7" s="25" t="s">
        <v>692</v>
      </c>
      <c r="C7" s="18" t="s">
        <v>693</v>
      </c>
      <c r="D7" s="29" t="s">
        <v>694</v>
      </c>
      <c r="E7" s="31" t="s">
        <v>695</v>
      </c>
      <c r="F7" s="21" t="n">
        <v>3744</v>
      </c>
      <c r="G7" s="21" t="n">
        <f aca="false">Y7</f>
        <v>0</v>
      </c>
      <c r="H7" s="21" t="n">
        <f aca="false">SUM(N7:Y7)</f>
        <v>3744</v>
      </c>
      <c r="I7" s="22" t="n">
        <f aca="false">F7-H7</f>
        <v>0</v>
      </c>
      <c r="J7" s="23"/>
      <c r="K7" s="24"/>
      <c r="L7" s="31"/>
      <c r="M7" s="26"/>
      <c r="N7" s="27"/>
      <c r="O7" s="27"/>
      <c r="P7" s="27"/>
      <c r="Q7" s="27"/>
      <c r="R7" s="27"/>
      <c r="S7" s="27" t="n">
        <v>3744</v>
      </c>
      <c r="T7" s="27"/>
      <c r="U7" s="27"/>
      <c r="V7" s="27"/>
      <c r="W7" s="27"/>
      <c r="X7" s="27"/>
      <c r="Y7" s="27"/>
    </row>
    <row r="8" customFormat="false" ht="66" hidden="false" customHeight="false" outlineLevel="0" collapsed="false">
      <c r="A8" s="18" t="n">
        <v>4</v>
      </c>
      <c r="B8" s="25" t="s">
        <v>696</v>
      </c>
      <c r="C8" s="18" t="s">
        <v>697</v>
      </c>
      <c r="D8" s="29" t="s">
        <v>698</v>
      </c>
      <c r="E8" s="31" t="s">
        <v>699</v>
      </c>
      <c r="F8" s="21" t="n">
        <f aca="false">57192+62500</f>
        <v>119692</v>
      </c>
      <c r="G8" s="21" t="n">
        <f aca="false">Y8</f>
        <v>0</v>
      </c>
      <c r="H8" s="21" t="n">
        <f aca="false">SUM(N8:Y8)</f>
        <v>119692</v>
      </c>
      <c r="I8" s="22" t="n">
        <f aca="false">F8-H8</f>
        <v>0</v>
      </c>
      <c r="J8" s="23"/>
      <c r="K8" s="24" t="n">
        <v>45124</v>
      </c>
      <c r="L8" s="31"/>
      <c r="M8" s="26" t="s">
        <v>46</v>
      </c>
      <c r="N8" s="27"/>
      <c r="O8" s="27"/>
      <c r="P8" s="27"/>
      <c r="Q8" s="27"/>
      <c r="R8" s="27"/>
      <c r="S8" s="27" t="n">
        <v>96316</v>
      </c>
      <c r="T8" s="27" t="n">
        <v>23376</v>
      </c>
      <c r="U8" s="27"/>
      <c r="V8" s="27"/>
      <c r="W8" s="27"/>
      <c r="X8" s="27"/>
      <c r="Y8" s="27"/>
    </row>
    <row r="9" customFormat="false" ht="66" hidden="false" customHeight="false" outlineLevel="0" collapsed="false">
      <c r="A9" s="18" t="n">
        <v>5</v>
      </c>
      <c r="B9" s="25" t="s">
        <v>700</v>
      </c>
      <c r="C9" s="18" t="s">
        <v>701</v>
      </c>
      <c r="D9" s="29" t="s">
        <v>702</v>
      </c>
      <c r="E9" s="31" t="s">
        <v>703</v>
      </c>
      <c r="F9" s="21" t="n">
        <f aca="false">61322+320359</f>
        <v>381681</v>
      </c>
      <c r="G9" s="21" t="n">
        <f aca="false">Y9</f>
        <v>0</v>
      </c>
      <c r="H9" s="21" t="n">
        <f aca="false">SUM(N9:Y9)</f>
        <v>381681</v>
      </c>
      <c r="I9" s="22" t="n">
        <f aca="false">F9-H9</f>
        <v>0</v>
      </c>
      <c r="J9" s="23"/>
      <c r="K9" s="24" t="n">
        <v>45181</v>
      </c>
      <c r="L9" s="31"/>
      <c r="M9" s="26"/>
      <c r="N9" s="27"/>
      <c r="O9" s="27"/>
      <c r="P9" s="27"/>
      <c r="Q9" s="27"/>
      <c r="R9" s="27"/>
      <c r="S9" s="27" t="n">
        <v>236788</v>
      </c>
      <c r="T9" s="27" t="n">
        <v>43718</v>
      </c>
      <c r="U9" s="27"/>
      <c r="V9" s="27" t="n">
        <v>101175</v>
      </c>
      <c r="W9" s="27"/>
      <c r="X9" s="27"/>
      <c r="Y9" s="27"/>
    </row>
    <row r="10" customFormat="false" ht="66" hidden="false" customHeight="false" outlineLevel="0" collapsed="false">
      <c r="A10" s="18" t="n">
        <v>6</v>
      </c>
      <c r="B10" s="25" t="s">
        <v>700</v>
      </c>
      <c r="C10" s="18" t="s">
        <v>704</v>
      </c>
      <c r="D10" s="29" t="s">
        <v>705</v>
      </c>
      <c r="E10" s="31" t="s">
        <v>706</v>
      </c>
      <c r="F10" s="21" t="n">
        <v>98805</v>
      </c>
      <c r="G10" s="21" t="n">
        <f aca="false">Y10</f>
        <v>0</v>
      </c>
      <c r="H10" s="21" t="n">
        <f aca="false">SUM(N10:Y10)</f>
        <v>98805</v>
      </c>
      <c r="I10" s="22" t="n">
        <f aca="false">F10-H10</f>
        <v>0</v>
      </c>
      <c r="J10" s="23"/>
      <c r="K10" s="24" t="n">
        <v>45142</v>
      </c>
      <c r="L10" s="31"/>
      <c r="M10" s="26"/>
      <c r="N10" s="27"/>
      <c r="O10" s="27"/>
      <c r="P10" s="27"/>
      <c r="Q10" s="27"/>
      <c r="R10" s="27"/>
      <c r="S10" s="27" t="n">
        <v>420</v>
      </c>
      <c r="T10" s="27" t="n">
        <v>98385</v>
      </c>
      <c r="U10" s="27"/>
      <c r="V10" s="27"/>
      <c r="W10" s="27"/>
      <c r="X10" s="27"/>
      <c r="Y10" s="27"/>
    </row>
    <row r="11" customFormat="false" ht="82.5" hidden="false" customHeight="false" outlineLevel="0" collapsed="false">
      <c r="A11" s="18" t="n">
        <v>7</v>
      </c>
      <c r="B11" s="31" t="s">
        <v>707</v>
      </c>
      <c r="C11" s="18" t="s">
        <v>708</v>
      </c>
      <c r="D11" s="29" t="s">
        <v>709</v>
      </c>
      <c r="E11" s="31" t="s">
        <v>710</v>
      </c>
      <c r="F11" s="21" t="n">
        <f aca="false">99194+179586+4540</f>
        <v>283320</v>
      </c>
      <c r="G11" s="21" t="n">
        <f aca="false">Y11</f>
        <v>0</v>
      </c>
      <c r="H11" s="21" t="n">
        <f aca="false">SUM(N11:Y11)</f>
        <v>283320</v>
      </c>
      <c r="I11" s="22" t="n">
        <f aca="false">F11-H11</f>
        <v>0</v>
      </c>
      <c r="J11" s="23"/>
      <c r="K11" s="24" t="n">
        <v>45153</v>
      </c>
      <c r="L11" s="31"/>
      <c r="M11" s="26"/>
      <c r="N11" s="27"/>
      <c r="O11" s="27"/>
      <c r="P11" s="27"/>
      <c r="Q11" s="27"/>
      <c r="R11" s="27"/>
      <c r="S11" s="27" t="n">
        <v>226196</v>
      </c>
      <c r="T11" s="27" t="n">
        <v>57124</v>
      </c>
      <c r="U11" s="27"/>
      <c r="V11" s="27"/>
      <c r="W11" s="27"/>
      <c r="X11" s="27"/>
      <c r="Y11" s="27"/>
    </row>
    <row r="12" customFormat="false" ht="66" hidden="false" customHeight="false" outlineLevel="0" collapsed="false">
      <c r="A12" s="18" t="n">
        <v>8</v>
      </c>
      <c r="B12" s="25" t="s">
        <v>711</v>
      </c>
      <c r="C12" s="18" t="s">
        <v>712</v>
      </c>
      <c r="D12" s="29" t="s">
        <v>713</v>
      </c>
      <c r="E12" s="31" t="s">
        <v>714</v>
      </c>
      <c r="F12" s="21" t="n">
        <v>15000</v>
      </c>
      <c r="G12" s="21" t="n">
        <f aca="false">Y12</f>
        <v>0</v>
      </c>
      <c r="H12" s="21" t="n">
        <f aca="false">SUM(N12:Y12)</f>
        <v>15000</v>
      </c>
      <c r="I12" s="22" t="n">
        <f aca="false">F12-H12</f>
        <v>0</v>
      </c>
      <c r="J12" s="23"/>
      <c r="K12" s="24"/>
      <c r="L12" s="31"/>
      <c r="M12" s="26"/>
      <c r="N12" s="27"/>
      <c r="O12" s="27"/>
      <c r="P12" s="27"/>
      <c r="Q12" s="27"/>
      <c r="R12" s="27"/>
      <c r="S12" s="27"/>
      <c r="T12" s="27" t="n">
        <v>15000</v>
      </c>
      <c r="U12" s="27"/>
      <c r="V12" s="27"/>
      <c r="W12" s="27"/>
      <c r="X12" s="27"/>
      <c r="Y12" s="27"/>
    </row>
    <row r="13" customFormat="false" ht="66" hidden="false" customHeight="false" outlineLevel="0" collapsed="false">
      <c r="A13" s="18" t="n">
        <v>9</v>
      </c>
      <c r="B13" s="25" t="s">
        <v>715</v>
      </c>
      <c r="C13" s="18" t="s">
        <v>716</v>
      </c>
      <c r="D13" s="29" t="s">
        <v>717</v>
      </c>
      <c r="E13" s="31" t="s">
        <v>718</v>
      </c>
      <c r="F13" s="21" t="n">
        <f aca="false">31935+63793</f>
        <v>95728</v>
      </c>
      <c r="G13" s="21" t="n">
        <f aca="false">Y13</f>
        <v>0</v>
      </c>
      <c r="H13" s="21" t="n">
        <f aca="false">SUM(N13:Y13)</f>
        <v>95728</v>
      </c>
      <c r="I13" s="22" t="n">
        <f aca="false">F13-H13</f>
        <v>0</v>
      </c>
      <c r="J13" s="23"/>
      <c r="K13" s="24" t="n">
        <v>45142</v>
      </c>
      <c r="L13" s="31"/>
      <c r="M13" s="26"/>
      <c r="N13" s="27"/>
      <c r="O13" s="27"/>
      <c r="P13" s="27"/>
      <c r="Q13" s="27"/>
      <c r="R13" s="27"/>
      <c r="S13" s="27" t="n">
        <v>51330</v>
      </c>
      <c r="T13" s="27" t="n">
        <v>34755</v>
      </c>
      <c r="U13" s="27" t="n">
        <v>9643</v>
      </c>
      <c r="V13" s="27"/>
      <c r="W13" s="27"/>
      <c r="X13" s="27"/>
      <c r="Y13" s="27"/>
    </row>
    <row r="14" customFormat="false" ht="82.5" hidden="false" customHeight="false" outlineLevel="0" collapsed="false">
      <c r="A14" s="18" t="n">
        <v>10</v>
      </c>
      <c r="B14" s="25" t="s">
        <v>719</v>
      </c>
      <c r="C14" s="18" t="s">
        <v>720</v>
      </c>
      <c r="D14" s="29" t="s">
        <v>686</v>
      </c>
      <c r="E14" s="25" t="s">
        <v>721</v>
      </c>
      <c r="F14" s="21" t="n">
        <f aca="false">404193+197504+469307</f>
        <v>1071004</v>
      </c>
      <c r="G14" s="21" t="n">
        <f aca="false">Y14</f>
        <v>0</v>
      </c>
      <c r="H14" s="21" t="n">
        <f aca="false">SUM(N14:Y14)</f>
        <v>1071004</v>
      </c>
      <c r="I14" s="22" t="n">
        <f aca="false">F14-H14</f>
        <v>0</v>
      </c>
      <c r="J14" s="23"/>
      <c r="K14" s="24" t="n">
        <v>45142</v>
      </c>
      <c r="L14" s="31"/>
      <c r="M14" s="26"/>
      <c r="N14" s="27"/>
      <c r="O14" s="27"/>
      <c r="P14" s="27"/>
      <c r="Q14" s="27"/>
      <c r="R14" s="27"/>
      <c r="S14" s="27" t="n">
        <v>985967</v>
      </c>
      <c r="T14" s="27" t="n">
        <v>6879</v>
      </c>
      <c r="U14" s="27" t="n">
        <v>78158</v>
      </c>
      <c r="V14" s="27"/>
      <c r="W14" s="27"/>
      <c r="X14" s="27"/>
      <c r="Y14" s="27"/>
    </row>
    <row r="15" customFormat="false" ht="66" hidden="false" customHeight="false" outlineLevel="0" collapsed="false">
      <c r="A15" s="18" t="n">
        <v>11</v>
      </c>
      <c r="B15" s="25" t="s">
        <v>722</v>
      </c>
      <c r="C15" s="18" t="s">
        <v>723</v>
      </c>
      <c r="D15" s="29" t="s">
        <v>724</v>
      </c>
      <c r="E15" s="31" t="s">
        <v>725</v>
      </c>
      <c r="F15" s="21" t="n">
        <v>50000</v>
      </c>
      <c r="G15" s="21" t="n">
        <f aca="false">Y15</f>
        <v>0</v>
      </c>
      <c r="H15" s="21" t="n">
        <f aca="false">SUM(N15:Y15)</f>
        <v>50000</v>
      </c>
      <c r="I15" s="22" t="n">
        <f aca="false">F15-H15</f>
        <v>0</v>
      </c>
      <c r="J15" s="23"/>
      <c r="K15" s="24" t="n">
        <v>45145</v>
      </c>
      <c r="L15" s="31"/>
      <c r="M15" s="26"/>
      <c r="N15" s="27"/>
      <c r="O15" s="27"/>
      <c r="P15" s="27"/>
      <c r="Q15" s="27"/>
      <c r="R15" s="27"/>
      <c r="S15" s="27" t="n">
        <v>11646</v>
      </c>
      <c r="T15" s="27" t="n">
        <v>14219</v>
      </c>
      <c r="U15" s="27" t="n">
        <v>24135</v>
      </c>
      <c r="V15" s="27"/>
      <c r="W15" s="27"/>
      <c r="X15" s="27"/>
      <c r="Y15" s="27"/>
    </row>
    <row r="16" customFormat="false" ht="66" hidden="false" customHeight="false" outlineLevel="0" collapsed="false">
      <c r="A16" s="18" t="n">
        <v>12</v>
      </c>
      <c r="B16" s="25" t="s">
        <v>726</v>
      </c>
      <c r="C16" s="18" t="s">
        <v>727</v>
      </c>
      <c r="D16" s="29" t="s">
        <v>728</v>
      </c>
      <c r="E16" s="31" t="s">
        <v>729</v>
      </c>
      <c r="F16" s="21" t="n">
        <f aca="false">5000+5000</f>
        <v>10000</v>
      </c>
      <c r="G16" s="21" t="n">
        <f aca="false">Y16</f>
        <v>0</v>
      </c>
      <c r="H16" s="21" t="n">
        <f aca="false">SUM(N16:Y16)</f>
        <v>10000</v>
      </c>
      <c r="I16" s="22" t="n">
        <f aca="false">F16-H16</f>
        <v>0</v>
      </c>
      <c r="J16" s="23"/>
      <c r="K16" s="24" t="n">
        <v>45145</v>
      </c>
      <c r="L16" s="31"/>
      <c r="M16" s="26"/>
      <c r="N16" s="27"/>
      <c r="O16" s="27"/>
      <c r="P16" s="27"/>
      <c r="Q16" s="27"/>
      <c r="R16" s="27"/>
      <c r="S16" s="27" t="n">
        <v>6126</v>
      </c>
      <c r="T16" s="27"/>
      <c r="U16" s="27" t="n">
        <v>3874</v>
      </c>
      <c r="V16" s="27"/>
      <c r="W16" s="27"/>
      <c r="X16" s="27"/>
      <c r="Y16" s="27"/>
    </row>
    <row r="17" customFormat="false" ht="66" hidden="false" customHeight="false" outlineLevel="0" collapsed="false">
      <c r="A17" s="18" t="n">
        <v>13</v>
      </c>
      <c r="B17" s="28" t="s">
        <v>730</v>
      </c>
      <c r="C17" s="18" t="s">
        <v>731</v>
      </c>
      <c r="D17" s="29" t="s">
        <v>732</v>
      </c>
      <c r="E17" s="19" t="s">
        <v>733</v>
      </c>
      <c r="F17" s="21" t="n">
        <v>37058</v>
      </c>
      <c r="G17" s="21" t="n">
        <f aca="false">Y17</f>
        <v>0</v>
      </c>
      <c r="H17" s="21" t="n">
        <f aca="false">SUM(N17:Y17)</f>
        <v>37058</v>
      </c>
      <c r="I17" s="22" t="n">
        <f aca="false">F17-H17</f>
        <v>0</v>
      </c>
      <c r="J17" s="23"/>
      <c r="K17" s="24"/>
      <c r="L17" s="31"/>
      <c r="M17" s="26"/>
      <c r="N17" s="27"/>
      <c r="O17" s="27"/>
      <c r="P17" s="27"/>
      <c r="Q17" s="27"/>
      <c r="R17" s="27"/>
      <c r="S17" s="27" t="n">
        <v>37058</v>
      </c>
      <c r="T17" s="27"/>
      <c r="U17" s="27"/>
      <c r="V17" s="27"/>
      <c r="W17" s="27"/>
      <c r="X17" s="27"/>
      <c r="Y17" s="27"/>
    </row>
    <row r="18" customFormat="false" ht="66" hidden="false" customHeight="false" outlineLevel="0" collapsed="false">
      <c r="A18" s="18" t="n">
        <v>14</v>
      </c>
      <c r="B18" s="28" t="s">
        <v>722</v>
      </c>
      <c r="C18" s="18" t="s">
        <v>734</v>
      </c>
      <c r="D18" s="29" t="s">
        <v>735</v>
      </c>
      <c r="E18" s="19" t="s">
        <v>736</v>
      </c>
      <c r="F18" s="21" t="n">
        <v>5000</v>
      </c>
      <c r="G18" s="21" t="n">
        <f aca="false">Y18</f>
        <v>0</v>
      </c>
      <c r="H18" s="21" t="n">
        <f aca="false">SUM(N18:Y18)</f>
        <v>5000</v>
      </c>
      <c r="I18" s="22" t="n">
        <f aca="false">F18-H18</f>
        <v>0</v>
      </c>
      <c r="J18" s="23"/>
      <c r="K18" s="24" t="n">
        <v>45181</v>
      </c>
      <c r="L18" s="31"/>
      <c r="M18" s="26"/>
      <c r="N18" s="27"/>
      <c r="O18" s="27"/>
      <c r="P18" s="27"/>
      <c r="Q18" s="27"/>
      <c r="R18" s="27"/>
      <c r="S18" s="27"/>
      <c r="T18" s="27"/>
      <c r="U18" s="27"/>
      <c r="V18" s="27" t="n">
        <v>5000</v>
      </c>
      <c r="W18" s="27"/>
      <c r="X18" s="27"/>
      <c r="Y18" s="27"/>
    </row>
    <row r="19" customFormat="false" ht="66" hidden="false" customHeight="false" outlineLevel="0" collapsed="false">
      <c r="A19" s="18" t="n">
        <v>15</v>
      </c>
      <c r="B19" s="28" t="s">
        <v>737</v>
      </c>
      <c r="C19" s="18" t="s">
        <v>738</v>
      </c>
      <c r="D19" s="29" t="s">
        <v>739</v>
      </c>
      <c r="E19" s="19" t="s">
        <v>740</v>
      </c>
      <c r="F19" s="21" t="n">
        <v>210</v>
      </c>
      <c r="G19" s="21" t="n">
        <f aca="false">Y19</f>
        <v>0</v>
      </c>
      <c r="H19" s="21" t="n">
        <f aca="false">SUM(N19:Y19)</f>
        <v>210</v>
      </c>
      <c r="I19" s="22" t="n">
        <f aca="false">F19-H19</f>
        <v>0</v>
      </c>
      <c r="J19" s="23"/>
      <c r="K19" s="24"/>
      <c r="L19" s="31"/>
      <c r="M19" s="26"/>
      <c r="N19" s="27"/>
      <c r="O19" s="27"/>
      <c r="P19" s="27"/>
      <c r="Q19" s="27"/>
      <c r="R19" s="27"/>
      <c r="S19" s="27" t="n">
        <v>210</v>
      </c>
      <c r="T19" s="27"/>
      <c r="U19" s="27"/>
      <c r="V19" s="27"/>
      <c r="W19" s="27"/>
      <c r="X19" s="27"/>
      <c r="Y19" s="27"/>
    </row>
    <row r="20" customFormat="false" ht="82.5" hidden="false" customHeight="false" outlineLevel="0" collapsed="false">
      <c r="A20" s="18" t="n">
        <v>16</v>
      </c>
      <c r="B20" s="19" t="s">
        <v>707</v>
      </c>
      <c r="C20" s="18" t="s">
        <v>741</v>
      </c>
      <c r="D20" s="29" t="s">
        <v>742</v>
      </c>
      <c r="E20" s="19" t="s">
        <v>743</v>
      </c>
      <c r="F20" s="21" t="n">
        <v>1248</v>
      </c>
      <c r="G20" s="21" t="n">
        <f aca="false">Y20</f>
        <v>0</v>
      </c>
      <c r="H20" s="21" t="n">
        <f aca="false">SUM(N20:Y20)</f>
        <v>1248</v>
      </c>
      <c r="I20" s="22" t="n">
        <f aca="false">F20-H20</f>
        <v>0</v>
      </c>
      <c r="J20" s="23"/>
      <c r="K20" s="24"/>
      <c r="L20" s="31"/>
      <c r="M20" s="26"/>
      <c r="N20" s="27"/>
      <c r="O20" s="27"/>
      <c r="P20" s="27"/>
      <c r="Q20" s="27"/>
      <c r="R20" s="27"/>
      <c r="S20" s="27" t="n">
        <v>1248</v>
      </c>
      <c r="T20" s="27"/>
      <c r="U20" s="27"/>
      <c r="V20" s="27"/>
      <c r="W20" s="27"/>
      <c r="X20" s="27"/>
      <c r="Y20" s="27"/>
    </row>
    <row r="21" customFormat="false" ht="66" hidden="false" customHeight="false" outlineLevel="0" collapsed="false">
      <c r="A21" s="18" t="n">
        <v>17</v>
      </c>
      <c r="B21" s="19" t="s">
        <v>277</v>
      </c>
      <c r="C21" s="18" t="s">
        <v>278</v>
      </c>
      <c r="D21" s="20" t="s">
        <v>279</v>
      </c>
      <c r="E21" s="19" t="s">
        <v>280</v>
      </c>
      <c r="F21" s="21" t="n">
        <v>43440</v>
      </c>
      <c r="G21" s="21" t="n">
        <f aca="false">Y21</f>
        <v>0</v>
      </c>
      <c r="H21" s="21" t="n">
        <f aca="false">SUM(N21:Y21)</f>
        <v>42096</v>
      </c>
      <c r="I21" s="22" t="n">
        <f aca="false">F21-H21</f>
        <v>1344</v>
      </c>
      <c r="J21" s="23" t="n">
        <v>1130731</v>
      </c>
      <c r="K21" s="24"/>
      <c r="L21" s="31"/>
      <c r="M21" s="26" t="s">
        <v>46</v>
      </c>
      <c r="N21" s="27"/>
      <c r="O21" s="27"/>
      <c r="P21" s="27"/>
      <c r="Q21" s="27"/>
      <c r="R21" s="27"/>
      <c r="S21" s="27"/>
      <c r="T21" s="27"/>
      <c r="U21" s="27"/>
      <c r="V21" s="27"/>
      <c r="W21" s="27" t="n">
        <v>25376</v>
      </c>
      <c r="X21" s="27" t="n">
        <v>16720</v>
      </c>
      <c r="Y21" s="27"/>
    </row>
    <row r="22" customFormat="false" ht="49.5" hidden="false" customHeight="false" outlineLevel="0" collapsed="false">
      <c r="A22" s="18" t="n">
        <v>18</v>
      </c>
      <c r="B22" s="28" t="s">
        <v>50</v>
      </c>
      <c r="C22" s="18" t="s">
        <v>285</v>
      </c>
      <c r="D22" s="20" t="s">
        <v>677</v>
      </c>
      <c r="E22" s="19" t="s">
        <v>287</v>
      </c>
      <c r="F22" s="21" t="n">
        <v>260000</v>
      </c>
      <c r="G22" s="21" t="n">
        <f aca="false">Y22</f>
        <v>51120</v>
      </c>
      <c r="H22" s="21" t="n">
        <f aca="false">SUM(N22:Y22)</f>
        <v>218590</v>
      </c>
      <c r="I22" s="22" t="n">
        <f aca="false">F22-H22</f>
        <v>41410</v>
      </c>
      <c r="J22" s="23"/>
      <c r="K22" s="24"/>
      <c r="L22" s="31"/>
      <c r="M22" s="26" t="s">
        <v>681</v>
      </c>
      <c r="N22" s="27"/>
      <c r="O22" s="27"/>
      <c r="P22" s="27"/>
      <c r="Q22" s="27"/>
      <c r="R22" s="27"/>
      <c r="S22" s="27"/>
      <c r="T22" s="27"/>
      <c r="U22" s="27" t="n">
        <v>36316</v>
      </c>
      <c r="V22" s="27" t="n">
        <v>43718</v>
      </c>
      <c r="W22" s="27" t="n">
        <v>43718</v>
      </c>
      <c r="X22" s="27" t="n">
        <v>43718</v>
      </c>
      <c r="Y22" s="27" t="n">
        <v>51120</v>
      </c>
    </row>
    <row r="23" customFormat="false" ht="66" hidden="false" customHeight="false" outlineLevel="0" collapsed="false">
      <c r="A23" s="18" t="n">
        <v>19</v>
      </c>
      <c r="B23" s="19" t="s">
        <v>744</v>
      </c>
      <c r="C23" s="18" t="s">
        <v>292</v>
      </c>
      <c r="D23" s="20" t="s">
        <v>745</v>
      </c>
      <c r="E23" s="19" t="s">
        <v>746</v>
      </c>
      <c r="F23" s="21" t="n">
        <v>97251</v>
      </c>
      <c r="G23" s="21" t="n">
        <f aca="false">Y23</f>
        <v>471</v>
      </c>
      <c r="H23" s="21" t="n">
        <f aca="false">SUM(N23:Y23)</f>
        <v>97251</v>
      </c>
      <c r="I23" s="22" t="n">
        <f aca="false">F23-H23</f>
        <v>0</v>
      </c>
      <c r="J23" s="23"/>
      <c r="K23" s="24"/>
      <c r="L23" s="31"/>
      <c r="M23" s="26" t="s">
        <v>73</v>
      </c>
      <c r="N23" s="27"/>
      <c r="O23" s="27"/>
      <c r="P23" s="27"/>
      <c r="Q23" s="27"/>
      <c r="R23" s="27"/>
      <c r="S23" s="27"/>
      <c r="T23" s="27"/>
      <c r="U23" s="27"/>
      <c r="V23" s="27"/>
      <c r="W23" s="27"/>
      <c r="X23" s="27" t="n">
        <v>96780</v>
      </c>
      <c r="Y23" s="27" t="n">
        <v>471</v>
      </c>
    </row>
    <row r="24" customFormat="false" ht="66" hidden="false" customHeight="false" outlineLevel="0" collapsed="false">
      <c r="A24" s="18" t="n">
        <v>20</v>
      </c>
      <c r="B24" s="28" t="s">
        <v>747</v>
      </c>
      <c r="C24" s="18" t="s">
        <v>748</v>
      </c>
      <c r="D24" s="29" t="s">
        <v>749</v>
      </c>
      <c r="E24" s="19" t="s">
        <v>750</v>
      </c>
      <c r="F24" s="21" t="n">
        <v>60000</v>
      </c>
      <c r="G24" s="21" t="n">
        <f aca="false">Y24</f>
        <v>0</v>
      </c>
      <c r="H24" s="21" t="n">
        <f aca="false">SUM(N24:Y24)</f>
        <v>60000</v>
      </c>
      <c r="I24" s="22" t="n">
        <f aca="false">F24-H24</f>
        <v>0</v>
      </c>
      <c r="J24" s="23"/>
      <c r="K24" s="24" t="n">
        <v>45170</v>
      </c>
      <c r="L24" s="31"/>
      <c r="M24" s="26"/>
      <c r="N24" s="27"/>
      <c r="O24" s="27"/>
      <c r="P24" s="27"/>
      <c r="Q24" s="27"/>
      <c r="R24" s="27"/>
      <c r="S24" s="27" t="n">
        <v>60000</v>
      </c>
      <c r="T24" s="27"/>
      <c r="U24" s="27"/>
      <c r="V24" s="27"/>
      <c r="W24" s="27"/>
      <c r="X24" s="27"/>
      <c r="Y24" s="27"/>
    </row>
    <row r="25" customFormat="false" ht="66" hidden="false" customHeight="false" outlineLevel="0" collapsed="false">
      <c r="A25" s="18" t="n">
        <v>21</v>
      </c>
      <c r="B25" s="28" t="s">
        <v>751</v>
      </c>
      <c r="C25" s="18" t="s">
        <v>752</v>
      </c>
      <c r="D25" s="20" t="s">
        <v>753</v>
      </c>
      <c r="E25" s="19" t="s">
        <v>754</v>
      </c>
      <c r="F25" s="21" t="n">
        <v>96076</v>
      </c>
      <c r="G25" s="21" t="n">
        <f aca="false">Y25</f>
        <v>0</v>
      </c>
      <c r="H25" s="21" t="n">
        <f aca="false">SUM(N25:Y25)</f>
        <v>96076</v>
      </c>
      <c r="I25" s="22" t="n">
        <f aca="false">F25-H25</f>
        <v>0</v>
      </c>
      <c r="J25" s="23"/>
      <c r="K25" s="24"/>
      <c r="L25" s="31"/>
      <c r="M25" s="26"/>
      <c r="N25" s="27"/>
      <c r="O25" s="27"/>
      <c r="P25" s="27"/>
      <c r="Q25" s="27"/>
      <c r="R25" s="27"/>
      <c r="S25" s="27" t="n">
        <v>96076</v>
      </c>
      <c r="T25" s="27"/>
      <c r="U25" s="27"/>
      <c r="V25" s="27"/>
      <c r="W25" s="27"/>
      <c r="X25" s="27"/>
      <c r="Y25" s="27"/>
    </row>
    <row r="26" customFormat="false" ht="66" hidden="false" customHeight="false" outlineLevel="0" collapsed="false">
      <c r="A26" s="18" t="n">
        <v>22</v>
      </c>
      <c r="B26" s="28" t="s">
        <v>751</v>
      </c>
      <c r="C26" s="18" t="s">
        <v>755</v>
      </c>
      <c r="D26" s="29" t="s">
        <v>756</v>
      </c>
      <c r="E26" s="19" t="s">
        <v>757</v>
      </c>
      <c r="F26" s="21" t="n">
        <v>4129</v>
      </c>
      <c r="G26" s="21" t="n">
        <f aca="false">Y26</f>
        <v>0</v>
      </c>
      <c r="H26" s="21" t="n">
        <f aca="false">SUM(N26:Y26)</f>
        <v>4129</v>
      </c>
      <c r="I26" s="22" t="n">
        <f aca="false">F26-H26</f>
        <v>0</v>
      </c>
      <c r="J26" s="23"/>
      <c r="K26" s="24"/>
      <c r="L26" s="31"/>
      <c r="M26" s="26"/>
      <c r="N26" s="27"/>
      <c r="O26" s="27"/>
      <c r="P26" s="27"/>
      <c r="Q26" s="27"/>
      <c r="R26" s="27"/>
      <c r="S26" s="27" t="n">
        <v>4129</v>
      </c>
      <c r="T26" s="27"/>
      <c r="U26" s="27"/>
      <c r="V26" s="27"/>
      <c r="W26" s="27"/>
      <c r="X26" s="27"/>
      <c r="Y26" s="27"/>
    </row>
    <row r="27" customFormat="false" ht="49.5" hidden="false" customHeight="false" outlineLevel="0" collapsed="false">
      <c r="A27" s="18" t="n">
        <v>23</v>
      </c>
      <c r="B27" s="19" t="s">
        <v>758</v>
      </c>
      <c r="C27" s="18" t="s">
        <v>759</v>
      </c>
      <c r="D27" s="20" t="s">
        <v>760</v>
      </c>
      <c r="E27" s="19" t="s">
        <v>761</v>
      </c>
      <c r="F27" s="21" t="n">
        <v>123950</v>
      </c>
      <c r="G27" s="21" t="n">
        <f aca="false">Y27</f>
        <v>0</v>
      </c>
      <c r="H27" s="21" t="n">
        <f aca="false">SUM(N27:Y27)</f>
        <v>123950</v>
      </c>
      <c r="I27" s="22" t="n">
        <f aca="false">F27-H27</f>
        <v>0</v>
      </c>
      <c r="J27" s="23" t="n">
        <v>1121222</v>
      </c>
      <c r="K27" s="24" t="n">
        <v>45257</v>
      </c>
      <c r="L27" s="31"/>
      <c r="M27" s="26" t="s">
        <v>46</v>
      </c>
      <c r="N27" s="27"/>
      <c r="O27" s="27"/>
      <c r="P27" s="27"/>
      <c r="Q27" s="27"/>
      <c r="R27" s="27"/>
      <c r="S27" s="27"/>
      <c r="T27" s="27"/>
      <c r="U27" s="27"/>
      <c r="V27" s="27"/>
      <c r="W27" s="27"/>
      <c r="X27" s="27" t="n">
        <v>123950</v>
      </c>
      <c r="Y27" s="27"/>
    </row>
    <row r="28" customFormat="false" ht="99" hidden="false" customHeight="false" outlineLevel="0" collapsed="false">
      <c r="A28" s="18" t="n">
        <v>24</v>
      </c>
      <c r="B28" s="19" t="s">
        <v>762</v>
      </c>
      <c r="C28" s="18" t="s">
        <v>763</v>
      </c>
      <c r="D28" s="20" t="s">
        <v>764</v>
      </c>
      <c r="E28" s="19" t="s">
        <v>765</v>
      </c>
      <c r="F28" s="21" t="n">
        <v>5195</v>
      </c>
      <c r="G28" s="21" t="n">
        <f aca="false">Y28</f>
        <v>5195</v>
      </c>
      <c r="H28" s="21" t="n">
        <f aca="false">SUM(N28:Y28)</f>
        <v>5195</v>
      </c>
      <c r="I28" s="22" t="n">
        <f aca="false">F28-H28</f>
        <v>0</v>
      </c>
      <c r="J28" s="23"/>
      <c r="K28" s="24"/>
      <c r="L28" s="31"/>
      <c r="M28" s="26" t="s">
        <v>46</v>
      </c>
      <c r="N28" s="27"/>
      <c r="O28" s="27"/>
      <c r="P28" s="27"/>
      <c r="Q28" s="27"/>
      <c r="R28" s="27"/>
      <c r="S28" s="27"/>
      <c r="T28" s="27"/>
      <c r="U28" s="27"/>
      <c r="V28" s="27"/>
      <c r="W28" s="27"/>
      <c r="X28" s="27"/>
      <c r="Y28" s="27" t="n">
        <v>5195</v>
      </c>
    </row>
    <row r="29" customFormat="false" ht="99" hidden="false" customHeight="false" outlineLevel="0" collapsed="false">
      <c r="A29" s="18" t="n">
        <v>25</v>
      </c>
      <c r="B29" s="19" t="s">
        <v>766</v>
      </c>
      <c r="C29" s="18" t="s">
        <v>300</v>
      </c>
      <c r="D29" s="20" t="s">
        <v>301</v>
      </c>
      <c r="E29" s="19" t="s">
        <v>302</v>
      </c>
      <c r="F29" s="21" t="n">
        <v>50815</v>
      </c>
      <c r="G29" s="21" t="n">
        <f aca="false">Y29</f>
        <v>19262</v>
      </c>
      <c r="H29" s="21" t="n">
        <f aca="false">SUM(N29:Y29)</f>
        <v>29064</v>
      </c>
      <c r="I29" s="22" t="n">
        <f aca="false">F29-H29</f>
        <v>21751</v>
      </c>
      <c r="J29" s="23" t="n">
        <v>1130731</v>
      </c>
      <c r="K29" s="24"/>
      <c r="L29" s="31"/>
      <c r="M29" s="26" t="s">
        <v>73</v>
      </c>
      <c r="N29" s="27"/>
      <c r="O29" s="27"/>
      <c r="P29" s="27"/>
      <c r="Q29" s="27"/>
      <c r="R29" s="27"/>
      <c r="S29" s="27"/>
      <c r="T29" s="27"/>
      <c r="U29" s="27"/>
      <c r="V29" s="27"/>
      <c r="W29" s="27"/>
      <c r="X29" s="27" t="n">
        <v>9802</v>
      </c>
      <c r="Y29" s="27" t="n">
        <v>19262</v>
      </c>
    </row>
    <row r="30" customFormat="false" ht="115.5" hidden="false" customHeight="false" outlineLevel="0" collapsed="false">
      <c r="A30" s="18" t="n">
        <v>26</v>
      </c>
      <c r="B30" s="19" t="s">
        <v>306</v>
      </c>
      <c r="C30" s="18" t="s">
        <v>307</v>
      </c>
      <c r="D30" s="20" t="s">
        <v>308</v>
      </c>
      <c r="E30" s="19" t="s">
        <v>309</v>
      </c>
      <c r="F30" s="21" t="n">
        <v>192757</v>
      </c>
      <c r="G30" s="21" t="n">
        <f aca="false">Y30</f>
        <v>55159</v>
      </c>
      <c r="H30" s="21" t="n">
        <f aca="false">SUM(N30:Y30)</f>
        <v>112738</v>
      </c>
      <c r="I30" s="22" t="n">
        <f aca="false">F30-H30</f>
        <v>80019</v>
      </c>
      <c r="J30" s="23"/>
      <c r="K30" s="24"/>
      <c r="L30" s="31"/>
      <c r="M30" s="26" t="s">
        <v>62</v>
      </c>
      <c r="N30" s="27"/>
      <c r="O30" s="27"/>
      <c r="P30" s="27"/>
      <c r="Q30" s="27"/>
      <c r="R30" s="27"/>
      <c r="S30" s="27"/>
      <c r="T30" s="27"/>
      <c r="U30" s="27"/>
      <c r="V30" s="27"/>
      <c r="W30" s="27"/>
      <c r="X30" s="27" t="n">
        <v>57579</v>
      </c>
      <c r="Y30" s="27" t="n">
        <v>55159</v>
      </c>
    </row>
    <row r="31" customFormat="false" ht="66" hidden="false" customHeight="false" outlineLevel="0" collapsed="false">
      <c r="A31" s="18" t="n">
        <v>27</v>
      </c>
      <c r="B31" s="19" t="s">
        <v>316</v>
      </c>
      <c r="C31" s="18" t="s">
        <v>317</v>
      </c>
      <c r="D31" s="20" t="s">
        <v>318</v>
      </c>
      <c r="E31" s="19" t="s">
        <v>319</v>
      </c>
      <c r="F31" s="21" t="n">
        <f aca="false">383648</f>
        <v>383648</v>
      </c>
      <c r="G31" s="21" t="n">
        <f aca="false">Y31</f>
        <v>80854</v>
      </c>
      <c r="H31" s="21" t="n">
        <f aca="false">SUM(N31:Y31)</f>
        <v>378560</v>
      </c>
      <c r="I31" s="22" t="n">
        <f aca="false">F31-H31</f>
        <v>5088</v>
      </c>
      <c r="J31" s="23"/>
      <c r="K31" s="24"/>
      <c r="L31" s="31"/>
      <c r="M31" s="26" t="s">
        <v>46</v>
      </c>
      <c r="N31" s="27"/>
      <c r="O31" s="27"/>
      <c r="P31" s="27"/>
      <c r="Q31" s="27"/>
      <c r="R31" s="27"/>
      <c r="S31" s="27"/>
      <c r="T31" s="27"/>
      <c r="U31" s="27"/>
      <c r="V31" s="27" t="n">
        <v>131204</v>
      </c>
      <c r="W31" s="27" t="n">
        <v>82579</v>
      </c>
      <c r="X31" s="27" t="n">
        <v>83923</v>
      </c>
      <c r="Y31" s="27" t="n">
        <v>80854</v>
      </c>
    </row>
    <row r="32" customFormat="false" ht="115.5" hidden="false" customHeight="false" outlineLevel="0" collapsed="false">
      <c r="A32" s="18" t="n">
        <v>28</v>
      </c>
      <c r="B32" s="19" t="s">
        <v>320</v>
      </c>
      <c r="C32" s="18" t="s">
        <v>317</v>
      </c>
      <c r="D32" s="20" t="s">
        <v>321</v>
      </c>
      <c r="E32" s="19" t="s">
        <v>322</v>
      </c>
      <c r="F32" s="21" t="n">
        <v>287736</v>
      </c>
      <c r="G32" s="21" t="n">
        <f aca="false">Y32</f>
        <v>0</v>
      </c>
      <c r="H32" s="21" t="n">
        <f aca="false">SUM(N32:Y32)</f>
        <v>0</v>
      </c>
      <c r="I32" s="22" t="n">
        <f aca="false">F32-H32</f>
        <v>287736</v>
      </c>
      <c r="J32" s="23"/>
      <c r="K32" s="24"/>
      <c r="L32" s="31"/>
      <c r="M32" s="26" t="s">
        <v>46</v>
      </c>
      <c r="N32" s="27"/>
      <c r="O32" s="27"/>
      <c r="P32" s="27"/>
      <c r="Q32" s="27"/>
      <c r="R32" s="27"/>
      <c r="S32" s="27"/>
      <c r="T32" s="27"/>
      <c r="U32" s="27"/>
      <c r="V32" s="27"/>
      <c r="W32" s="27"/>
      <c r="X32" s="27"/>
      <c r="Y32" s="27"/>
    </row>
    <row r="33" customFormat="false" ht="66" hidden="false" customHeight="false" outlineLevel="0" collapsed="false">
      <c r="A33" s="18" t="n">
        <v>29</v>
      </c>
      <c r="B33" s="19" t="s">
        <v>329</v>
      </c>
      <c r="C33" s="18" t="s">
        <v>317</v>
      </c>
      <c r="D33" s="20" t="s">
        <v>330</v>
      </c>
      <c r="E33" s="19" t="s">
        <v>331</v>
      </c>
      <c r="F33" s="21" t="n">
        <v>161280</v>
      </c>
      <c r="G33" s="21" t="n">
        <f aca="false">Y33</f>
        <v>34651</v>
      </c>
      <c r="H33" s="21" t="n">
        <f aca="false">SUM(N33:Y33)</f>
        <v>69989</v>
      </c>
      <c r="I33" s="22" t="n">
        <f aca="false">F33-H33</f>
        <v>91291</v>
      </c>
      <c r="J33" s="23"/>
      <c r="K33" s="24"/>
      <c r="L33" s="31"/>
      <c r="M33" s="26" t="s">
        <v>46</v>
      </c>
      <c r="N33" s="27"/>
      <c r="O33" s="27"/>
      <c r="P33" s="27"/>
      <c r="Q33" s="27"/>
      <c r="R33" s="27"/>
      <c r="S33" s="27"/>
      <c r="T33" s="27"/>
      <c r="U33" s="27"/>
      <c r="V33" s="27"/>
      <c r="W33" s="27"/>
      <c r="X33" s="27" t="n">
        <v>35338</v>
      </c>
      <c r="Y33" s="27" t="n">
        <v>34651</v>
      </c>
    </row>
    <row r="34" customFormat="false" ht="66" hidden="false" customHeight="false" outlineLevel="0" collapsed="false">
      <c r="A34" s="18" t="n">
        <v>30</v>
      </c>
      <c r="B34" s="28" t="s">
        <v>767</v>
      </c>
      <c r="C34" s="18" t="s">
        <v>333</v>
      </c>
      <c r="D34" s="29" t="s">
        <v>768</v>
      </c>
      <c r="E34" s="19" t="s">
        <v>769</v>
      </c>
      <c r="F34" s="21" t="n">
        <v>20000</v>
      </c>
      <c r="G34" s="21" t="n">
        <f aca="false">Y34</f>
        <v>0</v>
      </c>
      <c r="H34" s="21" t="n">
        <f aca="false">SUM(N34:Y34)</f>
        <v>20000</v>
      </c>
      <c r="I34" s="22" t="n">
        <f aca="false">F34-H34</f>
        <v>0</v>
      </c>
      <c r="J34" s="23"/>
      <c r="K34" s="24"/>
      <c r="L34" s="31"/>
      <c r="M34" s="26"/>
      <c r="N34" s="27"/>
      <c r="O34" s="27"/>
      <c r="P34" s="27"/>
      <c r="Q34" s="27"/>
      <c r="R34" s="27"/>
      <c r="S34" s="27"/>
      <c r="T34" s="27"/>
      <c r="U34" s="27"/>
      <c r="V34" s="27"/>
      <c r="W34" s="27" t="n">
        <v>20000</v>
      </c>
      <c r="X34" s="27"/>
      <c r="Y34" s="27"/>
    </row>
    <row r="35" customFormat="false" ht="115.5" hidden="false" customHeight="false" outlineLevel="0" collapsed="false">
      <c r="A35" s="18" t="n">
        <v>31</v>
      </c>
      <c r="B35" s="19" t="s">
        <v>332</v>
      </c>
      <c r="C35" s="18" t="s">
        <v>333</v>
      </c>
      <c r="D35" s="20" t="s">
        <v>334</v>
      </c>
      <c r="E35" s="19" t="s">
        <v>335</v>
      </c>
      <c r="F35" s="21" t="n">
        <v>20000</v>
      </c>
      <c r="G35" s="21" t="n">
        <f aca="false">Y35</f>
        <v>0</v>
      </c>
      <c r="H35" s="21" t="n">
        <f aca="false">SUM(N35:Y35)</f>
        <v>0</v>
      </c>
      <c r="I35" s="22" t="n">
        <f aca="false">F35-H35</f>
        <v>20000</v>
      </c>
      <c r="J35" s="23" t="n">
        <v>1130731</v>
      </c>
      <c r="K35" s="24"/>
      <c r="L35" s="31"/>
      <c r="M35" s="26" t="s">
        <v>46</v>
      </c>
      <c r="N35" s="27"/>
      <c r="O35" s="27"/>
      <c r="P35" s="27"/>
      <c r="Q35" s="27"/>
      <c r="R35" s="27"/>
      <c r="S35" s="27"/>
      <c r="T35" s="27"/>
      <c r="U35" s="27"/>
      <c r="V35" s="27"/>
      <c r="W35" s="27"/>
      <c r="X35" s="27"/>
      <c r="Y35" s="27"/>
    </row>
    <row r="36" customFormat="false" ht="66" hidden="false" customHeight="false" outlineLevel="0" collapsed="false">
      <c r="A36" s="18" t="n">
        <v>32</v>
      </c>
      <c r="B36" s="19" t="s">
        <v>336</v>
      </c>
      <c r="C36" s="18" t="s">
        <v>337</v>
      </c>
      <c r="D36" s="20" t="s">
        <v>338</v>
      </c>
      <c r="E36" s="19" t="s">
        <v>339</v>
      </c>
      <c r="F36" s="21" t="n">
        <v>50000</v>
      </c>
      <c r="G36" s="21" t="n">
        <f aca="false">Y36</f>
        <v>9450</v>
      </c>
      <c r="H36" s="21" t="n">
        <f aca="false">SUM(N36:Y36)</f>
        <v>18186</v>
      </c>
      <c r="I36" s="22" t="n">
        <f aca="false">F36-H36</f>
        <v>31814</v>
      </c>
      <c r="J36" s="23"/>
      <c r="K36" s="24"/>
      <c r="L36" s="31"/>
      <c r="M36" s="26" t="s">
        <v>73</v>
      </c>
      <c r="N36" s="27"/>
      <c r="O36" s="27"/>
      <c r="P36" s="27"/>
      <c r="Q36" s="27"/>
      <c r="R36" s="27"/>
      <c r="S36" s="27"/>
      <c r="T36" s="27"/>
      <c r="U36" s="27"/>
      <c r="V36" s="27"/>
      <c r="W36" s="27" t="n">
        <v>4368</v>
      </c>
      <c r="X36" s="27" t="n">
        <v>4368</v>
      </c>
      <c r="Y36" s="27" t="n">
        <v>9450</v>
      </c>
    </row>
    <row r="37" customFormat="false" ht="49.5" hidden="false" customHeight="false" outlineLevel="0" collapsed="false">
      <c r="A37" s="18" t="n">
        <v>33</v>
      </c>
      <c r="B37" s="19" t="s">
        <v>770</v>
      </c>
      <c r="C37" s="18" t="s">
        <v>771</v>
      </c>
      <c r="D37" s="20" t="s">
        <v>772</v>
      </c>
      <c r="E37" s="19" t="s">
        <v>773</v>
      </c>
      <c r="F37" s="21" t="n">
        <v>6000</v>
      </c>
      <c r="G37" s="21" t="n">
        <f aca="false">Y37</f>
        <v>0</v>
      </c>
      <c r="H37" s="21" t="n">
        <f aca="false">SUM(N37:Y37)</f>
        <v>6000</v>
      </c>
      <c r="I37" s="22" t="n">
        <f aca="false">F37-H37</f>
        <v>0</v>
      </c>
      <c r="J37" s="23"/>
      <c r="K37" s="24"/>
      <c r="L37" s="31"/>
      <c r="M37" s="26" t="s">
        <v>46</v>
      </c>
      <c r="N37" s="27"/>
      <c r="O37" s="27"/>
      <c r="P37" s="27"/>
      <c r="Q37" s="27"/>
      <c r="R37" s="27"/>
      <c r="S37" s="27"/>
      <c r="T37" s="27"/>
      <c r="U37" s="27"/>
      <c r="V37" s="27" t="n">
        <v>6000</v>
      </c>
      <c r="W37" s="27"/>
      <c r="X37" s="27"/>
      <c r="Y37" s="27"/>
    </row>
    <row r="38" customFormat="false" ht="99" hidden="false" customHeight="false" outlineLevel="0" collapsed="false">
      <c r="A38" s="18" t="n">
        <v>34</v>
      </c>
      <c r="B38" s="19" t="s">
        <v>774</v>
      </c>
      <c r="C38" s="18" t="s">
        <v>345</v>
      </c>
      <c r="D38" s="20" t="s">
        <v>346</v>
      </c>
      <c r="E38" s="19" t="s">
        <v>347</v>
      </c>
      <c r="F38" s="21" t="n">
        <v>4000</v>
      </c>
      <c r="G38" s="21" t="n">
        <f aca="false">Y38</f>
        <v>2042</v>
      </c>
      <c r="H38" s="21" t="n">
        <f aca="false">SUM(N38:Y38)</f>
        <v>2042</v>
      </c>
      <c r="I38" s="22" t="n">
        <f aca="false">F38-H38</f>
        <v>1958</v>
      </c>
      <c r="J38" s="23" t="n">
        <v>1130731</v>
      </c>
      <c r="K38" s="24"/>
      <c r="L38" s="31"/>
      <c r="M38" s="26" t="s">
        <v>73</v>
      </c>
      <c r="N38" s="27"/>
      <c r="O38" s="27"/>
      <c r="P38" s="27"/>
      <c r="Q38" s="27"/>
      <c r="R38" s="27"/>
      <c r="S38" s="27"/>
      <c r="T38" s="27"/>
      <c r="U38" s="27"/>
      <c r="V38" s="27"/>
      <c r="W38" s="27"/>
      <c r="X38" s="27"/>
      <c r="Y38" s="27" t="n">
        <v>2042</v>
      </c>
    </row>
    <row r="39" customFormat="false" ht="115.5" hidden="false" customHeight="false" outlineLevel="0" collapsed="false">
      <c r="A39" s="18" t="n">
        <v>35</v>
      </c>
      <c r="B39" s="19" t="s">
        <v>351</v>
      </c>
      <c r="C39" s="18" t="s">
        <v>352</v>
      </c>
      <c r="D39" s="20" t="s">
        <v>353</v>
      </c>
      <c r="E39" s="19" t="s">
        <v>354</v>
      </c>
      <c r="F39" s="21" t="n">
        <v>25732</v>
      </c>
      <c r="G39" s="21" t="n">
        <f aca="false">Y39</f>
        <v>18870</v>
      </c>
      <c r="H39" s="21" t="n">
        <f aca="false">SUM(N39:Y39)</f>
        <v>18870</v>
      </c>
      <c r="I39" s="22" t="n">
        <f aca="false">F39-H39</f>
        <v>6862</v>
      </c>
      <c r="J39" s="23" t="n">
        <v>1120228</v>
      </c>
      <c r="K39" s="24"/>
      <c r="L39" s="31"/>
      <c r="M39" s="26" t="s">
        <v>46</v>
      </c>
      <c r="N39" s="27"/>
      <c r="O39" s="27"/>
      <c r="P39" s="27"/>
      <c r="Q39" s="27"/>
      <c r="R39" s="27"/>
      <c r="S39" s="27"/>
      <c r="T39" s="27"/>
      <c r="U39" s="27"/>
      <c r="V39" s="27"/>
      <c r="W39" s="27"/>
      <c r="X39" s="27"/>
      <c r="Y39" s="27" t="n">
        <v>18870</v>
      </c>
    </row>
    <row r="40" customFormat="false" ht="148.5" hidden="false" customHeight="false" outlineLevel="0" collapsed="false">
      <c r="A40" s="18" t="n">
        <v>36</v>
      </c>
      <c r="B40" s="19" t="s">
        <v>775</v>
      </c>
      <c r="C40" s="18" t="s">
        <v>776</v>
      </c>
      <c r="D40" s="20" t="s">
        <v>777</v>
      </c>
      <c r="E40" s="19" t="s">
        <v>778</v>
      </c>
      <c r="F40" s="21" t="n">
        <v>34303</v>
      </c>
      <c r="G40" s="21" t="n">
        <f aca="false">Y40</f>
        <v>15090</v>
      </c>
      <c r="H40" s="21" t="n">
        <f aca="false">SUM(N40:Y40)</f>
        <v>34303</v>
      </c>
      <c r="I40" s="22" t="n">
        <f aca="false">F40-H40</f>
        <v>0</v>
      </c>
      <c r="J40" s="23" t="n">
        <v>1121231</v>
      </c>
      <c r="K40" s="24" t="n">
        <v>45275</v>
      </c>
      <c r="L40" s="31"/>
      <c r="M40" s="26" t="s">
        <v>779</v>
      </c>
      <c r="N40" s="27"/>
      <c r="O40" s="27"/>
      <c r="P40" s="27"/>
      <c r="Q40" s="27"/>
      <c r="R40" s="27"/>
      <c r="S40" s="27"/>
      <c r="T40" s="27"/>
      <c r="U40" s="27"/>
      <c r="V40" s="27"/>
      <c r="W40" s="27"/>
      <c r="X40" s="27" t="n">
        <v>19213</v>
      </c>
      <c r="Y40" s="27" t="n">
        <f aca="false">45450-Y41</f>
        <v>15090</v>
      </c>
    </row>
    <row r="41" customFormat="false" ht="66" hidden="false" customHeight="false" outlineLevel="0" collapsed="false">
      <c r="A41" s="18" t="n">
        <v>37</v>
      </c>
      <c r="B41" s="19" t="s">
        <v>780</v>
      </c>
      <c r="C41" s="18" t="s">
        <v>776</v>
      </c>
      <c r="D41" s="20" t="s">
        <v>781</v>
      </c>
      <c r="E41" s="19" t="s">
        <v>782</v>
      </c>
      <c r="F41" s="21" t="n">
        <v>30360</v>
      </c>
      <c r="G41" s="21" t="n">
        <f aca="false">Y41</f>
        <v>30360</v>
      </c>
      <c r="H41" s="21" t="n">
        <f aca="false">SUM(N41:Y41)</f>
        <v>30360</v>
      </c>
      <c r="I41" s="22" t="n">
        <f aca="false">F41-H41</f>
        <v>0</v>
      </c>
      <c r="J41" s="23"/>
      <c r="K41" s="24"/>
      <c r="L41" s="31"/>
      <c r="M41" s="26" t="s">
        <v>779</v>
      </c>
      <c r="N41" s="27"/>
      <c r="O41" s="27"/>
      <c r="P41" s="27"/>
      <c r="Q41" s="27"/>
      <c r="R41" s="27"/>
      <c r="S41" s="27"/>
      <c r="T41" s="27"/>
      <c r="U41" s="27"/>
      <c r="V41" s="27"/>
      <c r="W41" s="27"/>
      <c r="X41" s="27"/>
      <c r="Y41" s="27" t="n">
        <v>30360</v>
      </c>
    </row>
    <row r="42" customFormat="false" ht="66" hidden="false" customHeight="false" outlineLevel="0" collapsed="false">
      <c r="A42" s="18" t="n">
        <v>38</v>
      </c>
      <c r="B42" s="28" t="s">
        <v>783</v>
      </c>
      <c r="C42" s="18" t="s">
        <v>784</v>
      </c>
      <c r="D42" s="29" t="s">
        <v>785</v>
      </c>
      <c r="E42" s="19" t="s">
        <v>786</v>
      </c>
      <c r="F42" s="21" t="n">
        <v>100000</v>
      </c>
      <c r="G42" s="21" t="n">
        <f aca="false">Y42</f>
        <v>7500</v>
      </c>
      <c r="H42" s="21" t="n">
        <f aca="false">SUM(N42:Y42)</f>
        <v>100000</v>
      </c>
      <c r="I42" s="22" t="n">
        <f aca="false">F42-H42</f>
        <v>0</v>
      </c>
      <c r="J42" s="23"/>
      <c r="K42" s="24"/>
      <c r="L42" s="31"/>
      <c r="M42" s="26"/>
      <c r="N42" s="27"/>
      <c r="O42" s="27"/>
      <c r="P42" s="27"/>
      <c r="Q42" s="27"/>
      <c r="R42" s="27"/>
      <c r="S42" s="27" t="n">
        <v>24500</v>
      </c>
      <c r="T42" s="27" t="n">
        <v>68000</v>
      </c>
      <c r="U42" s="27"/>
      <c r="V42" s="27"/>
      <c r="W42" s="27"/>
      <c r="X42" s="27"/>
      <c r="Y42" s="27" t="n">
        <v>7500</v>
      </c>
    </row>
    <row r="43" customFormat="false" ht="66" hidden="false" customHeight="false" outlineLevel="0" collapsed="false">
      <c r="A43" s="18" t="n">
        <v>39</v>
      </c>
      <c r="B43" s="19" t="s">
        <v>787</v>
      </c>
      <c r="C43" s="18" t="s">
        <v>788</v>
      </c>
      <c r="D43" s="29" t="s">
        <v>789</v>
      </c>
      <c r="E43" s="19" t="s">
        <v>790</v>
      </c>
      <c r="F43" s="21" t="n">
        <v>1020</v>
      </c>
      <c r="G43" s="21" t="n">
        <f aca="false">Y43</f>
        <v>0</v>
      </c>
      <c r="H43" s="21" t="n">
        <f aca="false">SUM(N43:Y43)</f>
        <v>1020</v>
      </c>
      <c r="I43" s="22" t="n">
        <f aca="false">F43-H43</f>
        <v>0</v>
      </c>
      <c r="J43" s="23"/>
      <c r="K43" s="24"/>
      <c r="L43" s="31"/>
      <c r="M43" s="26" t="s">
        <v>175</v>
      </c>
      <c r="N43" s="27"/>
      <c r="O43" s="27"/>
      <c r="P43" s="27"/>
      <c r="Q43" s="27"/>
      <c r="R43" s="27"/>
      <c r="S43" s="27"/>
      <c r="T43" s="27" t="n">
        <v>1020</v>
      </c>
      <c r="U43" s="27"/>
      <c r="V43" s="27"/>
      <c r="W43" s="27"/>
      <c r="X43" s="27"/>
      <c r="Y43" s="27"/>
    </row>
    <row r="44" customFormat="false" ht="49.5" hidden="false" customHeight="false" outlineLevel="0" collapsed="false">
      <c r="A44" s="18" t="n">
        <v>40</v>
      </c>
      <c r="B44" s="19" t="s">
        <v>791</v>
      </c>
      <c r="C44" s="18" t="s">
        <v>792</v>
      </c>
      <c r="D44" s="20" t="s">
        <v>793</v>
      </c>
      <c r="E44" s="19" t="s">
        <v>794</v>
      </c>
      <c r="F44" s="21" t="n">
        <v>5000</v>
      </c>
      <c r="G44" s="21" t="n">
        <f aca="false">Y44</f>
        <v>0</v>
      </c>
      <c r="H44" s="21" t="n">
        <f aca="false">SUM(N44:Y44)</f>
        <v>5000</v>
      </c>
      <c r="I44" s="22" t="n">
        <f aca="false">F44-H44</f>
        <v>0</v>
      </c>
      <c r="J44" s="23"/>
      <c r="K44" s="24" t="n">
        <v>45170</v>
      </c>
      <c r="L44" s="31"/>
      <c r="M44" s="26" t="s">
        <v>779</v>
      </c>
      <c r="N44" s="27"/>
      <c r="O44" s="27"/>
      <c r="P44" s="27"/>
      <c r="Q44" s="27"/>
      <c r="R44" s="27"/>
      <c r="S44" s="27"/>
      <c r="T44" s="27"/>
      <c r="U44" s="27" t="n">
        <v>5000</v>
      </c>
      <c r="V44" s="27"/>
      <c r="W44" s="27"/>
      <c r="X44" s="27"/>
      <c r="Y44" s="27"/>
    </row>
    <row r="45" customFormat="false" ht="99" hidden="false" customHeight="false" outlineLevel="0" collapsed="false">
      <c r="A45" s="18" t="n">
        <v>41</v>
      </c>
      <c r="B45" s="28" t="s">
        <v>795</v>
      </c>
      <c r="C45" s="18" t="s">
        <v>796</v>
      </c>
      <c r="D45" s="29" t="s">
        <v>797</v>
      </c>
      <c r="E45" s="19" t="s">
        <v>798</v>
      </c>
      <c r="F45" s="21" t="n">
        <v>14979</v>
      </c>
      <c r="G45" s="21" t="n">
        <f aca="false">Y45</f>
        <v>0</v>
      </c>
      <c r="H45" s="21" t="n">
        <f aca="false">SUM(N45:Y45)</f>
        <v>14979</v>
      </c>
      <c r="I45" s="22" t="n">
        <f aca="false">F45-H45</f>
        <v>0</v>
      </c>
      <c r="J45" s="23"/>
      <c r="K45" s="24"/>
      <c r="L45" s="31"/>
      <c r="M45" s="26"/>
      <c r="N45" s="27"/>
      <c r="O45" s="27"/>
      <c r="P45" s="27"/>
      <c r="Q45" s="27"/>
      <c r="R45" s="27"/>
      <c r="S45" s="27" t="n">
        <v>14979</v>
      </c>
      <c r="T45" s="27"/>
      <c r="U45" s="27"/>
      <c r="V45" s="27"/>
      <c r="W45" s="27"/>
      <c r="X45" s="27"/>
      <c r="Y45" s="27"/>
    </row>
    <row r="46" customFormat="false" ht="82.5" hidden="false" customHeight="false" outlineLevel="0" collapsed="false">
      <c r="A46" s="18" t="n">
        <v>42</v>
      </c>
      <c r="B46" s="19" t="s">
        <v>799</v>
      </c>
      <c r="C46" s="18" t="s">
        <v>800</v>
      </c>
      <c r="D46" s="20" t="s">
        <v>801</v>
      </c>
      <c r="E46" s="19" t="s">
        <v>802</v>
      </c>
      <c r="F46" s="21" t="n">
        <v>25313</v>
      </c>
      <c r="G46" s="21" t="n">
        <f aca="false">Y46</f>
        <v>0</v>
      </c>
      <c r="H46" s="21" t="n">
        <f aca="false">SUM(N46:Y46)</f>
        <v>25313</v>
      </c>
      <c r="I46" s="22" t="n">
        <f aca="false">F46-H46</f>
        <v>0</v>
      </c>
      <c r="J46" s="23"/>
      <c r="K46" s="24" t="n">
        <v>45180</v>
      </c>
      <c r="L46" s="31"/>
      <c r="M46" s="26"/>
      <c r="N46" s="27"/>
      <c r="O46" s="27"/>
      <c r="P46" s="27"/>
      <c r="Q46" s="27"/>
      <c r="R46" s="27"/>
      <c r="S46" s="27"/>
      <c r="T46" s="27"/>
      <c r="U46" s="27"/>
      <c r="V46" s="27" t="n">
        <v>25313</v>
      </c>
      <c r="W46" s="27"/>
      <c r="X46" s="27"/>
      <c r="Y46" s="27"/>
    </row>
    <row r="47" customFormat="false" ht="66" hidden="false" customHeight="false" outlineLevel="0" collapsed="false">
      <c r="A47" s="18" t="n">
        <v>43</v>
      </c>
      <c r="B47" s="19" t="s">
        <v>803</v>
      </c>
      <c r="C47" s="18" t="s">
        <v>804</v>
      </c>
      <c r="D47" s="20" t="s">
        <v>805</v>
      </c>
      <c r="E47" s="19" t="s">
        <v>806</v>
      </c>
      <c r="F47" s="21" t="n">
        <v>2556006</v>
      </c>
      <c r="G47" s="21" t="n">
        <f aca="false">Y47</f>
        <v>0</v>
      </c>
      <c r="H47" s="21" t="n">
        <f aca="false">SUM(N47:Y47)</f>
        <v>2556006</v>
      </c>
      <c r="I47" s="22" t="n">
        <f aca="false">F47-H47</f>
        <v>0</v>
      </c>
      <c r="J47" s="23"/>
      <c r="K47" s="24" t="n">
        <v>45251</v>
      </c>
      <c r="L47" s="31"/>
      <c r="M47" s="26" t="s">
        <v>681</v>
      </c>
      <c r="N47" s="27"/>
      <c r="O47" s="27"/>
      <c r="P47" s="27"/>
      <c r="Q47" s="27"/>
      <c r="R47" s="27"/>
      <c r="S47" s="27"/>
      <c r="T47" s="27"/>
      <c r="U47" s="27"/>
      <c r="V47" s="27" t="n">
        <v>1517500</v>
      </c>
      <c r="W47" s="27" t="n">
        <v>1038506</v>
      </c>
      <c r="X47" s="27"/>
      <c r="Y47" s="27"/>
    </row>
    <row r="48" customFormat="false" ht="82.5" hidden="false" customHeight="false" outlineLevel="0" collapsed="false">
      <c r="A48" s="18" t="n">
        <v>44</v>
      </c>
      <c r="B48" s="19" t="s">
        <v>807</v>
      </c>
      <c r="C48" s="18" t="s">
        <v>804</v>
      </c>
      <c r="D48" s="20" t="s">
        <v>808</v>
      </c>
      <c r="E48" s="19" t="s">
        <v>809</v>
      </c>
      <c r="F48" s="21" t="n">
        <v>548000</v>
      </c>
      <c r="G48" s="21" t="n">
        <f aca="false">Y48</f>
        <v>0</v>
      </c>
      <c r="H48" s="21" t="n">
        <f aca="false">SUM(N48:Y48)</f>
        <v>548000</v>
      </c>
      <c r="I48" s="22" t="n">
        <f aca="false">F48-H48</f>
        <v>0</v>
      </c>
      <c r="J48" s="23"/>
      <c r="K48" s="24" t="n">
        <v>45251</v>
      </c>
      <c r="L48" s="31"/>
      <c r="M48" s="26" t="s">
        <v>288</v>
      </c>
      <c r="N48" s="27"/>
      <c r="O48" s="27"/>
      <c r="P48" s="27"/>
      <c r="Q48" s="27"/>
      <c r="R48" s="27"/>
      <c r="S48" s="27"/>
      <c r="T48" s="27"/>
      <c r="U48" s="27"/>
      <c r="V48" s="27"/>
      <c r="W48" s="27"/>
      <c r="X48" s="27" t="n">
        <v>548000</v>
      </c>
      <c r="Y48" s="27"/>
    </row>
    <row r="49" customFormat="false" ht="49.5" hidden="false" customHeight="false" outlineLevel="0" collapsed="false">
      <c r="A49" s="18" t="n">
        <v>45</v>
      </c>
      <c r="B49" s="28" t="s">
        <v>135</v>
      </c>
      <c r="C49" s="18" t="s">
        <v>810</v>
      </c>
      <c r="D49" s="29" t="s">
        <v>811</v>
      </c>
      <c r="E49" s="19" t="s">
        <v>812</v>
      </c>
      <c r="F49" s="21" t="n">
        <f aca="false">SUM(Z49:AK49)</f>
        <v>10000</v>
      </c>
      <c r="G49" s="21" t="n">
        <f aca="false">Y49</f>
        <v>0</v>
      </c>
      <c r="H49" s="21" t="n">
        <f aca="false">SUM(N49:Y49)</f>
        <v>10000</v>
      </c>
      <c r="I49" s="22" t="n">
        <f aca="false">F49-H49</f>
        <v>0</v>
      </c>
      <c r="J49" s="23"/>
      <c r="K49" s="24" t="n">
        <v>45251</v>
      </c>
      <c r="L49" s="31"/>
      <c r="M49" s="26"/>
      <c r="N49" s="27"/>
      <c r="O49" s="27"/>
      <c r="P49" s="27"/>
      <c r="Q49" s="27"/>
      <c r="R49" s="27"/>
      <c r="S49" s="27" t="n">
        <v>10000</v>
      </c>
      <c r="T49" s="27"/>
      <c r="U49" s="27"/>
      <c r="V49" s="27"/>
      <c r="W49" s="27"/>
      <c r="X49" s="27"/>
      <c r="Y49" s="27"/>
      <c r="Z49" s="27"/>
      <c r="AA49" s="27"/>
      <c r="AB49" s="27"/>
      <c r="AC49" s="27"/>
      <c r="AD49" s="27"/>
      <c r="AE49" s="27" t="n">
        <v>10000</v>
      </c>
      <c r="AF49" s="27"/>
      <c r="AG49" s="27"/>
      <c r="AH49" s="27"/>
      <c r="AI49" s="27"/>
      <c r="AJ49" s="27"/>
      <c r="AK49" s="27"/>
    </row>
    <row r="50" customFormat="false" ht="49.5" hidden="false" customHeight="false" outlineLevel="0" collapsed="false">
      <c r="A50" s="18" t="n">
        <v>46</v>
      </c>
      <c r="B50" s="28" t="s">
        <v>402</v>
      </c>
      <c r="C50" s="18" t="s">
        <v>813</v>
      </c>
      <c r="D50" s="29" t="s">
        <v>814</v>
      </c>
      <c r="E50" s="19" t="s">
        <v>815</v>
      </c>
      <c r="F50" s="21" t="n">
        <f aca="false">SUM(Z50:AK50)</f>
        <v>1411332</v>
      </c>
      <c r="G50" s="21" t="n">
        <f aca="false">Y50</f>
        <v>0</v>
      </c>
      <c r="H50" s="21" t="n">
        <f aca="false">SUM(N50:Y50)</f>
        <v>1411332</v>
      </c>
      <c r="I50" s="22" t="n">
        <f aca="false">F50-H50</f>
        <v>0</v>
      </c>
      <c r="J50" s="23"/>
      <c r="K50" s="24" t="n">
        <v>45251</v>
      </c>
      <c r="L50" s="31"/>
      <c r="M50" s="26"/>
      <c r="N50" s="27"/>
      <c r="O50" s="27"/>
      <c r="P50" s="27"/>
      <c r="Q50" s="27"/>
      <c r="R50" s="27"/>
      <c r="S50" s="27" t="n">
        <f aca="false">699282+116547</f>
        <v>815829</v>
      </c>
      <c r="T50" s="27" t="n">
        <v>116547</v>
      </c>
      <c r="U50" s="27" t="n">
        <v>116547</v>
      </c>
      <c r="V50" s="27" t="n">
        <v>116547</v>
      </c>
      <c r="W50" s="27" t="n">
        <v>116547</v>
      </c>
      <c r="X50" s="27" t="n">
        <v>129315</v>
      </c>
      <c r="Y50" s="27"/>
      <c r="Z50" s="27" t="n">
        <v>122931</v>
      </c>
      <c r="AA50" s="27" t="n">
        <v>122931</v>
      </c>
      <c r="AB50" s="27" t="n">
        <v>116547</v>
      </c>
      <c r="AC50" s="27" t="n">
        <v>116547</v>
      </c>
      <c r="AD50" s="27" t="n">
        <v>116547</v>
      </c>
      <c r="AE50" s="27" t="n">
        <v>116547</v>
      </c>
      <c r="AF50" s="27" t="n">
        <v>116547</v>
      </c>
      <c r="AG50" s="27" t="n">
        <v>116547</v>
      </c>
      <c r="AH50" s="27" t="n">
        <v>466188</v>
      </c>
      <c r="AI50" s="27"/>
      <c r="AJ50" s="27"/>
      <c r="AK50" s="27"/>
    </row>
    <row r="51" customFormat="false" ht="49.5" hidden="false" customHeight="false" outlineLevel="0" collapsed="false">
      <c r="A51" s="18" t="n">
        <v>47</v>
      </c>
      <c r="B51" s="28" t="s">
        <v>402</v>
      </c>
      <c r="C51" s="18" t="s">
        <v>816</v>
      </c>
      <c r="D51" s="29" t="s">
        <v>817</v>
      </c>
      <c r="E51" s="19" t="s">
        <v>815</v>
      </c>
      <c r="F51" s="21" t="n">
        <f aca="false">SUM(Z51:AK51)</f>
        <v>54488</v>
      </c>
      <c r="G51" s="21" t="n">
        <f aca="false">Y51</f>
        <v>0</v>
      </c>
      <c r="H51" s="21" t="n">
        <f aca="false">SUM(N51:Y51)</f>
        <v>54488</v>
      </c>
      <c r="I51" s="22" t="n">
        <f aca="false">F51-H51</f>
        <v>0</v>
      </c>
      <c r="J51" s="23"/>
      <c r="K51" s="24" t="n">
        <v>45251</v>
      </c>
      <c r="L51" s="31"/>
      <c r="M51" s="26"/>
      <c r="N51" s="27"/>
      <c r="O51" s="27"/>
      <c r="P51" s="27"/>
      <c r="Q51" s="27"/>
      <c r="R51" s="27"/>
      <c r="S51" s="27" t="n">
        <f aca="false">22874+17244</f>
        <v>40118</v>
      </c>
      <c r="T51" s="27" t="n">
        <v>2874</v>
      </c>
      <c r="U51" s="27" t="n">
        <v>2874</v>
      </c>
      <c r="V51" s="27" t="n">
        <v>2874</v>
      </c>
      <c r="W51" s="27" t="n">
        <v>2874</v>
      </c>
      <c r="X51" s="27" t="n">
        <v>2874</v>
      </c>
      <c r="Y51" s="27"/>
      <c r="Z51" s="27" t="n">
        <v>22874</v>
      </c>
      <c r="AA51" s="27" t="n">
        <v>2874</v>
      </c>
      <c r="AB51" s="27" t="n">
        <v>2874</v>
      </c>
      <c r="AC51" s="27" t="n">
        <v>2874</v>
      </c>
      <c r="AD51" s="27" t="n">
        <v>2874</v>
      </c>
      <c r="AE51" s="27" t="n">
        <v>2874</v>
      </c>
      <c r="AF51" s="27" t="n">
        <v>2874</v>
      </c>
      <c r="AG51" s="27" t="n">
        <v>2874</v>
      </c>
      <c r="AH51" s="27" t="n">
        <v>11496</v>
      </c>
      <c r="AI51" s="27"/>
      <c r="AJ51" s="27"/>
      <c r="AK51" s="27"/>
    </row>
    <row r="52" customFormat="false" ht="49.5" hidden="false" customHeight="false" outlineLevel="0" collapsed="false">
      <c r="A52" s="18" t="n">
        <v>48</v>
      </c>
      <c r="B52" s="28" t="s">
        <v>135</v>
      </c>
      <c r="C52" s="18" t="s">
        <v>818</v>
      </c>
      <c r="D52" s="29" t="s">
        <v>819</v>
      </c>
      <c r="E52" s="19" t="s">
        <v>820</v>
      </c>
      <c r="F52" s="21" t="n">
        <f aca="false">SUM(Z52:AK52)</f>
        <v>247500</v>
      </c>
      <c r="G52" s="21" t="n">
        <f aca="false">Y52</f>
        <v>0</v>
      </c>
      <c r="H52" s="21" t="n">
        <f aca="false">SUM(N52:Y52)</f>
        <v>247500</v>
      </c>
      <c r="I52" s="22" t="n">
        <f aca="false">F52-H52</f>
        <v>0</v>
      </c>
      <c r="J52" s="23"/>
      <c r="K52" s="24" t="n">
        <v>45251</v>
      </c>
      <c r="L52" s="31"/>
      <c r="M52" s="26"/>
      <c r="N52" s="27"/>
      <c r="O52" s="27"/>
      <c r="P52" s="27"/>
      <c r="Q52" s="27"/>
      <c r="R52" s="27"/>
      <c r="S52" s="27" t="n">
        <v>106100</v>
      </c>
      <c r="T52" s="27"/>
      <c r="U52" s="27"/>
      <c r="V52" s="27" t="n">
        <v>133900</v>
      </c>
      <c r="W52" s="27"/>
      <c r="X52" s="27" t="n">
        <v>7500</v>
      </c>
      <c r="Y52" s="27"/>
      <c r="Z52" s="27"/>
      <c r="AA52" s="27" t="n">
        <v>120000</v>
      </c>
      <c r="AB52" s="27"/>
      <c r="AC52" s="27"/>
      <c r="AD52" s="27"/>
      <c r="AE52" s="27"/>
      <c r="AF52" s="27"/>
      <c r="AG52" s="27"/>
      <c r="AH52" s="27" t="n">
        <v>120000</v>
      </c>
      <c r="AI52" s="27"/>
      <c r="AJ52" s="27"/>
      <c r="AK52" s="27" t="n">
        <v>7500</v>
      </c>
    </row>
    <row r="53" customFormat="false" ht="49.5" hidden="false" customHeight="false" outlineLevel="0" collapsed="false">
      <c r="A53" s="18" t="n">
        <v>49</v>
      </c>
      <c r="B53" s="28" t="s">
        <v>135</v>
      </c>
      <c r="C53" s="18" t="s">
        <v>821</v>
      </c>
      <c r="D53" s="29" t="s">
        <v>822</v>
      </c>
      <c r="E53" s="19" t="s">
        <v>823</v>
      </c>
      <c r="F53" s="21" t="n">
        <f aca="false">SUM(Z53:AK53)</f>
        <v>71680</v>
      </c>
      <c r="G53" s="21" t="n">
        <f aca="false">Y53</f>
        <v>0</v>
      </c>
      <c r="H53" s="21" t="n">
        <f aca="false">SUM(N53:Y53)</f>
        <v>71680</v>
      </c>
      <c r="I53" s="22" t="n">
        <f aca="false">F53-H53</f>
        <v>0</v>
      </c>
      <c r="J53" s="23"/>
      <c r="K53" s="24" t="n">
        <v>45251</v>
      </c>
      <c r="L53" s="31"/>
      <c r="M53" s="26"/>
      <c r="N53" s="27"/>
      <c r="O53" s="27"/>
      <c r="P53" s="27"/>
      <c r="Q53" s="27"/>
      <c r="R53" s="27"/>
      <c r="S53" s="27"/>
      <c r="T53" s="27"/>
      <c r="U53" s="27"/>
      <c r="V53" s="27"/>
      <c r="W53" s="27"/>
      <c r="X53" s="27" t="n">
        <v>71680</v>
      </c>
      <c r="Y53" s="27"/>
      <c r="Z53" s="27"/>
      <c r="AA53" s="27" t="n">
        <v>71680</v>
      </c>
      <c r="AB53" s="27"/>
      <c r="AC53" s="27"/>
      <c r="AD53" s="27"/>
      <c r="AE53" s="27"/>
      <c r="AF53" s="27"/>
      <c r="AG53" s="27"/>
      <c r="AH53" s="27"/>
      <c r="AI53" s="27"/>
      <c r="AJ53" s="27"/>
      <c r="AK53" s="27"/>
    </row>
    <row r="54" customFormat="false" ht="82.5" hidden="false" customHeight="false" outlineLevel="0" collapsed="false">
      <c r="A54" s="18" t="n">
        <v>50</v>
      </c>
      <c r="B54" s="19" t="s">
        <v>824</v>
      </c>
      <c r="C54" s="18" t="s">
        <v>825</v>
      </c>
      <c r="D54" s="29" t="s">
        <v>826</v>
      </c>
      <c r="E54" s="19" t="s">
        <v>827</v>
      </c>
      <c r="F54" s="21" t="n">
        <v>717317</v>
      </c>
      <c r="G54" s="21" t="n">
        <f aca="false">Y54</f>
        <v>0</v>
      </c>
      <c r="H54" s="21" t="n">
        <f aca="false">SUM(N54:Y54)</f>
        <v>717317</v>
      </c>
      <c r="I54" s="22" t="n">
        <f aca="false">F54-H54</f>
        <v>0</v>
      </c>
      <c r="J54" s="23"/>
      <c r="K54" s="24" t="n">
        <v>45245</v>
      </c>
      <c r="L54" s="31"/>
      <c r="M54" s="26" t="s">
        <v>143</v>
      </c>
      <c r="N54" s="27"/>
      <c r="O54" s="27"/>
      <c r="P54" s="27"/>
      <c r="Q54" s="27"/>
      <c r="R54" s="27"/>
      <c r="S54" s="27"/>
      <c r="T54" s="27"/>
      <c r="U54" s="27"/>
      <c r="V54" s="27"/>
      <c r="W54" s="27"/>
      <c r="X54" s="27" t="n">
        <v>717317</v>
      </c>
      <c r="Y54" s="27"/>
      <c r="Z54" s="30"/>
      <c r="AA54" s="30"/>
      <c r="AB54" s="30"/>
      <c r="AC54" s="30"/>
      <c r="AD54" s="30"/>
      <c r="AE54" s="30"/>
      <c r="AF54" s="30"/>
      <c r="AG54" s="30"/>
      <c r="AH54" s="30"/>
      <c r="AI54" s="30"/>
      <c r="AJ54" s="30"/>
      <c r="AK54" s="30"/>
    </row>
    <row r="55" customFormat="false" ht="99" hidden="false" customHeight="false" outlineLevel="0" collapsed="false">
      <c r="A55" s="18" t="n">
        <v>51</v>
      </c>
      <c r="B55" s="19" t="s">
        <v>828</v>
      </c>
      <c r="C55" s="18" t="s">
        <v>829</v>
      </c>
      <c r="D55" s="29" t="s">
        <v>830</v>
      </c>
      <c r="E55" s="19" t="s">
        <v>831</v>
      </c>
      <c r="F55" s="21" t="n">
        <v>90500</v>
      </c>
      <c r="G55" s="21" t="n">
        <f aca="false">Y55</f>
        <v>0</v>
      </c>
      <c r="H55" s="21" t="n">
        <f aca="false">SUM(N55:Y55)</f>
        <v>90500</v>
      </c>
      <c r="I55" s="22" t="n">
        <f aca="false">F55-H55</f>
        <v>0</v>
      </c>
      <c r="J55" s="23"/>
      <c r="K55" s="24"/>
      <c r="L55" s="31"/>
      <c r="M55" s="26"/>
      <c r="N55" s="27"/>
      <c r="O55" s="27"/>
      <c r="P55" s="27"/>
      <c r="Q55" s="27"/>
      <c r="R55" s="27"/>
      <c r="S55" s="27" t="n">
        <v>90500</v>
      </c>
      <c r="T55" s="27"/>
      <c r="U55" s="27"/>
      <c r="V55" s="27"/>
      <c r="W55" s="27"/>
      <c r="X55" s="27"/>
      <c r="Y55" s="27"/>
      <c r="Z55" s="30"/>
      <c r="AA55" s="30"/>
      <c r="AB55" s="30"/>
      <c r="AC55" s="30"/>
      <c r="AD55" s="30"/>
      <c r="AE55" s="30"/>
      <c r="AF55" s="30"/>
      <c r="AG55" s="30"/>
      <c r="AH55" s="30"/>
      <c r="AI55" s="30"/>
      <c r="AJ55" s="30"/>
      <c r="AK55" s="30"/>
    </row>
    <row r="56" customFormat="false" ht="66" hidden="false" customHeight="false" outlineLevel="0" collapsed="false">
      <c r="A56" s="18" t="n">
        <v>52</v>
      </c>
      <c r="B56" s="31" t="s">
        <v>832</v>
      </c>
      <c r="C56" s="18" t="s">
        <v>833</v>
      </c>
      <c r="D56" s="58" t="s">
        <v>834</v>
      </c>
      <c r="E56" s="31" t="s">
        <v>835</v>
      </c>
      <c r="F56" s="21" t="n">
        <v>6000</v>
      </c>
      <c r="G56" s="21" t="n">
        <f aca="false">Y56</f>
        <v>0</v>
      </c>
      <c r="H56" s="21" t="n">
        <f aca="false">SUM(N56:Y56)</f>
        <v>6000</v>
      </c>
      <c r="I56" s="22" t="n">
        <f aca="false">F56-H56</f>
        <v>0</v>
      </c>
      <c r="J56" s="23"/>
      <c r="K56" s="24"/>
      <c r="L56" s="31"/>
      <c r="M56" s="26" t="s">
        <v>175</v>
      </c>
      <c r="N56" s="27"/>
      <c r="O56" s="27"/>
      <c r="P56" s="27"/>
      <c r="Q56" s="27"/>
      <c r="R56" s="27"/>
      <c r="S56" s="27"/>
      <c r="T56" s="27"/>
      <c r="U56" s="27" t="n">
        <v>6000</v>
      </c>
      <c r="V56" s="27"/>
      <c r="W56" s="27"/>
      <c r="X56" s="27"/>
      <c r="Y56" s="27"/>
      <c r="Z56" s="30"/>
      <c r="AA56" s="30"/>
      <c r="AB56" s="30"/>
      <c r="AC56" s="30"/>
      <c r="AD56" s="30"/>
      <c r="AE56" s="30"/>
      <c r="AF56" s="30"/>
      <c r="AG56" s="30"/>
      <c r="AH56" s="30"/>
      <c r="AI56" s="30"/>
      <c r="AJ56" s="30"/>
      <c r="AK56" s="30"/>
    </row>
    <row r="57" customFormat="false" ht="99" hidden="false" customHeight="false" outlineLevel="0" collapsed="false">
      <c r="A57" s="18" t="n">
        <v>53</v>
      </c>
      <c r="B57" s="31" t="s">
        <v>836</v>
      </c>
      <c r="C57" s="18" t="s">
        <v>837</v>
      </c>
      <c r="D57" s="59" t="s">
        <v>838</v>
      </c>
      <c r="E57" s="31" t="s">
        <v>839</v>
      </c>
      <c r="F57" s="21" t="n">
        <v>100000</v>
      </c>
      <c r="G57" s="21" t="n">
        <f aca="false">Y57</f>
        <v>0</v>
      </c>
      <c r="H57" s="21" t="n">
        <f aca="false">SUM(N57:Y57)</f>
        <v>100000</v>
      </c>
      <c r="I57" s="22" t="n">
        <f aca="false">F57-H57</f>
        <v>0</v>
      </c>
      <c r="J57" s="23"/>
      <c r="K57" s="24"/>
      <c r="L57" s="31"/>
      <c r="M57" s="26" t="s">
        <v>175</v>
      </c>
      <c r="N57" s="27"/>
      <c r="O57" s="27"/>
      <c r="P57" s="27"/>
      <c r="Q57" s="27"/>
      <c r="R57" s="27"/>
      <c r="S57" s="27"/>
      <c r="T57" s="27"/>
      <c r="U57" s="27"/>
      <c r="V57" s="27" t="n">
        <v>37197</v>
      </c>
      <c r="W57" s="27" t="n">
        <v>20982</v>
      </c>
      <c r="X57" s="27" t="n">
        <v>41821</v>
      </c>
      <c r="Y57" s="27"/>
      <c r="Z57" s="30"/>
      <c r="AA57" s="30"/>
      <c r="AB57" s="30"/>
      <c r="AC57" s="30"/>
      <c r="AD57" s="30"/>
      <c r="AE57" s="30"/>
      <c r="AF57" s="30"/>
      <c r="AG57" s="30"/>
      <c r="AH57" s="30"/>
      <c r="AI57" s="30"/>
      <c r="AJ57" s="30"/>
      <c r="AK57" s="30"/>
    </row>
    <row r="58" customFormat="false" ht="132" hidden="false" customHeight="false" outlineLevel="0" collapsed="false">
      <c r="A58" s="18" t="n">
        <v>54</v>
      </c>
      <c r="B58" s="19" t="s">
        <v>840</v>
      </c>
      <c r="C58" s="18" t="s">
        <v>841</v>
      </c>
      <c r="D58" s="20" t="s">
        <v>842</v>
      </c>
      <c r="E58" s="19" t="s">
        <v>843</v>
      </c>
      <c r="F58" s="21" t="n">
        <v>147990</v>
      </c>
      <c r="G58" s="21" t="n">
        <f aca="false">Y58</f>
        <v>0</v>
      </c>
      <c r="H58" s="21" t="n">
        <f aca="false">SUM(N58:Y58)</f>
        <v>147990</v>
      </c>
      <c r="I58" s="22" t="n">
        <f aca="false">F58-H58</f>
        <v>0</v>
      </c>
      <c r="J58" s="23"/>
      <c r="K58" s="24" t="n">
        <v>45232</v>
      </c>
      <c r="L58" s="31"/>
      <c r="M58" s="26"/>
      <c r="N58" s="27"/>
      <c r="O58" s="27"/>
      <c r="P58" s="27"/>
      <c r="Q58" s="27"/>
      <c r="R58" s="27"/>
      <c r="S58" s="27"/>
      <c r="T58" s="27"/>
      <c r="U58" s="27" t="n">
        <v>147990</v>
      </c>
      <c r="V58" s="27"/>
      <c r="W58" s="27"/>
      <c r="X58" s="27"/>
      <c r="Y58" s="27"/>
      <c r="Z58" s="30"/>
      <c r="AA58" s="30"/>
      <c r="AB58" s="30"/>
      <c r="AC58" s="30"/>
      <c r="AD58" s="30"/>
      <c r="AE58" s="30"/>
      <c r="AF58" s="30"/>
      <c r="AG58" s="30"/>
      <c r="AH58" s="30"/>
      <c r="AI58" s="30"/>
      <c r="AJ58" s="30"/>
      <c r="AK58" s="30"/>
    </row>
    <row r="59" customFormat="false" ht="99" hidden="false" customHeight="false" outlineLevel="0" collapsed="false">
      <c r="A59" s="18" t="n">
        <v>55</v>
      </c>
      <c r="B59" s="19" t="s">
        <v>844</v>
      </c>
      <c r="C59" s="18" t="s">
        <v>845</v>
      </c>
      <c r="D59" s="29" t="s">
        <v>846</v>
      </c>
      <c r="E59" s="19"/>
      <c r="F59" s="21" t="n">
        <f aca="false">338116+19946584</f>
        <v>20284700</v>
      </c>
      <c r="G59" s="21" t="n">
        <f aca="false">Y59</f>
        <v>20013154</v>
      </c>
      <c r="H59" s="21" t="n">
        <f aca="false">SUM(N59:Y59)</f>
        <v>20284700</v>
      </c>
      <c r="I59" s="22" t="n">
        <f aca="false">F59-H59</f>
        <v>0</v>
      </c>
      <c r="J59" s="23"/>
      <c r="K59" s="24" t="n">
        <v>45282</v>
      </c>
      <c r="L59" s="31"/>
      <c r="M59" s="26" t="s">
        <v>143</v>
      </c>
      <c r="N59" s="27"/>
      <c r="O59" s="27"/>
      <c r="P59" s="27"/>
      <c r="Q59" s="27"/>
      <c r="R59" s="27"/>
      <c r="S59" s="27"/>
      <c r="T59" s="27" t="n">
        <v>91756</v>
      </c>
      <c r="U59" s="27" t="n">
        <v>25290</v>
      </c>
      <c r="V59" s="27" t="n">
        <v>67500</v>
      </c>
      <c r="W59" s="27"/>
      <c r="X59" s="27" t="n">
        <v>87000</v>
      </c>
      <c r="Y59" s="27" t="n">
        <v>20013154</v>
      </c>
      <c r="Z59" s="30"/>
      <c r="AA59" s="30"/>
      <c r="AB59" s="30"/>
      <c r="AC59" s="30"/>
      <c r="AD59" s="30"/>
      <c r="AE59" s="30"/>
      <c r="AF59" s="30"/>
      <c r="AG59" s="30"/>
      <c r="AH59" s="30"/>
      <c r="AI59" s="30"/>
      <c r="AJ59" s="30"/>
      <c r="AK59" s="30"/>
    </row>
    <row r="60" customFormat="false" ht="49.5" hidden="false" customHeight="false" outlineLevel="0" collapsed="false">
      <c r="A60" s="18" t="n">
        <v>56</v>
      </c>
      <c r="B60" s="19" t="s">
        <v>847</v>
      </c>
      <c r="C60" s="18" t="s">
        <v>848</v>
      </c>
      <c r="D60" s="29" t="s">
        <v>849</v>
      </c>
      <c r="E60" s="19" t="s">
        <v>850</v>
      </c>
      <c r="F60" s="21" t="n">
        <v>400000</v>
      </c>
      <c r="G60" s="21" t="n">
        <f aca="false">Y60</f>
        <v>0</v>
      </c>
      <c r="H60" s="21" t="n">
        <f aca="false">SUM(N60:Y60)</f>
        <v>400000</v>
      </c>
      <c r="I60" s="22" t="n">
        <f aca="false">F60-H60</f>
        <v>0</v>
      </c>
      <c r="J60" s="23"/>
      <c r="K60" s="24" t="n">
        <v>45245</v>
      </c>
      <c r="L60" s="31"/>
      <c r="M60" s="26"/>
      <c r="N60" s="27"/>
      <c r="O60" s="27"/>
      <c r="P60" s="27"/>
      <c r="Q60" s="27"/>
      <c r="R60" s="27"/>
      <c r="S60" s="27" t="n">
        <v>206789</v>
      </c>
      <c r="T60" s="27" t="n">
        <v>118635</v>
      </c>
      <c r="U60" s="27"/>
      <c r="V60" s="27"/>
      <c r="W60" s="27" t="n">
        <v>49900</v>
      </c>
      <c r="X60" s="27" t="n">
        <v>24676</v>
      </c>
      <c r="Y60" s="27"/>
      <c r="Z60" s="30"/>
      <c r="AA60" s="30"/>
      <c r="AB60" s="30"/>
      <c r="AC60" s="30"/>
      <c r="AD60" s="30"/>
      <c r="AE60" s="30"/>
      <c r="AF60" s="30"/>
      <c r="AG60" s="30"/>
      <c r="AH60" s="30"/>
      <c r="AI60" s="30"/>
      <c r="AJ60" s="30"/>
      <c r="AK60" s="30"/>
    </row>
    <row r="61" customFormat="false" ht="49.5" hidden="false" customHeight="false" outlineLevel="0" collapsed="false">
      <c r="A61" s="18" t="n">
        <v>57</v>
      </c>
      <c r="B61" s="19" t="s">
        <v>851</v>
      </c>
      <c r="C61" s="18" t="s">
        <v>852</v>
      </c>
      <c r="D61" s="29" t="s">
        <v>853</v>
      </c>
      <c r="E61" s="19" t="s">
        <v>854</v>
      </c>
      <c r="F61" s="21" t="n">
        <v>133200</v>
      </c>
      <c r="G61" s="21" t="n">
        <f aca="false">Y61</f>
        <v>0</v>
      </c>
      <c r="H61" s="21" t="n">
        <f aca="false">SUM(N61:Y61)</f>
        <v>133200</v>
      </c>
      <c r="I61" s="22" t="n">
        <f aca="false">F61-H61</f>
        <v>0</v>
      </c>
      <c r="J61" s="23"/>
      <c r="K61" s="24" t="n">
        <v>45224</v>
      </c>
      <c r="L61" s="31"/>
      <c r="M61" s="26" t="s">
        <v>143</v>
      </c>
      <c r="N61" s="27"/>
      <c r="O61" s="27"/>
      <c r="P61" s="27"/>
      <c r="Q61" s="27"/>
      <c r="R61" s="27"/>
      <c r="S61" s="27"/>
      <c r="T61" s="27"/>
      <c r="U61" s="27"/>
      <c r="V61" s="27" t="n">
        <v>133200</v>
      </c>
      <c r="W61" s="27"/>
      <c r="X61" s="27"/>
      <c r="Y61" s="27"/>
      <c r="Z61" s="30"/>
      <c r="AA61" s="30"/>
      <c r="AB61" s="30"/>
      <c r="AC61" s="30"/>
      <c r="AD61" s="30"/>
      <c r="AE61" s="30"/>
      <c r="AF61" s="30"/>
      <c r="AG61" s="30"/>
      <c r="AH61" s="30"/>
      <c r="AI61" s="30"/>
      <c r="AJ61" s="30"/>
      <c r="AK61" s="30"/>
    </row>
    <row r="62" customFormat="false" ht="115.5" hidden="false" customHeight="false" outlineLevel="0" collapsed="false">
      <c r="A62" s="18" t="n">
        <v>58</v>
      </c>
      <c r="B62" s="19" t="s">
        <v>855</v>
      </c>
      <c r="C62" s="18" t="s">
        <v>856</v>
      </c>
      <c r="D62" s="29" t="s">
        <v>857</v>
      </c>
      <c r="E62" s="19" t="s">
        <v>858</v>
      </c>
      <c r="F62" s="21" t="n">
        <v>97500</v>
      </c>
      <c r="G62" s="21" t="n">
        <f aca="false">Y62</f>
        <v>0</v>
      </c>
      <c r="H62" s="21" t="n">
        <f aca="false">SUM(N62:Y62)</f>
        <v>97500</v>
      </c>
      <c r="I62" s="22" t="n">
        <f aca="false">F62-H62</f>
        <v>0</v>
      </c>
      <c r="J62" s="60"/>
      <c r="K62" s="24" t="n">
        <v>45126</v>
      </c>
      <c r="L62" s="31"/>
      <c r="M62" s="26" t="s">
        <v>143</v>
      </c>
      <c r="N62" s="27"/>
      <c r="O62" s="27"/>
      <c r="P62" s="27"/>
      <c r="Q62" s="27"/>
      <c r="R62" s="27"/>
      <c r="S62" s="27"/>
      <c r="T62" s="27" t="n">
        <v>97500</v>
      </c>
      <c r="U62" s="27"/>
      <c r="V62" s="27"/>
      <c r="W62" s="27"/>
      <c r="X62" s="27"/>
      <c r="Y62" s="27"/>
      <c r="Z62" s="30"/>
      <c r="AA62" s="30"/>
      <c r="AB62" s="30"/>
      <c r="AC62" s="30"/>
      <c r="AD62" s="30"/>
      <c r="AE62" s="30"/>
      <c r="AF62" s="30"/>
      <c r="AG62" s="30"/>
      <c r="AH62" s="30"/>
      <c r="AI62" s="30"/>
      <c r="AJ62" s="30"/>
      <c r="AK62" s="30"/>
    </row>
    <row r="63" customFormat="false" ht="66" hidden="false" customHeight="false" outlineLevel="0" collapsed="false">
      <c r="A63" s="18" t="n">
        <v>59</v>
      </c>
      <c r="B63" s="28" t="s">
        <v>737</v>
      </c>
      <c r="C63" s="18" t="s">
        <v>859</v>
      </c>
      <c r="D63" s="29" t="s">
        <v>860</v>
      </c>
      <c r="E63" s="19" t="s">
        <v>861</v>
      </c>
      <c r="F63" s="21" t="n">
        <v>27900</v>
      </c>
      <c r="G63" s="21" t="n">
        <f aca="false">Y63</f>
        <v>0</v>
      </c>
      <c r="H63" s="21" t="n">
        <f aca="false">SUM(N63:Y63)</f>
        <v>27900</v>
      </c>
      <c r="I63" s="22" t="n">
        <f aca="false">F63-H63</f>
        <v>0</v>
      </c>
      <c r="J63" s="23"/>
      <c r="K63" s="24"/>
      <c r="L63" s="31"/>
      <c r="M63" s="26"/>
      <c r="N63" s="27"/>
      <c r="O63" s="27"/>
      <c r="P63" s="27"/>
      <c r="Q63" s="27"/>
      <c r="R63" s="27"/>
      <c r="S63" s="27" t="n">
        <v>14395</v>
      </c>
      <c r="T63" s="27" t="n">
        <v>13505</v>
      </c>
      <c r="U63" s="27"/>
      <c r="V63" s="27"/>
      <c r="W63" s="27"/>
      <c r="X63" s="27"/>
      <c r="Y63" s="27"/>
      <c r="Z63" s="30"/>
      <c r="AA63" s="30"/>
      <c r="AB63" s="30"/>
      <c r="AC63" s="30"/>
      <c r="AD63" s="30"/>
      <c r="AE63" s="30"/>
      <c r="AF63" s="30"/>
      <c r="AG63" s="30"/>
      <c r="AH63" s="30"/>
      <c r="AI63" s="30"/>
      <c r="AJ63" s="30"/>
      <c r="AK63" s="30"/>
    </row>
    <row r="64" customFormat="false" ht="82.5" hidden="false" customHeight="false" outlineLevel="0" collapsed="false">
      <c r="A64" s="18" t="n">
        <v>60</v>
      </c>
      <c r="B64" s="19" t="s">
        <v>862</v>
      </c>
      <c r="C64" s="18" t="s">
        <v>863</v>
      </c>
      <c r="D64" s="29" t="s">
        <v>864</v>
      </c>
      <c r="E64" s="19" t="s">
        <v>865</v>
      </c>
      <c r="F64" s="21" t="n">
        <f aca="false">2867308+1152613+3199816</f>
        <v>7219737</v>
      </c>
      <c r="G64" s="21" t="n">
        <f aca="false">Y64</f>
        <v>0</v>
      </c>
      <c r="H64" s="21" t="n">
        <f aca="false">SUM(N64:Y64)</f>
        <v>7219737</v>
      </c>
      <c r="I64" s="22" t="n">
        <f aca="false">F64-H64</f>
        <v>0</v>
      </c>
      <c r="J64" s="23"/>
      <c r="K64" s="24"/>
      <c r="L64" s="31"/>
      <c r="M64" s="26" t="s">
        <v>143</v>
      </c>
      <c r="N64" s="27"/>
      <c r="O64" s="27"/>
      <c r="P64" s="27"/>
      <c r="Q64" s="27"/>
      <c r="R64" s="27"/>
      <c r="S64" s="27" t="n">
        <v>2867308</v>
      </c>
      <c r="T64" s="27"/>
      <c r="U64" s="27" t="n">
        <v>1152613</v>
      </c>
      <c r="V64" s="27"/>
      <c r="W64" s="27" t="n">
        <v>3199816</v>
      </c>
      <c r="X64" s="27"/>
      <c r="Y64" s="27"/>
      <c r="Z64" s="30"/>
      <c r="AA64" s="30"/>
      <c r="AB64" s="30"/>
      <c r="AC64" s="30"/>
      <c r="AD64" s="30"/>
      <c r="AE64" s="30"/>
      <c r="AF64" s="30"/>
      <c r="AG64" s="30"/>
      <c r="AH64" s="30"/>
      <c r="AI64" s="30"/>
      <c r="AJ64" s="30"/>
      <c r="AK64" s="30"/>
    </row>
    <row r="65" customFormat="false" ht="49.5" hidden="false" customHeight="false" outlineLevel="0" collapsed="false">
      <c r="A65" s="18" t="n">
        <v>61</v>
      </c>
      <c r="B65" s="28" t="s">
        <v>402</v>
      </c>
      <c r="C65" s="18" t="s">
        <v>403</v>
      </c>
      <c r="D65" s="20" t="s">
        <v>404</v>
      </c>
      <c r="E65" s="19" t="s">
        <v>665</v>
      </c>
      <c r="F65" s="21" t="n">
        <f aca="false">SUM(Z65:AK65)</f>
        <v>300000</v>
      </c>
      <c r="G65" s="21" t="n">
        <f aca="false">Y65</f>
        <v>0</v>
      </c>
      <c r="H65" s="21" t="n">
        <f aca="false">SUM(N65:Y65)</f>
        <v>0</v>
      </c>
      <c r="I65" s="22" t="n">
        <f aca="false">F65-H65</f>
        <v>300000</v>
      </c>
      <c r="J65" s="23"/>
      <c r="K65" s="24"/>
      <c r="L65" s="31"/>
      <c r="M65" s="26" t="s">
        <v>288</v>
      </c>
      <c r="N65" s="27"/>
      <c r="O65" s="27"/>
      <c r="P65" s="27"/>
      <c r="Q65" s="27"/>
      <c r="R65" s="27"/>
      <c r="S65" s="27"/>
      <c r="T65" s="27"/>
      <c r="U65" s="27"/>
      <c r="V65" s="27"/>
      <c r="W65" s="27"/>
      <c r="X65" s="27"/>
      <c r="Y65" s="27"/>
      <c r="Z65" s="30" t="n">
        <v>300000</v>
      </c>
      <c r="AA65" s="30"/>
      <c r="AB65" s="30"/>
      <c r="AC65" s="30"/>
      <c r="AD65" s="30"/>
      <c r="AE65" s="30"/>
      <c r="AF65" s="30"/>
      <c r="AG65" s="30"/>
      <c r="AH65" s="30"/>
      <c r="AI65" s="30"/>
      <c r="AJ65" s="30"/>
      <c r="AK65" s="30"/>
    </row>
    <row r="66" customFormat="false" ht="49.5" hidden="false" customHeight="false" outlineLevel="0" collapsed="false">
      <c r="A66" s="18" t="n">
        <v>62</v>
      </c>
      <c r="B66" s="28" t="s">
        <v>402</v>
      </c>
      <c r="C66" s="18" t="s">
        <v>406</v>
      </c>
      <c r="D66" s="20" t="s">
        <v>407</v>
      </c>
      <c r="E66" s="19" t="s">
        <v>665</v>
      </c>
      <c r="F66" s="21" t="n">
        <f aca="false">SUM(Z66:AK66)</f>
        <v>35000</v>
      </c>
      <c r="G66" s="21" t="n">
        <f aca="false">Y66</f>
        <v>0</v>
      </c>
      <c r="H66" s="21" t="n">
        <f aca="false">SUM(N66:Y66)</f>
        <v>0</v>
      </c>
      <c r="I66" s="22" t="n">
        <f aca="false">F66-H66</f>
        <v>35000</v>
      </c>
      <c r="J66" s="23"/>
      <c r="K66" s="24"/>
      <c r="L66" s="31"/>
      <c r="M66" s="26" t="s">
        <v>288</v>
      </c>
      <c r="N66" s="27"/>
      <c r="O66" s="27"/>
      <c r="P66" s="27"/>
      <c r="Q66" s="27"/>
      <c r="R66" s="27"/>
      <c r="S66" s="27"/>
      <c r="T66" s="27"/>
      <c r="U66" s="27"/>
      <c r="V66" s="27"/>
      <c r="W66" s="27"/>
      <c r="X66" s="27"/>
      <c r="Y66" s="27"/>
      <c r="Z66" s="30" t="n">
        <v>35000</v>
      </c>
      <c r="AA66" s="30"/>
      <c r="AB66" s="30"/>
      <c r="AC66" s="30"/>
      <c r="AD66" s="30"/>
      <c r="AE66" s="30"/>
      <c r="AF66" s="30"/>
      <c r="AG66" s="30"/>
      <c r="AH66" s="30"/>
      <c r="AI66" s="30"/>
      <c r="AJ66" s="30"/>
      <c r="AK66" s="30"/>
    </row>
    <row r="67" customFormat="false" ht="49.5" hidden="false" customHeight="false" outlineLevel="0" collapsed="false">
      <c r="A67" s="18" t="n">
        <v>63</v>
      </c>
      <c r="B67" s="28" t="s">
        <v>135</v>
      </c>
      <c r="C67" s="18" t="s">
        <v>410</v>
      </c>
      <c r="D67" s="20" t="s">
        <v>411</v>
      </c>
      <c r="E67" s="19" t="s">
        <v>665</v>
      </c>
      <c r="F67" s="21" t="n">
        <f aca="false">SUM(Z67:AK67)</f>
        <v>13320</v>
      </c>
      <c r="G67" s="21" t="n">
        <f aca="false">Y67</f>
        <v>0</v>
      </c>
      <c r="H67" s="21" t="n">
        <f aca="false">SUM(N67:Y67)</f>
        <v>0</v>
      </c>
      <c r="I67" s="22" t="n">
        <f aca="false">F67-H67</f>
        <v>13320</v>
      </c>
      <c r="J67" s="23"/>
      <c r="K67" s="24"/>
      <c r="L67" s="31"/>
      <c r="M67" s="26" t="s">
        <v>288</v>
      </c>
      <c r="N67" s="27"/>
      <c r="O67" s="27"/>
      <c r="P67" s="27"/>
      <c r="Q67" s="27"/>
      <c r="R67" s="27"/>
      <c r="S67" s="27"/>
      <c r="T67" s="27"/>
      <c r="U67" s="27"/>
      <c r="V67" s="27"/>
      <c r="W67" s="27"/>
      <c r="X67" s="27"/>
      <c r="Y67" s="27"/>
      <c r="Z67" s="30" t="n">
        <v>13320</v>
      </c>
      <c r="AA67" s="30"/>
      <c r="AB67" s="30"/>
      <c r="AC67" s="30"/>
      <c r="AD67" s="30"/>
      <c r="AE67" s="30"/>
      <c r="AF67" s="30"/>
      <c r="AG67" s="30"/>
      <c r="AH67" s="30"/>
      <c r="AI67" s="30"/>
      <c r="AJ67" s="30"/>
      <c r="AK67" s="30"/>
    </row>
    <row r="68" customFormat="false" ht="66" hidden="false" customHeight="false" outlineLevel="0" collapsed="false">
      <c r="A68" s="18" t="n">
        <v>64</v>
      </c>
      <c r="B68" s="31" t="s">
        <v>866</v>
      </c>
      <c r="C68" s="18" t="s">
        <v>867</v>
      </c>
      <c r="D68" s="29" t="s">
        <v>868</v>
      </c>
      <c r="E68" s="31" t="s">
        <v>869</v>
      </c>
      <c r="F68" s="21" t="n">
        <v>15525</v>
      </c>
      <c r="G68" s="21" t="n">
        <f aca="false">Y68</f>
        <v>0</v>
      </c>
      <c r="H68" s="21" t="n">
        <f aca="false">SUM(N68:Y68)</f>
        <v>15525</v>
      </c>
      <c r="I68" s="22" t="n">
        <f aca="false">F68-H68</f>
        <v>0</v>
      </c>
      <c r="J68" s="23"/>
      <c r="K68" s="24"/>
      <c r="L68" s="31"/>
      <c r="M68" s="26"/>
      <c r="N68" s="27"/>
      <c r="O68" s="27"/>
      <c r="P68" s="27"/>
      <c r="Q68" s="27"/>
      <c r="R68" s="27"/>
      <c r="S68" s="27" t="n">
        <v>15525</v>
      </c>
      <c r="T68" s="27"/>
      <c r="U68" s="27"/>
      <c r="V68" s="27"/>
      <c r="W68" s="27"/>
      <c r="X68" s="27"/>
      <c r="Y68" s="27"/>
    </row>
    <row r="69" customFormat="false" ht="49.5" hidden="false" customHeight="false" outlineLevel="0" collapsed="false">
      <c r="A69" s="18" t="n">
        <v>65</v>
      </c>
      <c r="B69" s="31" t="s">
        <v>870</v>
      </c>
      <c r="C69" s="18" t="s">
        <v>871</v>
      </c>
      <c r="D69" s="29" t="s">
        <v>872</v>
      </c>
      <c r="E69" s="31" t="s">
        <v>873</v>
      </c>
      <c r="F69" s="21" t="n">
        <v>26000</v>
      </c>
      <c r="G69" s="21" t="n">
        <f aca="false">Y69</f>
        <v>0</v>
      </c>
      <c r="H69" s="21" t="n">
        <f aca="false">SUM(N69:Y69)</f>
        <v>26000</v>
      </c>
      <c r="I69" s="22" t="n">
        <f aca="false">F69-H69</f>
        <v>0</v>
      </c>
      <c r="J69" s="23"/>
      <c r="K69" s="24"/>
      <c r="L69" s="31"/>
      <c r="M69" s="26"/>
      <c r="N69" s="27"/>
      <c r="O69" s="27"/>
      <c r="P69" s="27"/>
      <c r="Q69" s="27"/>
      <c r="R69" s="27"/>
      <c r="S69" s="27" t="n">
        <v>26000</v>
      </c>
      <c r="T69" s="27"/>
      <c r="U69" s="27"/>
      <c r="V69" s="27"/>
      <c r="W69" s="27"/>
      <c r="X69" s="27"/>
      <c r="Y69" s="27"/>
    </row>
    <row r="70" customFormat="false" ht="49.5" hidden="false" customHeight="false" outlineLevel="0" collapsed="false">
      <c r="A70" s="18" t="n">
        <v>66</v>
      </c>
      <c r="B70" s="31" t="s">
        <v>874</v>
      </c>
      <c r="C70" s="18" t="s">
        <v>875</v>
      </c>
      <c r="D70" s="29" t="s">
        <v>868</v>
      </c>
      <c r="E70" s="31" t="s">
        <v>876</v>
      </c>
      <c r="F70" s="21" t="n">
        <v>40000</v>
      </c>
      <c r="G70" s="21" t="n">
        <f aca="false">Y70</f>
        <v>0</v>
      </c>
      <c r="H70" s="21" t="n">
        <f aca="false">SUM(N70:Y70)</f>
        <v>40000</v>
      </c>
      <c r="I70" s="22" t="n">
        <f aca="false">F70-H70</f>
        <v>0</v>
      </c>
      <c r="J70" s="23"/>
      <c r="K70" s="24"/>
      <c r="L70" s="31"/>
      <c r="M70" s="26"/>
      <c r="N70" s="27"/>
      <c r="O70" s="27"/>
      <c r="P70" s="27"/>
      <c r="Q70" s="27"/>
      <c r="R70" s="27"/>
      <c r="S70" s="27" t="n">
        <v>35069</v>
      </c>
      <c r="T70" s="27" t="n">
        <v>4931</v>
      </c>
      <c r="U70" s="27"/>
      <c r="V70" s="27"/>
      <c r="W70" s="27"/>
      <c r="X70" s="27"/>
      <c r="Y70" s="27"/>
    </row>
    <row r="71" customFormat="false" ht="66" hidden="false" customHeight="false" outlineLevel="0" collapsed="false">
      <c r="A71" s="18" t="n">
        <v>67</v>
      </c>
      <c r="B71" s="25" t="s">
        <v>441</v>
      </c>
      <c r="C71" s="18" t="s">
        <v>442</v>
      </c>
      <c r="D71" s="20" t="s">
        <v>443</v>
      </c>
      <c r="E71" s="31" t="s">
        <v>444</v>
      </c>
      <c r="F71" s="21" t="n">
        <v>40000</v>
      </c>
      <c r="G71" s="21" t="n">
        <f aca="false">Y71</f>
        <v>34310</v>
      </c>
      <c r="H71" s="21" t="n">
        <f aca="false">SUM(N71:Y71)</f>
        <v>34310</v>
      </c>
      <c r="I71" s="22" t="n">
        <f aca="false">F71-H71</f>
        <v>5690</v>
      </c>
      <c r="J71" s="23" t="n">
        <v>1130131</v>
      </c>
      <c r="K71" s="24"/>
      <c r="L71" s="31"/>
      <c r="M71" s="26" t="s">
        <v>46</v>
      </c>
      <c r="N71" s="27"/>
      <c r="O71" s="27"/>
      <c r="P71" s="27"/>
      <c r="Q71" s="27"/>
      <c r="R71" s="27"/>
      <c r="S71" s="27"/>
      <c r="T71" s="27"/>
      <c r="U71" s="27"/>
      <c r="V71" s="27"/>
      <c r="W71" s="27"/>
      <c r="X71" s="27"/>
      <c r="Y71" s="27" t="n">
        <v>34310</v>
      </c>
    </row>
    <row r="72" customFormat="false" ht="132" hidden="false" customHeight="false" outlineLevel="0" collapsed="false">
      <c r="A72" s="18" t="n">
        <v>68</v>
      </c>
      <c r="B72" s="31" t="s">
        <v>445</v>
      </c>
      <c r="C72" s="18" t="s">
        <v>446</v>
      </c>
      <c r="D72" s="20" t="s">
        <v>447</v>
      </c>
      <c r="E72" s="31" t="s">
        <v>448</v>
      </c>
      <c r="F72" s="21" t="n">
        <v>59040</v>
      </c>
      <c r="G72" s="21" t="n">
        <f aca="false">Y72</f>
        <v>17136</v>
      </c>
      <c r="H72" s="21" t="n">
        <f aca="false">SUM(N72:Y72)</f>
        <v>35280</v>
      </c>
      <c r="I72" s="22" t="n">
        <f aca="false">F72-H72</f>
        <v>23760</v>
      </c>
      <c r="J72" s="23" t="n">
        <v>1130731</v>
      </c>
      <c r="K72" s="24"/>
      <c r="L72" s="31"/>
      <c r="M72" s="26" t="s">
        <v>46</v>
      </c>
      <c r="N72" s="27"/>
      <c r="O72" s="27"/>
      <c r="P72" s="27"/>
      <c r="Q72" s="27"/>
      <c r="R72" s="27"/>
      <c r="S72" s="27"/>
      <c r="T72" s="27"/>
      <c r="U72" s="27"/>
      <c r="V72" s="27"/>
      <c r="W72" s="27" t="n">
        <v>10080</v>
      </c>
      <c r="X72" s="27" t="n">
        <v>8064</v>
      </c>
      <c r="Y72" s="27" t="n">
        <v>17136</v>
      </c>
    </row>
    <row r="73" customFormat="false" ht="49.5" hidden="false" customHeight="false" outlineLevel="0" collapsed="false">
      <c r="A73" s="18" t="n">
        <v>69</v>
      </c>
      <c r="B73" s="25" t="s">
        <v>877</v>
      </c>
      <c r="C73" s="18" t="s">
        <v>878</v>
      </c>
      <c r="D73" s="20" t="s">
        <v>879</v>
      </c>
      <c r="E73" s="31" t="s">
        <v>880</v>
      </c>
      <c r="F73" s="21" t="n">
        <v>3500</v>
      </c>
      <c r="G73" s="21" t="n">
        <f aca="false">Y73</f>
        <v>0</v>
      </c>
      <c r="H73" s="21" t="n">
        <f aca="false">SUM(N73:Y73)</f>
        <v>3500</v>
      </c>
      <c r="I73" s="22" t="n">
        <f aca="false">F73-H73</f>
        <v>0</v>
      </c>
      <c r="J73" s="23" t="n">
        <v>1120930</v>
      </c>
      <c r="K73" s="24"/>
      <c r="L73" s="31"/>
      <c r="M73" s="26" t="s">
        <v>175</v>
      </c>
      <c r="N73" s="27"/>
      <c r="O73" s="27"/>
      <c r="P73" s="27"/>
      <c r="Q73" s="27"/>
      <c r="R73" s="27"/>
      <c r="S73" s="27"/>
      <c r="T73" s="27"/>
      <c r="U73" s="27"/>
      <c r="V73" s="27" t="n">
        <v>3500</v>
      </c>
      <c r="W73" s="27"/>
      <c r="X73" s="27"/>
      <c r="Y73" s="27"/>
    </row>
    <row r="74" customFormat="false" ht="82.5" hidden="false" customHeight="false" outlineLevel="0" collapsed="false">
      <c r="A74" s="18" t="n">
        <v>70</v>
      </c>
      <c r="B74" s="25" t="s">
        <v>881</v>
      </c>
      <c r="C74" s="18" t="s">
        <v>882</v>
      </c>
      <c r="D74" s="29" t="s">
        <v>883</v>
      </c>
      <c r="E74" s="31" t="s">
        <v>884</v>
      </c>
      <c r="F74" s="21" t="n">
        <f aca="false">7512+85000</f>
        <v>92512</v>
      </c>
      <c r="G74" s="21" t="n">
        <f aca="false">Y74</f>
        <v>10750</v>
      </c>
      <c r="H74" s="21" t="n">
        <f aca="false">SUM(N74:Y74)</f>
        <v>92512</v>
      </c>
      <c r="I74" s="22" t="n">
        <f aca="false">F74-H74</f>
        <v>0</v>
      </c>
      <c r="J74" s="23"/>
      <c r="K74" s="24" t="n">
        <v>45281</v>
      </c>
      <c r="L74" s="31"/>
      <c r="M74" s="26"/>
      <c r="N74" s="27"/>
      <c r="O74" s="27"/>
      <c r="P74" s="27"/>
      <c r="Q74" s="27"/>
      <c r="R74" s="27"/>
      <c r="S74" s="27" t="n">
        <v>7512</v>
      </c>
      <c r="T74" s="27" t="n">
        <v>4000</v>
      </c>
      <c r="U74" s="27" t="n">
        <v>12073</v>
      </c>
      <c r="V74" s="27"/>
      <c r="W74" s="27"/>
      <c r="X74" s="27" t="n">
        <v>58177</v>
      </c>
      <c r="Y74" s="27" t="n">
        <v>10750</v>
      </c>
    </row>
    <row r="75" customFormat="false" ht="49.5" hidden="false" customHeight="false" outlineLevel="0" collapsed="false">
      <c r="A75" s="18" t="n">
        <v>71</v>
      </c>
      <c r="B75" s="31" t="s">
        <v>679</v>
      </c>
      <c r="C75" s="18" t="s">
        <v>469</v>
      </c>
      <c r="D75" s="20" t="s">
        <v>470</v>
      </c>
      <c r="E75" s="31" t="s">
        <v>471</v>
      </c>
      <c r="F75" s="21" t="n">
        <v>1910</v>
      </c>
      <c r="G75" s="21" t="n">
        <f aca="false">Y75</f>
        <v>0</v>
      </c>
      <c r="H75" s="21" t="n">
        <f aca="false">SUM(N75:Y75)</f>
        <v>0</v>
      </c>
      <c r="I75" s="22" t="n">
        <f aca="false">F75-H75</f>
        <v>1910</v>
      </c>
      <c r="J75" s="23"/>
      <c r="K75" s="24"/>
      <c r="L75" s="31"/>
      <c r="M75" s="26" t="s">
        <v>170</v>
      </c>
      <c r="N75" s="27"/>
      <c r="O75" s="27"/>
      <c r="P75" s="27"/>
      <c r="Q75" s="27"/>
      <c r="R75" s="27"/>
      <c r="S75" s="27"/>
      <c r="T75" s="27"/>
      <c r="U75" s="27"/>
      <c r="V75" s="27"/>
      <c r="W75" s="27"/>
      <c r="X75" s="27"/>
      <c r="Y75" s="27"/>
    </row>
    <row r="76" customFormat="false" ht="49.5" hidden="false" customHeight="false" outlineLevel="0" collapsed="false">
      <c r="A76" s="18" t="n">
        <v>72</v>
      </c>
      <c r="B76" s="31" t="s">
        <v>885</v>
      </c>
      <c r="C76" s="18" t="s">
        <v>886</v>
      </c>
      <c r="D76" s="20" t="s">
        <v>887</v>
      </c>
      <c r="E76" s="31" t="s">
        <v>888</v>
      </c>
      <c r="F76" s="21" t="n">
        <v>22948</v>
      </c>
      <c r="G76" s="21" t="n">
        <f aca="false">Y76</f>
        <v>22948</v>
      </c>
      <c r="H76" s="21" t="n">
        <f aca="false">SUM(N76:Y76)</f>
        <v>22948</v>
      </c>
      <c r="I76" s="22" t="n">
        <f aca="false">F76-H76</f>
        <v>0</v>
      </c>
      <c r="J76" s="23"/>
      <c r="K76" s="24"/>
      <c r="L76" s="31"/>
      <c r="M76" s="26" t="s">
        <v>170</v>
      </c>
      <c r="N76" s="27"/>
      <c r="O76" s="27"/>
      <c r="P76" s="27"/>
      <c r="Q76" s="27"/>
      <c r="R76" s="27"/>
      <c r="S76" s="27"/>
      <c r="T76" s="27"/>
      <c r="U76" s="27"/>
      <c r="V76" s="27"/>
      <c r="W76" s="27"/>
      <c r="X76" s="27"/>
      <c r="Y76" s="27" t="n">
        <v>22948</v>
      </c>
    </row>
    <row r="77" customFormat="false" ht="49.5" hidden="false" customHeight="false" outlineLevel="0" collapsed="false">
      <c r="A77" s="18" t="n">
        <v>73</v>
      </c>
      <c r="B77" s="31" t="s">
        <v>889</v>
      </c>
      <c r="C77" s="61" t="s">
        <v>890</v>
      </c>
      <c r="D77" s="29" t="s">
        <v>891</v>
      </c>
      <c r="E77" s="31" t="s">
        <v>892</v>
      </c>
      <c r="F77" s="21" t="n">
        <v>60000</v>
      </c>
      <c r="G77" s="21" t="n">
        <f aca="false">Y77</f>
        <v>0</v>
      </c>
      <c r="H77" s="21" t="n">
        <f aca="false">SUM(N77:Y77)</f>
        <v>60000</v>
      </c>
      <c r="I77" s="22" t="n">
        <f aca="false">F77-H77</f>
        <v>0</v>
      </c>
      <c r="J77" s="23"/>
      <c r="K77" s="24" t="n">
        <v>45159</v>
      </c>
      <c r="L77" s="31"/>
      <c r="M77" s="26" t="s">
        <v>170</v>
      </c>
      <c r="N77" s="27"/>
      <c r="O77" s="27"/>
      <c r="P77" s="27"/>
      <c r="Q77" s="27"/>
      <c r="R77" s="27"/>
      <c r="S77" s="27"/>
      <c r="T77" s="27"/>
      <c r="U77" s="27" t="n">
        <v>60000</v>
      </c>
      <c r="V77" s="27"/>
      <c r="W77" s="27"/>
      <c r="X77" s="27"/>
      <c r="Y77" s="27"/>
    </row>
    <row r="78" customFormat="false" ht="66" hidden="false" customHeight="false" outlineLevel="0" collapsed="false">
      <c r="A78" s="18" t="n">
        <v>74</v>
      </c>
      <c r="B78" s="25" t="s">
        <v>893</v>
      </c>
      <c r="C78" s="18" t="s">
        <v>894</v>
      </c>
      <c r="D78" s="29" t="s">
        <v>895</v>
      </c>
      <c r="E78" s="31" t="s">
        <v>896</v>
      </c>
      <c r="F78" s="21" t="n">
        <v>6000</v>
      </c>
      <c r="G78" s="21" t="n">
        <f aca="false">Y78</f>
        <v>0</v>
      </c>
      <c r="H78" s="21" t="n">
        <f aca="false">SUM(N78:Y78)</f>
        <v>6000</v>
      </c>
      <c r="I78" s="22" t="n">
        <f aca="false">F78-H78</f>
        <v>0</v>
      </c>
      <c r="J78" s="23"/>
      <c r="K78" s="24"/>
      <c r="L78" s="31"/>
      <c r="M78" s="26"/>
      <c r="N78" s="27"/>
      <c r="O78" s="27"/>
      <c r="P78" s="27"/>
      <c r="Q78" s="27"/>
      <c r="R78" s="27"/>
      <c r="S78" s="27" t="n">
        <v>6000</v>
      </c>
      <c r="T78" s="27"/>
      <c r="U78" s="27"/>
      <c r="V78" s="27"/>
      <c r="W78" s="27"/>
      <c r="X78" s="27"/>
      <c r="Y78" s="27"/>
    </row>
    <row r="79" customFormat="false" ht="66" hidden="false" customHeight="false" outlineLevel="0" collapsed="false">
      <c r="A79" s="18" t="n">
        <v>75</v>
      </c>
      <c r="B79" s="25" t="s">
        <v>893</v>
      </c>
      <c r="C79" s="18" t="s">
        <v>897</v>
      </c>
      <c r="D79" s="29" t="s">
        <v>898</v>
      </c>
      <c r="E79" s="31" t="s">
        <v>899</v>
      </c>
      <c r="F79" s="21" t="n">
        <v>5800</v>
      </c>
      <c r="G79" s="21" t="n">
        <f aca="false">Y79</f>
        <v>0</v>
      </c>
      <c r="H79" s="21" t="n">
        <f aca="false">SUM(N79:Y79)</f>
        <v>5800</v>
      </c>
      <c r="I79" s="22" t="n">
        <f aca="false">F79-H79</f>
        <v>0</v>
      </c>
      <c r="J79" s="23"/>
      <c r="K79" s="24"/>
      <c r="L79" s="31"/>
      <c r="M79" s="26"/>
      <c r="N79" s="27"/>
      <c r="O79" s="27"/>
      <c r="P79" s="27"/>
      <c r="Q79" s="27"/>
      <c r="R79" s="27"/>
      <c r="S79" s="27" t="n">
        <v>5800</v>
      </c>
      <c r="T79" s="27"/>
      <c r="U79" s="27"/>
      <c r="V79" s="27"/>
      <c r="W79" s="27"/>
      <c r="X79" s="27"/>
      <c r="Y79" s="27"/>
    </row>
    <row r="80" customFormat="false" ht="66" hidden="false" customHeight="false" outlineLevel="0" collapsed="false">
      <c r="A80" s="18" t="n">
        <v>76</v>
      </c>
      <c r="B80" s="19"/>
      <c r="C80" s="18" t="s">
        <v>897</v>
      </c>
      <c r="D80" s="29" t="s">
        <v>900</v>
      </c>
      <c r="E80" s="31" t="s">
        <v>901</v>
      </c>
      <c r="F80" s="21" t="n">
        <v>7200</v>
      </c>
      <c r="G80" s="21" t="n">
        <f aca="false">Y80</f>
        <v>7200</v>
      </c>
      <c r="H80" s="21" t="n">
        <f aca="false">SUM(N80:Y80)</f>
        <v>7200</v>
      </c>
      <c r="I80" s="22" t="n">
        <f aca="false">F80-H80</f>
        <v>0</v>
      </c>
      <c r="J80" s="23"/>
      <c r="K80" s="24"/>
      <c r="L80" s="31"/>
      <c r="M80" s="26" t="s">
        <v>170</v>
      </c>
      <c r="N80" s="27"/>
      <c r="O80" s="27"/>
      <c r="P80" s="27"/>
      <c r="Q80" s="27"/>
      <c r="R80" s="27"/>
      <c r="S80" s="27"/>
      <c r="T80" s="27"/>
      <c r="U80" s="27"/>
      <c r="V80" s="27"/>
      <c r="W80" s="27"/>
      <c r="X80" s="27"/>
      <c r="Y80" s="27" t="n">
        <v>7200</v>
      </c>
    </row>
    <row r="81" customFormat="false" ht="66" hidden="false" customHeight="false" outlineLevel="0" collapsed="false">
      <c r="A81" s="18" t="n">
        <v>77</v>
      </c>
      <c r="B81" s="25" t="s">
        <v>893</v>
      </c>
      <c r="C81" s="18" t="s">
        <v>902</v>
      </c>
      <c r="D81" s="29" t="s">
        <v>903</v>
      </c>
      <c r="E81" s="31" t="s">
        <v>904</v>
      </c>
      <c r="F81" s="21" t="n">
        <v>42940</v>
      </c>
      <c r="G81" s="21" t="n">
        <f aca="false">Y81</f>
        <v>0</v>
      </c>
      <c r="H81" s="21" t="n">
        <f aca="false">SUM(N81:Y81)</f>
        <v>42940</v>
      </c>
      <c r="I81" s="22" t="n">
        <f aca="false">F81-H81</f>
        <v>0</v>
      </c>
      <c r="J81" s="23"/>
      <c r="K81" s="24"/>
      <c r="L81" s="31"/>
      <c r="M81" s="26"/>
      <c r="N81" s="27"/>
      <c r="O81" s="27"/>
      <c r="P81" s="27"/>
      <c r="Q81" s="27"/>
      <c r="R81" s="27"/>
      <c r="S81" s="27" t="n">
        <v>39200</v>
      </c>
      <c r="T81" s="27" t="n">
        <v>3740</v>
      </c>
      <c r="U81" s="27"/>
      <c r="V81" s="27"/>
      <c r="W81" s="27"/>
      <c r="X81" s="27"/>
      <c r="Y81" s="27"/>
    </row>
    <row r="82" customFormat="false" ht="82.5" hidden="false" customHeight="false" outlineLevel="0" collapsed="false">
      <c r="A82" s="18" t="n">
        <v>78</v>
      </c>
      <c r="B82" s="25" t="s">
        <v>881</v>
      </c>
      <c r="C82" s="18" t="s">
        <v>905</v>
      </c>
      <c r="D82" s="29" t="s">
        <v>906</v>
      </c>
      <c r="E82" s="31" t="s">
        <v>907</v>
      </c>
      <c r="F82" s="21" t="n">
        <v>2986</v>
      </c>
      <c r="G82" s="21" t="n">
        <f aca="false">Y82</f>
        <v>0</v>
      </c>
      <c r="H82" s="21" t="n">
        <f aca="false">SUM(N82:Y82)</f>
        <v>2986</v>
      </c>
      <c r="I82" s="22" t="n">
        <f aca="false">F82-H82</f>
        <v>0</v>
      </c>
      <c r="J82" s="23"/>
      <c r="K82" s="24"/>
      <c r="L82" s="31"/>
      <c r="M82" s="26"/>
      <c r="N82" s="27"/>
      <c r="O82" s="27"/>
      <c r="P82" s="27"/>
      <c r="Q82" s="27"/>
      <c r="R82" s="27"/>
      <c r="S82" s="27"/>
      <c r="T82" s="27"/>
      <c r="U82" s="27"/>
      <c r="V82" s="27" t="n">
        <v>2986</v>
      </c>
      <c r="W82" s="27"/>
      <c r="X82" s="27"/>
      <c r="Y82" s="27"/>
    </row>
    <row r="83" customFormat="false" ht="66" hidden="false" customHeight="false" outlineLevel="0" collapsed="false">
      <c r="A83" s="18" t="n">
        <v>79</v>
      </c>
      <c r="B83" s="25" t="s">
        <v>908</v>
      </c>
      <c r="C83" s="18" t="s">
        <v>909</v>
      </c>
      <c r="D83" s="29" t="s">
        <v>910</v>
      </c>
      <c r="E83" s="31" t="s">
        <v>911</v>
      </c>
      <c r="F83" s="21" t="n">
        <v>103200</v>
      </c>
      <c r="G83" s="21" t="n">
        <f aca="false">Y83</f>
        <v>0</v>
      </c>
      <c r="H83" s="21" t="n">
        <f aca="false">SUM(N83:Y83)</f>
        <v>103200</v>
      </c>
      <c r="I83" s="22" t="n">
        <f aca="false">F83-H83</f>
        <v>0</v>
      </c>
      <c r="J83" s="23"/>
      <c r="K83" s="24"/>
      <c r="L83" s="31"/>
      <c r="M83" s="26"/>
      <c r="N83" s="27"/>
      <c r="O83" s="27"/>
      <c r="P83" s="27"/>
      <c r="Q83" s="27"/>
      <c r="R83" s="27"/>
      <c r="S83" s="27" t="n">
        <v>103200</v>
      </c>
      <c r="T83" s="27"/>
      <c r="U83" s="27"/>
      <c r="V83" s="27"/>
      <c r="W83" s="27"/>
      <c r="X83" s="27"/>
      <c r="Y83" s="27"/>
    </row>
    <row r="84" customFormat="false" ht="39.95" hidden="false" customHeight="true" outlineLevel="0" collapsed="false">
      <c r="A84" s="18" t="n">
        <v>80</v>
      </c>
      <c r="B84" s="31"/>
      <c r="C84" s="18" t="s">
        <v>912</v>
      </c>
      <c r="D84" s="29" t="s">
        <v>913</v>
      </c>
      <c r="E84" s="31" t="s">
        <v>914</v>
      </c>
      <c r="F84" s="21" t="n">
        <v>2474087</v>
      </c>
      <c r="G84" s="21" t="n">
        <f aca="false">Y84</f>
        <v>0</v>
      </c>
      <c r="H84" s="21" t="n">
        <f aca="false">SUM(N84:Y84)</f>
        <v>2474087</v>
      </c>
      <c r="I84" s="22" t="n">
        <f aca="false">F84-H84</f>
        <v>0</v>
      </c>
      <c r="J84" s="23"/>
      <c r="K84" s="24"/>
      <c r="L84" s="31"/>
      <c r="M84" s="26"/>
      <c r="N84" s="27"/>
      <c r="O84" s="27"/>
      <c r="P84" s="27"/>
      <c r="Q84" s="27"/>
      <c r="R84" s="27"/>
      <c r="S84" s="27"/>
      <c r="T84" s="27" t="n">
        <v>2474087</v>
      </c>
      <c r="U84" s="27"/>
      <c r="V84" s="27"/>
      <c r="W84" s="27"/>
      <c r="X84" s="27"/>
      <c r="Y84" s="27"/>
    </row>
    <row r="85" customFormat="false" ht="115.5" hidden="false" customHeight="false" outlineLevel="0" collapsed="false">
      <c r="A85" s="18" t="n">
        <v>81</v>
      </c>
      <c r="B85" s="31" t="s">
        <v>915</v>
      </c>
      <c r="C85" s="18" t="s">
        <v>916</v>
      </c>
      <c r="D85" s="29" t="s">
        <v>917</v>
      </c>
      <c r="E85" s="31" t="s">
        <v>918</v>
      </c>
      <c r="F85" s="21" t="n">
        <v>56161</v>
      </c>
      <c r="G85" s="21" t="n">
        <f aca="false">Y85</f>
        <v>0</v>
      </c>
      <c r="H85" s="21" t="n">
        <f aca="false">SUM(N85:Y85)</f>
        <v>56161</v>
      </c>
      <c r="I85" s="22" t="n">
        <f aca="false">F85-H85</f>
        <v>0</v>
      </c>
      <c r="J85" s="23"/>
      <c r="K85" s="24"/>
      <c r="L85" s="31"/>
      <c r="M85" s="26"/>
      <c r="N85" s="27"/>
      <c r="O85" s="27"/>
      <c r="P85" s="27"/>
      <c r="Q85" s="27"/>
      <c r="R85" s="27"/>
      <c r="S85" s="27" t="n">
        <v>56161</v>
      </c>
      <c r="T85" s="27"/>
      <c r="U85" s="27"/>
      <c r="V85" s="27"/>
      <c r="W85" s="27"/>
      <c r="X85" s="27"/>
      <c r="Y85" s="27"/>
    </row>
    <row r="86" customFormat="false" ht="82.5" hidden="false" customHeight="false" outlineLevel="0" collapsed="false">
      <c r="A86" s="18" t="n">
        <v>82</v>
      </c>
      <c r="B86" s="25" t="s">
        <v>919</v>
      </c>
      <c r="C86" s="18" t="s">
        <v>920</v>
      </c>
      <c r="D86" s="29" t="s">
        <v>921</v>
      </c>
      <c r="E86" s="31" t="s">
        <v>922</v>
      </c>
      <c r="F86" s="21" t="n">
        <v>1024</v>
      </c>
      <c r="G86" s="21" t="n">
        <f aca="false">Y86</f>
        <v>0</v>
      </c>
      <c r="H86" s="21" t="n">
        <f aca="false">SUM(N86:Y86)</f>
        <v>1024</v>
      </c>
      <c r="I86" s="22" t="n">
        <f aca="false">F86-H86</f>
        <v>0</v>
      </c>
      <c r="J86" s="23"/>
      <c r="K86" s="24"/>
      <c r="L86" s="31"/>
      <c r="M86" s="26"/>
      <c r="N86" s="27"/>
      <c r="O86" s="27"/>
      <c r="P86" s="27"/>
      <c r="Q86" s="27"/>
      <c r="R86" s="27"/>
      <c r="S86" s="27" t="n">
        <v>1024</v>
      </c>
      <c r="T86" s="27"/>
      <c r="U86" s="27"/>
      <c r="V86" s="27"/>
      <c r="W86" s="27"/>
      <c r="X86" s="27"/>
      <c r="Y86" s="27"/>
    </row>
    <row r="87" customFormat="false" ht="49.5" hidden="false" customHeight="false" outlineLevel="0" collapsed="false">
      <c r="A87" s="18" t="n">
        <v>83</v>
      </c>
      <c r="B87" s="25" t="s">
        <v>923</v>
      </c>
      <c r="C87" s="18" t="s">
        <v>924</v>
      </c>
      <c r="D87" s="20" t="s">
        <v>925</v>
      </c>
      <c r="E87" s="31" t="s">
        <v>926</v>
      </c>
      <c r="F87" s="21" t="n">
        <v>2000</v>
      </c>
      <c r="G87" s="21" t="n">
        <f aca="false">Y87</f>
        <v>0</v>
      </c>
      <c r="H87" s="21" t="n">
        <f aca="false">SUM(N87:Y87)</f>
        <v>2000</v>
      </c>
      <c r="I87" s="22" t="n">
        <f aca="false">F87-H87</f>
        <v>0</v>
      </c>
      <c r="J87" s="23"/>
      <c r="K87" s="24"/>
      <c r="L87" s="31"/>
      <c r="M87" s="26" t="s">
        <v>62</v>
      </c>
      <c r="N87" s="27"/>
      <c r="O87" s="27"/>
      <c r="P87" s="27"/>
      <c r="Q87" s="27"/>
      <c r="R87" s="27"/>
      <c r="S87" s="27"/>
      <c r="T87" s="27"/>
      <c r="U87" s="27" t="n">
        <v>2000</v>
      </c>
      <c r="V87" s="27"/>
      <c r="W87" s="27"/>
      <c r="X87" s="27"/>
      <c r="Y87" s="27"/>
    </row>
    <row r="88" customFormat="false" ht="49.5" hidden="false" customHeight="false" outlineLevel="0" collapsed="false">
      <c r="A88" s="18" t="n">
        <v>84</v>
      </c>
      <c r="B88" s="25" t="s">
        <v>551</v>
      </c>
      <c r="C88" s="18" t="s">
        <v>924</v>
      </c>
      <c r="D88" s="20" t="s">
        <v>927</v>
      </c>
      <c r="E88" s="31" t="s">
        <v>928</v>
      </c>
      <c r="F88" s="21" t="n">
        <v>2500</v>
      </c>
      <c r="G88" s="21" t="n">
        <f aca="false">Y88</f>
        <v>2500</v>
      </c>
      <c r="H88" s="21" t="n">
        <f aca="false">SUM(N88:Y88)</f>
        <v>2500</v>
      </c>
      <c r="I88" s="22" t="n">
        <f aca="false">F88-H88</f>
        <v>0</v>
      </c>
      <c r="J88" s="23"/>
      <c r="K88" s="24"/>
      <c r="L88" s="31"/>
      <c r="M88" s="26" t="s">
        <v>188</v>
      </c>
      <c r="N88" s="27"/>
      <c r="O88" s="27"/>
      <c r="P88" s="27"/>
      <c r="Q88" s="27"/>
      <c r="R88" s="27"/>
      <c r="S88" s="27"/>
      <c r="T88" s="27"/>
      <c r="U88" s="27"/>
      <c r="V88" s="27"/>
      <c r="W88" s="27"/>
      <c r="X88" s="27"/>
      <c r="Y88" s="27" t="n">
        <v>2500</v>
      </c>
    </row>
    <row r="89" customFormat="false" ht="66" hidden="false" customHeight="false" outlineLevel="0" collapsed="false">
      <c r="A89" s="18" t="n">
        <v>85</v>
      </c>
      <c r="B89" s="25" t="s">
        <v>929</v>
      </c>
      <c r="C89" s="18" t="s">
        <v>930</v>
      </c>
      <c r="D89" s="20" t="s">
        <v>931</v>
      </c>
      <c r="E89" s="31" t="s">
        <v>932</v>
      </c>
      <c r="F89" s="21" t="n">
        <v>51055</v>
      </c>
      <c r="G89" s="21" t="n">
        <f aca="false">Y89</f>
        <v>0</v>
      </c>
      <c r="H89" s="21" t="n">
        <f aca="false">SUM(N89:Y89)</f>
        <v>51055</v>
      </c>
      <c r="I89" s="22" t="n">
        <f aca="false">F89-H89</f>
        <v>0</v>
      </c>
      <c r="J89" s="23"/>
      <c r="K89" s="24"/>
      <c r="L89" s="31"/>
      <c r="M89" s="26" t="s">
        <v>188</v>
      </c>
      <c r="N89" s="27"/>
      <c r="O89" s="27"/>
      <c r="P89" s="27"/>
      <c r="Q89" s="27"/>
      <c r="R89" s="27"/>
      <c r="S89" s="27"/>
      <c r="T89" s="27"/>
      <c r="U89" s="27"/>
      <c r="V89" s="27" t="n">
        <v>51055</v>
      </c>
      <c r="W89" s="27"/>
      <c r="X89" s="27"/>
      <c r="Y89" s="27"/>
    </row>
    <row r="90" customFormat="false" ht="82.5" hidden="false" customHeight="false" outlineLevel="0" collapsed="false">
      <c r="A90" s="18" t="n">
        <v>86</v>
      </c>
      <c r="B90" s="31" t="s">
        <v>933</v>
      </c>
      <c r="C90" s="18" t="s">
        <v>930</v>
      </c>
      <c r="D90" s="20" t="s">
        <v>934</v>
      </c>
      <c r="E90" s="31" t="s">
        <v>935</v>
      </c>
      <c r="F90" s="21" t="n">
        <v>60245</v>
      </c>
      <c r="G90" s="21" t="n">
        <f aca="false">Y90</f>
        <v>60245</v>
      </c>
      <c r="H90" s="21" t="n">
        <f aca="false">SUM(N90:Y90)</f>
        <v>60245</v>
      </c>
      <c r="I90" s="22" t="n">
        <f aca="false">F90-H90</f>
        <v>0</v>
      </c>
      <c r="J90" s="23"/>
      <c r="K90" s="24"/>
      <c r="L90" s="31"/>
      <c r="M90" s="26" t="s">
        <v>188</v>
      </c>
      <c r="N90" s="27"/>
      <c r="O90" s="27"/>
      <c r="P90" s="27"/>
      <c r="Q90" s="27"/>
      <c r="R90" s="27"/>
      <c r="S90" s="27"/>
      <c r="T90" s="27"/>
      <c r="U90" s="27"/>
      <c r="V90" s="27"/>
      <c r="W90" s="27"/>
      <c r="X90" s="27"/>
      <c r="Y90" s="27" t="n">
        <v>60245</v>
      </c>
    </row>
    <row r="91" customFormat="false" ht="115.5" hidden="false" customHeight="false" outlineLevel="0" collapsed="false">
      <c r="A91" s="18" t="n">
        <v>87</v>
      </c>
      <c r="B91" s="31" t="s">
        <v>936</v>
      </c>
      <c r="C91" s="18" t="s">
        <v>937</v>
      </c>
      <c r="D91" s="20" t="s">
        <v>938</v>
      </c>
      <c r="E91" s="31" t="s">
        <v>939</v>
      </c>
      <c r="F91" s="21" t="n">
        <v>12253</v>
      </c>
      <c r="G91" s="21" t="n">
        <f aca="false">Y91</f>
        <v>0</v>
      </c>
      <c r="H91" s="21" t="n">
        <f aca="false">SUM(N91:Y91)</f>
        <v>12253</v>
      </c>
      <c r="I91" s="22" t="n">
        <f aca="false">F91-H91</f>
        <v>0</v>
      </c>
      <c r="J91" s="23"/>
      <c r="K91" s="24"/>
      <c r="L91" s="31"/>
      <c r="M91" s="26" t="s">
        <v>188</v>
      </c>
      <c r="N91" s="27"/>
      <c r="O91" s="27"/>
      <c r="P91" s="27"/>
      <c r="Q91" s="27"/>
      <c r="R91" s="27"/>
      <c r="S91" s="27"/>
      <c r="T91" s="27"/>
      <c r="U91" s="27"/>
      <c r="V91" s="27" t="n">
        <v>12253</v>
      </c>
      <c r="W91" s="27"/>
      <c r="X91" s="27"/>
      <c r="Y91" s="27"/>
    </row>
    <row r="92" customFormat="false" ht="66" hidden="false" customHeight="false" outlineLevel="0" collapsed="false">
      <c r="A92" s="18" t="n">
        <v>88</v>
      </c>
      <c r="B92" s="25" t="s">
        <v>940</v>
      </c>
      <c r="C92" s="18" t="s">
        <v>937</v>
      </c>
      <c r="D92" s="20" t="s">
        <v>941</v>
      </c>
      <c r="E92" s="31" t="s">
        <v>942</v>
      </c>
      <c r="F92" s="21" t="n">
        <v>16338</v>
      </c>
      <c r="G92" s="21" t="n">
        <f aca="false">Y92</f>
        <v>16338</v>
      </c>
      <c r="H92" s="21" t="n">
        <f aca="false">SUM(N92:Y92)</f>
        <v>16338</v>
      </c>
      <c r="I92" s="22" t="n">
        <f aca="false">F92-H92</f>
        <v>0</v>
      </c>
      <c r="J92" s="23"/>
      <c r="K92" s="24" t="n">
        <v>45293</v>
      </c>
      <c r="L92" s="31"/>
      <c r="M92" s="26" t="s">
        <v>188</v>
      </c>
      <c r="N92" s="27"/>
      <c r="O92" s="27"/>
      <c r="P92" s="27"/>
      <c r="Q92" s="27"/>
      <c r="R92" s="27"/>
      <c r="S92" s="27"/>
      <c r="T92" s="27"/>
      <c r="U92" s="27"/>
      <c r="V92" s="27"/>
      <c r="W92" s="27"/>
      <c r="X92" s="27"/>
      <c r="Y92" s="27" t="n">
        <v>16338</v>
      </c>
    </row>
    <row r="93" customFormat="false" ht="66" hidden="false" customHeight="false" outlineLevel="0" collapsed="false">
      <c r="A93" s="18" t="n">
        <v>89</v>
      </c>
      <c r="B93" s="25" t="s">
        <v>528</v>
      </c>
      <c r="C93" s="18" t="s">
        <v>529</v>
      </c>
      <c r="D93" s="20" t="s">
        <v>530</v>
      </c>
      <c r="E93" s="31" t="s">
        <v>531</v>
      </c>
      <c r="F93" s="21" t="n">
        <v>157672</v>
      </c>
      <c r="G93" s="21" t="n">
        <f aca="false">Y93</f>
        <v>54950</v>
      </c>
      <c r="H93" s="21" t="n">
        <f aca="false">SUM(N93:Y93)</f>
        <v>111054</v>
      </c>
      <c r="I93" s="22" t="n">
        <f aca="false">F93-H93</f>
        <v>46618</v>
      </c>
      <c r="J93" s="23"/>
      <c r="K93" s="24"/>
      <c r="L93" s="31"/>
      <c r="M93" s="26" t="s">
        <v>188</v>
      </c>
      <c r="N93" s="27"/>
      <c r="O93" s="27"/>
      <c r="P93" s="27"/>
      <c r="Q93" s="27"/>
      <c r="R93" s="27"/>
      <c r="S93" s="27"/>
      <c r="T93" s="27"/>
      <c r="U93" s="27"/>
      <c r="V93" s="27"/>
      <c r="W93" s="27" t="n">
        <v>5348</v>
      </c>
      <c r="X93" s="27" t="n">
        <v>50756</v>
      </c>
      <c r="Y93" s="27" t="n">
        <v>54950</v>
      </c>
    </row>
    <row r="94" customFormat="false" ht="82.5" hidden="false" customHeight="false" outlineLevel="0" collapsed="false">
      <c r="A94" s="18" t="n">
        <v>90</v>
      </c>
      <c r="B94" s="31" t="s">
        <v>532</v>
      </c>
      <c r="C94" s="18" t="s">
        <v>533</v>
      </c>
      <c r="D94" s="20" t="s">
        <v>534</v>
      </c>
      <c r="E94" s="31" t="s">
        <v>535</v>
      </c>
      <c r="F94" s="21" t="n">
        <v>254744</v>
      </c>
      <c r="G94" s="21" t="n">
        <f aca="false">Y94</f>
        <v>36568</v>
      </c>
      <c r="H94" s="21" t="n">
        <f aca="false">SUM(N94:Y94)</f>
        <v>127344</v>
      </c>
      <c r="I94" s="22" t="n">
        <f aca="false">F94-H94</f>
        <v>127400</v>
      </c>
      <c r="J94" s="23" t="n">
        <v>1121231</v>
      </c>
      <c r="K94" s="24"/>
      <c r="L94" s="31"/>
      <c r="M94" s="26" t="s">
        <v>208</v>
      </c>
      <c r="N94" s="27"/>
      <c r="O94" s="27"/>
      <c r="P94" s="27"/>
      <c r="Q94" s="27"/>
      <c r="R94" s="27"/>
      <c r="S94" s="27"/>
      <c r="T94" s="27"/>
      <c r="U94" s="27"/>
      <c r="V94" s="27"/>
      <c r="W94" s="27" t="n">
        <v>58324</v>
      </c>
      <c r="X94" s="27" t="n">
        <v>32452</v>
      </c>
      <c r="Y94" s="27" t="n">
        <v>36568</v>
      </c>
    </row>
    <row r="95" customFormat="false" ht="49.5" hidden="false" customHeight="false" outlineLevel="0" collapsed="false">
      <c r="A95" s="18" t="n">
        <v>91</v>
      </c>
      <c r="B95" s="25" t="s">
        <v>943</v>
      </c>
      <c r="C95" s="18" t="s">
        <v>944</v>
      </c>
      <c r="D95" s="20" t="s">
        <v>945</v>
      </c>
      <c r="E95" s="31" t="s">
        <v>946</v>
      </c>
      <c r="F95" s="21" t="n">
        <v>1536</v>
      </c>
      <c r="G95" s="21" t="n">
        <f aca="false">Y95</f>
        <v>1536</v>
      </c>
      <c r="H95" s="21" t="n">
        <f aca="false">SUM(N95:Y95)</f>
        <v>1536</v>
      </c>
      <c r="I95" s="22" t="n">
        <f aca="false">F95-H95</f>
        <v>0</v>
      </c>
      <c r="J95" s="23"/>
      <c r="K95" s="24"/>
      <c r="L95" s="31"/>
      <c r="M95" s="26" t="s">
        <v>188</v>
      </c>
      <c r="N95" s="27"/>
      <c r="O95" s="27"/>
      <c r="P95" s="27"/>
      <c r="Q95" s="27"/>
      <c r="R95" s="27"/>
      <c r="S95" s="27"/>
      <c r="T95" s="27"/>
      <c r="U95" s="27"/>
      <c r="V95" s="27"/>
      <c r="W95" s="27"/>
      <c r="X95" s="27"/>
      <c r="Y95" s="27" t="n">
        <v>1536</v>
      </c>
    </row>
    <row r="96" customFormat="false" ht="66" hidden="false" customHeight="false" outlineLevel="0" collapsed="false">
      <c r="A96" s="18" t="n">
        <v>92</v>
      </c>
      <c r="B96" s="25" t="s">
        <v>947</v>
      </c>
      <c r="C96" s="18" t="s">
        <v>948</v>
      </c>
      <c r="D96" s="20" t="s">
        <v>949</v>
      </c>
      <c r="E96" s="31" t="s">
        <v>950</v>
      </c>
      <c r="F96" s="21" t="n">
        <v>14770</v>
      </c>
      <c r="G96" s="21" t="n">
        <f aca="false">Y96</f>
        <v>14770</v>
      </c>
      <c r="H96" s="21" t="n">
        <f aca="false">SUM(N96:Y96)</f>
        <v>14770</v>
      </c>
      <c r="I96" s="22" t="n">
        <f aca="false">F96-H96</f>
        <v>0</v>
      </c>
      <c r="J96" s="23"/>
      <c r="K96" s="24"/>
      <c r="L96" s="31"/>
      <c r="M96" s="26" t="s">
        <v>175</v>
      </c>
      <c r="N96" s="27"/>
      <c r="O96" s="27"/>
      <c r="P96" s="27"/>
      <c r="Q96" s="27"/>
      <c r="R96" s="27"/>
      <c r="S96" s="27"/>
      <c r="T96" s="27"/>
      <c r="U96" s="27"/>
      <c r="V96" s="27"/>
      <c r="W96" s="27"/>
      <c r="X96" s="27"/>
      <c r="Y96" s="27" t="n">
        <v>14770</v>
      </c>
    </row>
    <row r="97" customFormat="false" ht="99" hidden="false" customHeight="false" outlineLevel="0" collapsed="false">
      <c r="A97" s="18" t="n">
        <v>93</v>
      </c>
      <c r="B97" s="31" t="s">
        <v>951</v>
      </c>
      <c r="C97" s="18" t="s">
        <v>537</v>
      </c>
      <c r="D97" s="20" t="s">
        <v>952</v>
      </c>
      <c r="E97" s="31" t="s">
        <v>953</v>
      </c>
      <c r="F97" s="21" t="n">
        <v>80850</v>
      </c>
      <c r="G97" s="21" t="n">
        <f aca="false">Y97</f>
        <v>80850</v>
      </c>
      <c r="H97" s="21" t="n">
        <f aca="false">SUM(N97:Y97)</f>
        <v>80850</v>
      </c>
      <c r="I97" s="22" t="n">
        <f aca="false">F97-H97</f>
        <v>0</v>
      </c>
      <c r="J97" s="23"/>
      <c r="K97" s="24" t="n">
        <v>45281</v>
      </c>
      <c r="L97" s="31"/>
      <c r="M97" s="26" t="s">
        <v>143</v>
      </c>
      <c r="N97" s="27"/>
      <c r="O97" s="27"/>
      <c r="P97" s="27"/>
      <c r="Q97" s="27"/>
      <c r="R97" s="27"/>
      <c r="S97" s="27"/>
      <c r="T97" s="27"/>
      <c r="U97" s="27"/>
      <c r="V97" s="27"/>
      <c r="W97" s="27"/>
      <c r="X97" s="27"/>
      <c r="Y97" s="27" t="n">
        <v>80850</v>
      </c>
    </row>
    <row r="98" customFormat="false" ht="49.5" hidden="false" customHeight="false" outlineLevel="0" collapsed="false">
      <c r="A98" s="18" t="n">
        <v>94</v>
      </c>
      <c r="B98" s="25" t="s">
        <v>954</v>
      </c>
      <c r="C98" s="18" t="s">
        <v>537</v>
      </c>
      <c r="D98" s="20" t="s">
        <v>955</v>
      </c>
      <c r="E98" s="31" t="s">
        <v>956</v>
      </c>
      <c r="F98" s="21" t="n">
        <v>30000</v>
      </c>
      <c r="G98" s="21" t="n">
        <f aca="false">Y98</f>
        <v>30000</v>
      </c>
      <c r="H98" s="21" t="n">
        <f aca="false">SUM(N98:Y98)</f>
        <v>30000</v>
      </c>
      <c r="I98" s="22" t="n">
        <f aca="false">F98-H98</f>
        <v>0</v>
      </c>
      <c r="J98" s="23"/>
      <c r="K98" s="24" t="n">
        <v>45293</v>
      </c>
      <c r="L98" s="31"/>
      <c r="M98" s="26" t="s">
        <v>188</v>
      </c>
      <c r="N98" s="27"/>
      <c r="O98" s="27"/>
      <c r="P98" s="27"/>
      <c r="Q98" s="27"/>
      <c r="R98" s="27"/>
      <c r="S98" s="27"/>
      <c r="T98" s="27"/>
      <c r="U98" s="27"/>
      <c r="V98" s="27"/>
      <c r="W98" s="27"/>
      <c r="X98" s="27"/>
      <c r="Y98" s="27" t="n">
        <v>30000</v>
      </c>
    </row>
    <row r="99" customFormat="false" ht="66" hidden="false" customHeight="false" outlineLevel="0" collapsed="false">
      <c r="A99" s="18" t="n">
        <v>95</v>
      </c>
      <c r="B99" s="25" t="s">
        <v>957</v>
      </c>
      <c r="C99" s="18" t="s">
        <v>958</v>
      </c>
      <c r="D99" s="29" t="s">
        <v>959</v>
      </c>
      <c r="E99" s="31" t="s">
        <v>960</v>
      </c>
      <c r="F99" s="21" t="n">
        <f aca="false">218108+424582</f>
        <v>642690</v>
      </c>
      <c r="G99" s="21" t="n">
        <f aca="false">Y99</f>
        <v>0</v>
      </c>
      <c r="H99" s="21" t="n">
        <f aca="false">SUM(N99:Y99)</f>
        <v>642690</v>
      </c>
      <c r="I99" s="22" t="n">
        <f aca="false">F99-H99</f>
        <v>0</v>
      </c>
      <c r="J99" s="23"/>
      <c r="K99" s="24" t="n">
        <v>45142</v>
      </c>
      <c r="L99" s="31"/>
      <c r="M99" s="26"/>
      <c r="N99" s="27"/>
      <c r="O99" s="27"/>
      <c r="P99" s="27"/>
      <c r="Q99" s="27"/>
      <c r="R99" s="27"/>
      <c r="S99" s="27" t="n">
        <v>596695</v>
      </c>
      <c r="T99" s="27" t="n">
        <v>30134</v>
      </c>
      <c r="U99" s="27" t="n">
        <v>15861</v>
      </c>
      <c r="V99" s="27"/>
      <c r="W99" s="27"/>
      <c r="X99" s="27"/>
      <c r="Y99" s="27"/>
    </row>
    <row r="100" customFormat="false" ht="66" hidden="false" customHeight="false" outlineLevel="0" collapsed="false">
      <c r="A100" s="18" t="n">
        <v>96</v>
      </c>
      <c r="B100" s="25" t="s">
        <v>961</v>
      </c>
      <c r="C100" s="18" t="s">
        <v>962</v>
      </c>
      <c r="D100" s="29" t="s">
        <v>963</v>
      </c>
      <c r="E100" s="31" t="s">
        <v>964</v>
      </c>
      <c r="F100" s="21" t="n">
        <v>15231</v>
      </c>
      <c r="G100" s="21" t="n">
        <f aca="false">Y100</f>
        <v>0</v>
      </c>
      <c r="H100" s="21" t="n">
        <f aca="false">SUM(N100:Y100)</f>
        <v>15231</v>
      </c>
      <c r="I100" s="22" t="n">
        <f aca="false">F100-H100</f>
        <v>0</v>
      </c>
      <c r="J100" s="23"/>
      <c r="K100" s="24"/>
      <c r="L100" s="31"/>
      <c r="M100" s="26"/>
      <c r="N100" s="27"/>
      <c r="O100" s="27"/>
      <c r="P100" s="27"/>
      <c r="Q100" s="27"/>
      <c r="R100" s="27"/>
      <c r="S100" s="27"/>
      <c r="T100" s="27"/>
      <c r="U100" s="27" t="n">
        <v>15231</v>
      </c>
      <c r="V100" s="27"/>
      <c r="W100" s="27"/>
      <c r="X100" s="27"/>
      <c r="Y100" s="27"/>
    </row>
    <row r="101" customFormat="false" ht="66" hidden="false" customHeight="false" outlineLevel="0" collapsed="false">
      <c r="A101" s="18" t="n">
        <v>97</v>
      </c>
      <c r="B101" s="25" t="s">
        <v>961</v>
      </c>
      <c r="C101" s="18" t="s">
        <v>965</v>
      </c>
      <c r="D101" s="29" t="s">
        <v>966</v>
      </c>
      <c r="E101" s="31" t="s">
        <v>967</v>
      </c>
      <c r="F101" s="21" t="n">
        <v>105500</v>
      </c>
      <c r="G101" s="21" t="n">
        <f aca="false">Y101</f>
        <v>0</v>
      </c>
      <c r="H101" s="21" t="n">
        <f aca="false">SUM(N101:Y101)</f>
        <v>105500</v>
      </c>
      <c r="I101" s="22" t="n">
        <f aca="false">F101-H101</f>
        <v>0</v>
      </c>
      <c r="J101" s="23"/>
      <c r="K101" s="24"/>
      <c r="L101" s="31"/>
      <c r="M101" s="26"/>
      <c r="N101" s="27"/>
      <c r="O101" s="27"/>
      <c r="P101" s="27"/>
      <c r="Q101" s="27"/>
      <c r="R101" s="27"/>
      <c r="S101" s="27" t="n">
        <v>105500</v>
      </c>
      <c r="T101" s="27"/>
      <c r="U101" s="27"/>
      <c r="V101" s="27"/>
      <c r="W101" s="27"/>
      <c r="X101" s="27"/>
      <c r="Y101" s="27"/>
    </row>
    <row r="102" customFormat="false" ht="66" hidden="false" customHeight="false" outlineLevel="0" collapsed="false">
      <c r="A102" s="18" t="n">
        <v>98</v>
      </c>
      <c r="B102" s="31" t="s">
        <v>968</v>
      </c>
      <c r="C102" s="18" t="s">
        <v>969</v>
      </c>
      <c r="D102" s="29" t="s">
        <v>970</v>
      </c>
      <c r="E102" s="31" t="s">
        <v>971</v>
      </c>
      <c r="F102" s="21" t="n">
        <v>53400</v>
      </c>
      <c r="G102" s="21" t="n">
        <f aca="false">Y102</f>
        <v>0</v>
      </c>
      <c r="H102" s="21" t="n">
        <f aca="false">SUM(N102:Y102)</f>
        <v>53400</v>
      </c>
      <c r="I102" s="22" t="n">
        <f aca="false">F102-H102</f>
        <v>0</v>
      </c>
      <c r="J102" s="23"/>
      <c r="K102" s="24"/>
      <c r="L102" s="31"/>
      <c r="M102" s="26"/>
      <c r="N102" s="27"/>
      <c r="O102" s="27"/>
      <c r="P102" s="27"/>
      <c r="Q102" s="27"/>
      <c r="R102" s="27"/>
      <c r="S102" s="27" t="n">
        <v>43000</v>
      </c>
      <c r="T102" s="27" t="n">
        <v>10400</v>
      </c>
      <c r="U102" s="27"/>
      <c r="V102" s="27"/>
      <c r="W102" s="27"/>
      <c r="X102" s="27"/>
      <c r="Y102" s="27"/>
    </row>
    <row r="103" customFormat="false" ht="66" hidden="false" customHeight="false" outlineLevel="0" collapsed="false">
      <c r="A103" s="18" t="n">
        <v>99</v>
      </c>
      <c r="B103" s="25" t="s">
        <v>961</v>
      </c>
      <c r="C103" s="18" t="s">
        <v>972</v>
      </c>
      <c r="D103" s="29" t="s">
        <v>973</v>
      </c>
      <c r="E103" s="31" t="s">
        <v>974</v>
      </c>
      <c r="F103" s="21" t="n">
        <v>159118</v>
      </c>
      <c r="G103" s="21" t="n">
        <f aca="false">Y103</f>
        <v>0</v>
      </c>
      <c r="H103" s="21" t="n">
        <f aca="false">SUM(N103:Y103)</f>
        <v>159118</v>
      </c>
      <c r="I103" s="22" t="n">
        <f aca="false">F103-H103</f>
        <v>0</v>
      </c>
      <c r="J103" s="23"/>
      <c r="K103" s="24"/>
      <c r="L103" s="31"/>
      <c r="M103" s="26"/>
      <c r="N103" s="27"/>
      <c r="O103" s="27"/>
      <c r="P103" s="27"/>
      <c r="Q103" s="27"/>
      <c r="R103" s="27"/>
      <c r="S103" s="27" t="n">
        <v>159118</v>
      </c>
      <c r="T103" s="27"/>
      <c r="U103" s="27"/>
      <c r="V103" s="27"/>
      <c r="W103" s="27"/>
      <c r="X103" s="27"/>
      <c r="Y103" s="27"/>
    </row>
    <row r="104" customFormat="false" ht="66" hidden="false" customHeight="false" outlineLevel="0" collapsed="false">
      <c r="A104" s="18" t="n">
        <v>100</v>
      </c>
      <c r="B104" s="25" t="s">
        <v>961</v>
      </c>
      <c r="C104" s="18" t="s">
        <v>975</v>
      </c>
      <c r="D104" s="29" t="s">
        <v>976</v>
      </c>
      <c r="E104" s="31" t="s">
        <v>977</v>
      </c>
      <c r="F104" s="21" t="n">
        <v>72414</v>
      </c>
      <c r="G104" s="21" t="n">
        <f aca="false">Y104</f>
        <v>0</v>
      </c>
      <c r="H104" s="21" t="n">
        <f aca="false">SUM(N104:Y104)</f>
        <v>72414</v>
      </c>
      <c r="I104" s="22" t="n">
        <f aca="false">F104-H104</f>
        <v>0</v>
      </c>
      <c r="J104" s="23"/>
      <c r="K104" s="24" t="n">
        <v>45140</v>
      </c>
      <c r="L104" s="31"/>
      <c r="M104" s="26"/>
      <c r="N104" s="27"/>
      <c r="O104" s="27"/>
      <c r="P104" s="27"/>
      <c r="Q104" s="27"/>
      <c r="R104" s="27"/>
      <c r="S104" s="27" t="n">
        <v>53763</v>
      </c>
      <c r="T104" s="27"/>
      <c r="U104" s="27" t="n">
        <v>18651</v>
      </c>
      <c r="V104" s="27"/>
      <c r="W104" s="27"/>
      <c r="X104" s="27"/>
      <c r="Y104" s="27"/>
    </row>
    <row r="105" customFormat="false" ht="49.5" hidden="false" customHeight="false" outlineLevel="0" collapsed="false">
      <c r="A105" s="18" t="n">
        <v>101</v>
      </c>
      <c r="B105" s="19"/>
      <c r="C105" s="18" t="s">
        <v>978</v>
      </c>
      <c r="D105" s="20" t="s">
        <v>979</v>
      </c>
      <c r="E105" s="31" t="s">
        <v>980</v>
      </c>
      <c r="F105" s="21" t="n">
        <v>35612</v>
      </c>
      <c r="G105" s="21" t="n">
        <f aca="false">Y105</f>
        <v>0</v>
      </c>
      <c r="H105" s="21" t="n">
        <f aca="false">SUM(N105:Y105)</f>
        <v>35612</v>
      </c>
      <c r="I105" s="22" t="n">
        <f aca="false">F105-H105</f>
        <v>0</v>
      </c>
      <c r="J105" s="23"/>
      <c r="K105" s="24" t="n">
        <v>45142</v>
      </c>
      <c r="L105" s="31"/>
      <c r="M105" s="26" t="s">
        <v>208</v>
      </c>
      <c r="N105" s="27"/>
      <c r="O105" s="27"/>
      <c r="P105" s="27"/>
      <c r="Q105" s="27"/>
      <c r="R105" s="27"/>
      <c r="S105" s="27"/>
      <c r="T105" s="27"/>
      <c r="U105" s="27" t="n">
        <v>35612</v>
      </c>
      <c r="V105" s="27"/>
      <c r="W105" s="27"/>
      <c r="X105" s="27"/>
      <c r="Y105" s="27"/>
    </row>
    <row r="106" customFormat="false" ht="49.5" hidden="false" customHeight="false" outlineLevel="0" collapsed="false">
      <c r="A106" s="18" t="n">
        <v>102</v>
      </c>
      <c r="B106" s="19"/>
      <c r="C106" s="18" t="s">
        <v>589</v>
      </c>
      <c r="D106" s="31" t="s">
        <v>590</v>
      </c>
      <c r="E106" s="31" t="s">
        <v>591</v>
      </c>
      <c r="F106" s="21" t="n">
        <v>555000</v>
      </c>
      <c r="G106" s="21" t="n">
        <f aca="false">Y106</f>
        <v>94235</v>
      </c>
      <c r="H106" s="21" t="n">
        <f aca="false">SUM(N106:Y106)</f>
        <v>391212</v>
      </c>
      <c r="I106" s="22" t="n">
        <f aca="false">F106-H106</f>
        <v>163788</v>
      </c>
      <c r="J106" s="23" t="n">
        <v>1130731</v>
      </c>
      <c r="K106" s="24"/>
      <c r="L106" s="31"/>
      <c r="M106" s="57" t="s">
        <v>208</v>
      </c>
      <c r="N106" s="27"/>
      <c r="O106" s="27"/>
      <c r="P106" s="27"/>
      <c r="Q106" s="27"/>
      <c r="R106" s="27"/>
      <c r="S106" s="27"/>
      <c r="T106" s="27"/>
      <c r="U106" s="27"/>
      <c r="V106" s="27" t="n">
        <v>131615</v>
      </c>
      <c r="W106" s="27" t="n">
        <v>82065</v>
      </c>
      <c r="X106" s="27" t="n">
        <v>83297</v>
      </c>
      <c r="Y106" s="27" t="n">
        <v>94235</v>
      </c>
    </row>
    <row r="107" customFormat="false" ht="66" hidden="false" customHeight="false" outlineLevel="0" collapsed="false">
      <c r="A107" s="18" t="n">
        <v>103</v>
      </c>
      <c r="B107" s="25" t="s">
        <v>961</v>
      </c>
      <c r="C107" s="18" t="s">
        <v>981</v>
      </c>
      <c r="D107" s="29" t="s">
        <v>982</v>
      </c>
      <c r="E107" s="31" t="s">
        <v>983</v>
      </c>
      <c r="F107" s="21" t="n">
        <v>694000</v>
      </c>
      <c r="G107" s="21" t="n">
        <f aca="false">Y107</f>
        <v>0</v>
      </c>
      <c r="H107" s="21" t="n">
        <f aca="false">SUM(N107:Y107)</f>
        <v>694000</v>
      </c>
      <c r="I107" s="22" t="n">
        <f aca="false">F107-H107</f>
        <v>0</v>
      </c>
      <c r="J107" s="23"/>
      <c r="K107" s="24" t="n">
        <v>45139</v>
      </c>
      <c r="L107" s="31"/>
      <c r="M107" s="26"/>
      <c r="N107" s="27"/>
      <c r="O107" s="27"/>
      <c r="P107" s="27"/>
      <c r="Q107" s="27"/>
      <c r="R107" s="27"/>
      <c r="S107" s="27" t="n">
        <v>677000</v>
      </c>
      <c r="T107" s="27"/>
      <c r="U107" s="27" t="n">
        <v>17000</v>
      </c>
      <c r="V107" s="27"/>
      <c r="W107" s="27"/>
      <c r="X107" s="27"/>
      <c r="Y107" s="27"/>
    </row>
    <row r="108" customFormat="false" ht="66" hidden="false" customHeight="false" outlineLevel="0" collapsed="false">
      <c r="A108" s="18" t="n">
        <v>104</v>
      </c>
      <c r="B108" s="31" t="s">
        <v>592</v>
      </c>
      <c r="C108" s="18" t="s">
        <v>593</v>
      </c>
      <c r="D108" s="20" t="s">
        <v>594</v>
      </c>
      <c r="E108" s="31" t="s">
        <v>595</v>
      </c>
      <c r="F108" s="21" t="n">
        <v>782500</v>
      </c>
      <c r="G108" s="21" t="n">
        <f aca="false">Y108</f>
        <v>0</v>
      </c>
      <c r="H108" s="21" t="n">
        <f aca="false">SUM(N108:Y108)</f>
        <v>770500</v>
      </c>
      <c r="I108" s="22" t="n">
        <f aca="false">F108-H108</f>
        <v>12000</v>
      </c>
      <c r="J108" s="23"/>
      <c r="K108" s="24" t="n">
        <v>45237</v>
      </c>
      <c r="L108" s="25" t="s">
        <v>984</v>
      </c>
      <c r="M108" s="26" t="s">
        <v>208</v>
      </c>
      <c r="N108" s="27"/>
      <c r="O108" s="27"/>
      <c r="P108" s="27"/>
      <c r="Q108" s="27"/>
      <c r="R108" s="27"/>
      <c r="S108" s="27"/>
      <c r="T108" s="27"/>
      <c r="U108" s="27"/>
      <c r="V108" s="27" t="n">
        <v>206190</v>
      </c>
      <c r="W108" s="27" t="n">
        <v>493810</v>
      </c>
      <c r="X108" s="27" t="n">
        <v>70500</v>
      </c>
      <c r="Y108" s="27"/>
    </row>
    <row r="109" customFormat="false" ht="49.5" hidden="false" customHeight="false" outlineLevel="0" collapsed="false">
      <c r="A109" s="18" t="n">
        <v>105</v>
      </c>
      <c r="B109" s="25" t="s">
        <v>985</v>
      </c>
      <c r="C109" s="18" t="s">
        <v>986</v>
      </c>
      <c r="D109" s="29" t="s">
        <v>987</v>
      </c>
      <c r="E109" s="31" t="s">
        <v>988</v>
      </c>
      <c r="F109" s="21" t="n">
        <v>99544</v>
      </c>
      <c r="G109" s="21" t="n">
        <f aca="false">Y109</f>
        <v>0</v>
      </c>
      <c r="H109" s="21" t="n">
        <f aca="false">SUM(N109:Y109)</f>
        <v>99544</v>
      </c>
      <c r="I109" s="22" t="n">
        <f aca="false">F109-H109</f>
        <v>0</v>
      </c>
      <c r="J109" s="23"/>
      <c r="K109" s="24" t="n">
        <v>45204</v>
      </c>
      <c r="L109" s="31"/>
      <c r="M109" s="26"/>
      <c r="N109" s="27"/>
      <c r="O109" s="27"/>
      <c r="P109" s="27"/>
      <c r="Q109" s="27"/>
      <c r="R109" s="27"/>
      <c r="S109" s="27" t="n">
        <v>32999</v>
      </c>
      <c r="T109" s="27"/>
      <c r="U109" s="27" t="n">
        <v>51072</v>
      </c>
      <c r="V109" s="27" t="n">
        <v>15473</v>
      </c>
      <c r="W109" s="27"/>
      <c r="X109" s="27"/>
      <c r="Y109" s="27"/>
    </row>
    <row r="110" customFormat="false" ht="49.5" hidden="false" customHeight="false" outlineLevel="0" collapsed="false">
      <c r="A110" s="18" t="n">
        <v>106</v>
      </c>
      <c r="B110" s="31" t="s">
        <v>989</v>
      </c>
      <c r="C110" s="18" t="s">
        <v>990</v>
      </c>
      <c r="D110" s="29" t="s">
        <v>991</v>
      </c>
      <c r="E110" s="31" t="s">
        <v>992</v>
      </c>
      <c r="F110" s="21" t="n">
        <v>149940</v>
      </c>
      <c r="G110" s="21" t="n">
        <f aca="false">Y110</f>
        <v>0</v>
      </c>
      <c r="H110" s="21" t="n">
        <f aca="false">SUM(N110:Y110)</f>
        <v>149940</v>
      </c>
      <c r="I110" s="22" t="n">
        <f aca="false">F110-H110</f>
        <v>0</v>
      </c>
      <c r="J110" s="23"/>
      <c r="K110" s="24"/>
      <c r="L110" s="31"/>
      <c r="M110" s="26"/>
      <c r="N110" s="27"/>
      <c r="O110" s="27"/>
      <c r="P110" s="27"/>
      <c r="Q110" s="27"/>
      <c r="R110" s="27"/>
      <c r="S110" s="27" t="n">
        <v>149940</v>
      </c>
      <c r="T110" s="27"/>
      <c r="U110" s="27"/>
      <c r="V110" s="27"/>
      <c r="W110" s="27"/>
      <c r="X110" s="27"/>
      <c r="Y110" s="27"/>
    </row>
    <row r="111" customFormat="false" ht="66" hidden="false" customHeight="false" outlineLevel="0" collapsed="false">
      <c r="A111" s="18" t="n">
        <v>107</v>
      </c>
      <c r="B111" s="31" t="s">
        <v>993</v>
      </c>
      <c r="C111" s="18" t="s">
        <v>994</v>
      </c>
      <c r="D111" s="29" t="s">
        <v>995</v>
      </c>
      <c r="E111" s="31" t="s">
        <v>996</v>
      </c>
      <c r="F111" s="21" t="n">
        <v>149100</v>
      </c>
      <c r="G111" s="21" t="n">
        <f aca="false">Y111</f>
        <v>0</v>
      </c>
      <c r="H111" s="21" t="n">
        <f aca="false">SUM(N111:Y111)</f>
        <v>149100</v>
      </c>
      <c r="I111" s="22" t="n">
        <f aca="false">F111-H111</f>
        <v>0</v>
      </c>
      <c r="J111" s="23"/>
      <c r="K111" s="24"/>
      <c r="L111" s="31"/>
      <c r="M111" s="26" t="s">
        <v>208</v>
      </c>
      <c r="N111" s="27"/>
      <c r="O111" s="27"/>
      <c r="P111" s="27"/>
      <c r="Q111" s="27"/>
      <c r="R111" s="27"/>
      <c r="S111" s="27"/>
      <c r="T111" s="27"/>
      <c r="U111" s="27"/>
      <c r="V111" s="27" t="n">
        <v>149100</v>
      </c>
      <c r="W111" s="27"/>
      <c r="X111" s="27"/>
      <c r="Y111" s="27"/>
    </row>
    <row r="112" customFormat="false" ht="66" hidden="false" customHeight="false" outlineLevel="0" collapsed="false">
      <c r="A112" s="18" t="n">
        <v>108</v>
      </c>
      <c r="B112" s="31" t="s">
        <v>997</v>
      </c>
      <c r="C112" s="18" t="s">
        <v>998</v>
      </c>
      <c r="D112" s="29" t="s">
        <v>999</v>
      </c>
      <c r="E112" s="31" t="s">
        <v>1000</v>
      </c>
      <c r="F112" s="21" t="n">
        <v>43600</v>
      </c>
      <c r="G112" s="21" t="n">
        <f aca="false">Y112</f>
        <v>0</v>
      </c>
      <c r="H112" s="21" t="n">
        <f aca="false">SUM(N112:Y112)</f>
        <v>43600</v>
      </c>
      <c r="I112" s="22" t="n">
        <f aca="false">F112-H112</f>
        <v>0</v>
      </c>
      <c r="J112" s="23"/>
      <c r="K112" s="24" t="n">
        <v>45124</v>
      </c>
      <c r="L112" s="31"/>
      <c r="M112" s="26"/>
      <c r="N112" s="27"/>
      <c r="O112" s="27"/>
      <c r="P112" s="27"/>
      <c r="Q112" s="27"/>
      <c r="R112" s="27"/>
      <c r="S112" s="27"/>
      <c r="T112" s="27" t="n">
        <v>43600</v>
      </c>
      <c r="U112" s="27"/>
      <c r="V112" s="27"/>
      <c r="W112" s="27"/>
      <c r="X112" s="27"/>
      <c r="Y112" s="27"/>
    </row>
    <row r="113" customFormat="false" ht="66" hidden="false" customHeight="false" outlineLevel="0" collapsed="false">
      <c r="A113" s="18" t="n">
        <v>109</v>
      </c>
      <c r="B113" s="31" t="s">
        <v>596</v>
      </c>
      <c r="C113" s="18" t="s">
        <v>597</v>
      </c>
      <c r="D113" s="20" t="s">
        <v>598</v>
      </c>
      <c r="E113" s="31" t="s">
        <v>599</v>
      </c>
      <c r="F113" s="21" t="n">
        <v>60000</v>
      </c>
      <c r="G113" s="21" t="n">
        <f aca="false">Y113</f>
        <v>0</v>
      </c>
      <c r="H113" s="21" t="n">
        <f aca="false">SUM(N113:Y113)</f>
        <v>45000</v>
      </c>
      <c r="I113" s="22" t="n">
        <f aca="false">F113-H113</f>
        <v>15000</v>
      </c>
      <c r="J113" s="23"/>
      <c r="K113" s="24"/>
      <c r="L113" s="31"/>
      <c r="M113" s="26" t="s">
        <v>208</v>
      </c>
      <c r="N113" s="27"/>
      <c r="O113" s="27"/>
      <c r="P113" s="27"/>
      <c r="Q113" s="27"/>
      <c r="R113" s="27"/>
      <c r="S113" s="27"/>
      <c r="T113" s="27"/>
      <c r="U113" s="27"/>
      <c r="V113" s="27"/>
      <c r="W113" s="27"/>
      <c r="X113" s="27" t="n">
        <v>45000</v>
      </c>
      <c r="Y113" s="27"/>
    </row>
    <row r="114" customFormat="false" ht="77.25" hidden="false" customHeight="true" outlineLevel="0" collapsed="false">
      <c r="A114" s="18" t="n">
        <v>110</v>
      </c>
      <c r="B114" s="31" t="s">
        <v>1001</v>
      </c>
      <c r="C114" s="18" t="s">
        <v>1002</v>
      </c>
      <c r="D114" s="29" t="s">
        <v>1003</v>
      </c>
      <c r="E114" s="31" t="s">
        <v>1004</v>
      </c>
      <c r="F114" s="21" t="n">
        <v>195468</v>
      </c>
      <c r="G114" s="21" t="n">
        <f aca="false">Y114</f>
        <v>0</v>
      </c>
      <c r="H114" s="21" t="n">
        <f aca="false">SUM(N114:Y114)</f>
        <v>195468</v>
      </c>
      <c r="I114" s="22" t="n">
        <f aca="false">F114-H114</f>
        <v>0</v>
      </c>
      <c r="J114" s="23"/>
      <c r="K114" s="24" t="n">
        <v>45135</v>
      </c>
      <c r="L114" s="31"/>
      <c r="M114" s="26" t="s">
        <v>208</v>
      </c>
      <c r="N114" s="27"/>
      <c r="O114" s="27"/>
      <c r="P114" s="27"/>
      <c r="Q114" s="27"/>
      <c r="R114" s="27"/>
      <c r="S114" s="27" t="n">
        <v>100668</v>
      </c>
      <c r="T114" s="27"/>
      <c r="U114" s="27" t="n">
        <v>94800</v>
      </c>
      <c r="V114" s="27"/>
      <c r="W114" s="27"/>
      <c r="X114" s="27"/>
      <c r="Y114" s="27"/>
    </row>
    <row r="115" customFormat="false" ht="115.5" hidden="false" customHeight="false" outlineLevel="0" collapsed="false">
      <c r="A115" s="18" t="n">
        <v>111</v>
      </c>
      <c r="B115" s="31" t="s">
        <v>600</v>
      </c>
      <c r="C115" s="18" t="s">
        <v>601</v>
      </c>
      <c r="D115" s="20" t="s">
        <v>602</v>
      </c>
      <c r="E115" s="31" t="s">
        <v>603</v>
      </c>
      <c r="F115" s="21" t="n">
        <v>159280</v>
      </c>
      <c r="G115" s="21" t="n">
        <f aca="false">Y115</f>
        <v>0</v>
      </c>
      <c r="H115" s="21" t="n">
        <f aca="false">SUM(N115:Y115)</f>
        <v>0</v>
      </c>
      <c r="I115" s="22" t="n">
        <f aca="false">F115-H115</f>
        <v>159280</v>
      </c>
      <c r="J115" s="23"/>
      <c r="K115" s="24"/>
      <c r="L115" s="31"/>
      <c r="M115" s="26" t="s">
        <v>208</v>
      </c>
      <c r="N115" s="27"/>
      <c r="O115" s="27"/>
      <c r="P115" s="27"/>
      <c r="Q115" s="27"/>
      <c r="R115" s="27"/>
      <c r="S115" s="27"/>
      <c r="T115" s="27"/>
      <c r="U115" s="27"/>
      <c r="V115" s="27"/>
      <c r="W115" s="27"/>
      <c r="X115" s="27"/>
      <c r="Y115" s="27"/>
    </row>
    <row r="116" customFormat="false" ht="83.25" hidden="false" customHeight="true" outlineLevel="0" collapsed="false">
      <c r="A116" s="18" t="n">
        <v>112</v>
      </c>
      <c r="B116" s="25" t="s">
        <v>961</v>
      </c>
      <c r="C116" s="18" t="s">
        <v>1005</v>
      </c>
      <c r="D116" s="29" t="s">
        <v>976</v>
      </c>
      <c r="E116" s="31" t="s">
        <v>1006</v>
      </c>
      <c r="F116" s="21" t="n">
        <v>83808</v>
      </c>
      <c r="G116" s="21" t="n">
        <f aca="false">Y116</f>
        <v>0</v>
      </c>
      <c r="H116" s="21" t="n">
        <f aca="false">SUM(N116:Y116)</f>
        <v>83808</v>
      </c>
      <c r="I116" s="22" t="n">
        <f aca="false">F116-H116</f>
        <v>0</v>
      </c>
      <c r="J116" s="23"/>
      <c r="K116" s="24" t="n">
        <v>45140</v>
      </c>
      <c r="L116" s="31"/>
      <c r="M116" s="26"/>
      <c r="N116" s="27"/>
      <c r="O116" s="27"/>
      <c r="P116" s="27"/>
      <c r="Q116" s="27"/>
      <c r="R116" s="27"/>
      <c r="S116" s="27"/>
      <c r="T116" s="27"/>
      <c r="U116" s="27" t="n">
        <v>83808</v>
      </c>
      <c r="V116" s="27"/>
      <c r="W116" s="27"/>
      <c r="X116" s="27"/>
      <c r="Y116" s="27"/>
    </row>
    <row r="117" customFormat="false" ht="99" hidden="false" customHeight="false" outlineLevel="0" collapsed="false">
      <c r="A117" s="18" t="n">
        <v>113</v>
      </c>
      <c r="B117" s="31" t="s">
        <v>604</v>
      </c>
      <c r="C117" s="18" t="s">
        <v>605</v>
      </c>
      <c r="D117" s="20" t="s">
        <v>606</v>
      </c>
      <c r="E117" s="31" t="s">
        <v>607</v>
      </c>
      <c r="F117" s="21" t="n">
        <v>87500</v>
      </c>
      <c r="G117" s="21" t="n">
        <f aca="false">Y117</f>
        <v>19004</v>
      </c>
      <c r="H117" s="21" t="n">
        <f aca="false">SUM(N117:Y117)</f>
        <v>33136</v>
      </c>
      <c r="I117" s="22" t="n">
        <f aca="false">F117-H117</f>
        <v>54364</v>
      </c>
      <c r="J117" s="23"/>
      <c r="K117" s="24"/>
      <c r="L117" s="31"/>
      <c r="M117" s="26" t="s">
        <v>208</v>
      </c>
      <c r="N117" s="27"/>
      <c r="O117" s="27"/>
      <c r="P117" s="27"/>
      <c r="Q117" s="27"/>
      <c r="R117" s="27"/>
      <c r="S117" s="27"/>
      <c r="T117" s="27"/>
      <c r="U117" s="27"/>
      <c r="V117" s="27"/>
      <c r="W117" s="27"/>
      <c r="X117" s="27" t="n">
        <v>14132</v>
      </c>
      <c r="Y117" s="27" t="n">
        <v>19004</v>
      </c>
    </row>
    <row r="118" customFormat="false" ht="65.25" hidden="false" customHeight="true" outlineLevel="0" collapsed="false">
      <c r="A118" s="18" t="n">
        <v>114</v>
      </c>
      <c r="B118" s="28" t="s">
        <v>1007</v>
      </c>
      <c r="C118" s="18" t="s">
        <v>1008</v>
      </c>
      <c r="D118" s="29" t="s">
        <v>1009</v>
      </c>
      <c r="E118" s="19" t="s">
        <v>1010</v>
      </c>
      <c r="F118" s="21" t="n">
        <v>14500</v>
      </c>
      <c r="G118" s="21" t="n">
        <f aca="false">Y118</f>
        <v>0</v>
      </c>
      <c r="H118" s="21" t="n">
        <f aca="false">SUM(N118:Y118)</f>
        <v>14500</v>
      </c>
      <c r="I118" s="22" t="n">
        <f aca="false">F118-H118</f>
        <v>0</v>
      </c>
      <c r="J118" s="23"/>
      <c r="K118" s="24"/>
      <c r="L118" s="31"/>
      <c r="M118" s="26"/>
      <c r="N118" s="27"/>
      <c r="O118" s="27"/>
      <c r="P118" s="27"/>
      <c r="Q118" s="27"/>
      <c r="R118" s="27"/>
      <c r="S118" s="27" t="n">
        <v>14500</v>
      </c>
      <c r="T118" s="27"/>
      <c r="U118" s="27"/>
      <c r="V118" s="27"/>
      <c r="W118" s="27"/>
      <c r="X118" s="27"/>
      <c r="Y118" s="27"/>
    </row>
    <row r="119" customFormat="false" ht="66" hidden="false" customHeight="false" outlineLevel="0" collapsed="false">
      <c r="A119" s="18" t="n">
        <v>115</v>
      </c>
      <c r="B119" s="19" t="s">
        <v>1011</v>
      </c>
      <c r="C119" s="18" t="s">
        <v>1012</v>
      </c>
      <c r="D119" s="20" t="s">
        <v>1013</v>
      </c>
      <c r="E119" s="19" t="s">
        <v>1014</v>
      </c>
      <c r="F119" s="21" t="n">
        <v>247542</v>
      </c>
      <c r="G119" s="21" t="n">
        <f aca="false">Y119</f>
        <v>0</v>
      </c>
      <c r="H119" s="21" t="n">
        <f aca="false">SUM(N119:Y119)</f>
        <v>247542</v>
      </c>
      <c r="I119" s="22" t="n">
        <f aca="false">F119-H119</f>
        <v>0</v>
      </c>
      <c r="J119" s="23"/>
      <c r="K119" s="24"/>
      <c r="L119" s="31"/>
      <c r="M119" s="26" t="s">
        <v>46</v>
      </c>
      <c r="N119" s="27"/>
      <c r="O119" s="27"/>
      <c r="P119" s="27"/>
      <c r="Q119" s="27"/>
      <c r="R119" s="27"/>
      <c r="S119" s="27"/>
      <c r="T119" s="27"/>
      <c r="U119" s="27"/>
      <c r="V119" s="27" t="n">
        <v>247542</v>
      </c>
      <c r="W119" s="27"/>
      <c r="X119" s="27"/>
      <c r="Y119" s="27"/>
    </row>
    <row r="120" customFormat="false" ht="99" hidden="false" customHeight="false" outlineLevel="0" collapsed="false">
      <c r="A120" s="18" t="n">
        <v>116</v>
      </c>
      <c r="B120" s="19" t="s">
        <v>1015</v>
      </c>
      <c r="C120" s="18" t="s">
        <v>1016</v>
      </c>
      <c r="D120" s="29" t="s">
        <v>1017</v>
      </c>
      <c r="E120" s="19" t="s">
        <v>1018</v>
      </c>
      <c r="F120" s="21" t="n">
        <v>1658780</v>
      </c>
      <c r="G120" s="21" t="n">
        <f aca="false">Y120</f>
        <v>0</v>
      </c>
      <c r="H120" s="21" t="n">
        <f aca="false">SUM(N120:Y120)</f>
        <v>1658780</v>
      </c>
      <c r="I120" s="22" t="n">
        <f aca="false">F120-H120</f>
        <v>0</v>
      </c>
      <c r="J120" s="23"/>
      <c r="K120" s="24"/>
      <c r="L120" s="31"/>
      <c r="M120" s="26"/>
      <c r="N120" s="27"/>
      <c r="O120" s="27"/>
      <c r="P120" s="27"/>
      <c r="Q120" s="27"/>
      <c r="R120" s="27"/>
      <c r="S120" s="27" t="n">
        <v>1658780</v>
      </c>
      <c r="T120" s="27"/>
      <c r="U120" s="27"/>
      <c r="V120" s="27"/>
      <c r="W120" s="27"/>
      <c r="X120" s="27"/>
      <c r="Y120" s="27"/>
    </row>
    <row r="121" s="10" customFormat="true" ht="24.95" hidden="false" customHeight="true" outlineLevel="0" collapsed="false">
      <c r="A121" s="35"/>
      <c r="B121" s="36" t="s">
        <v>264</v>
      </c>
      <c r="C121" s="37"/>
      <c r="D121" s="38"/>
      <c r="E121" s="38"/>
      <c r="F121" s="39" t="n">
        <f aca="false">SUM(F5:F120)</f>
        <v>48597351</v>
      </c>
      <c r="G121" s="39" t="n">
        <f aca="false">SUM(G5:G120)</f>
        <v>20846518</v>
      </c>
      <c r="H121" s="39" t="n">
        <f aca="false">SUM(H5:H120)</f>
        <v>47049948</v>
      </c>
      <c r="I121" s="39" t="n">
        <f aca="false">SUM(I5:I120)</f>
        <v>1547403</v>
      </c>
      <c r="J121" s="40"/>
      <c r="K121" s="41"/>
      <c r="L121" s="42"/>
      <c r="M121" s="43"/>
      <c r="N121" s="44"/>
      <c r="O121" s="44"/>
      <c r="P121" s="44"/>
      <c r="Q121" s="44"/>
      <c r="R121" s="44"/>
      <c r="S121" s="44"/>
      <c r="T121" s="44"/>
      <c r="U121" s="44"/>
      <c r="V121" s="44"/>
      <c r="W121" s="44"/>
      <c r="X121" s="44"/>
      <c r="Y121" s="44"/>
    </row>
    <row r="122" customFormat="false" ht="6" hidden="false" customHeight="true" outlineLevel="0" collapsed="false">
      <c r="A122" s="45"/>
      <c r="B122" s="46"/>
      <c r="C122" s="47"/>
      <c r="D122" s="48"/>
      <c r="E122" s="46"/>
      <c r="F122" s="46"/>
      <c r="G122" s="46"/>
      <c r="H122" s="46"/>
      <c r="I122" s="46"/>
      <c r="J122" s="47"/>
    </row>
    <row r="123" customFormat="false" ht="16.5" hidden="true" customHeight="false" outlineLevel="0" collapsed="false">
      <c r="A123" s="49" t="s">
        <v>265</v>
      </c>
      <c r="B123" s="49"/>
      <c r="C123" s="49"/>
      <c r="D123" s="49"/>
      <c r="E123" s="49"/>
      <c r="F123" s="49"/>
      <c r="G123" s="49"/>
    </row>
    <row r="124" customFormat="false" ht="16.5" hidden="true" customHeight="false" outlineLevel="0" collapsed="false">
      <c r="A124" s="50" t="s">
        <v>266</v>
      </c>
      <c r="B124" s="50"/>
      <c r="C124" s="50"/>
      <c r="D124" s="50"/>
      <c r="E124" s="50"/>
      <c r="F124" s="50"/>
      <c r="G124" s="50"/>
    </row>
    <row r="125" customFormat="false" ht="16.5" hidden="true" customHeight="false" outlineLevel="0" collapsed="false">
      <c r="A125" s="51" t="s">
        <v>267</v>
      </c>
      <c r="B125" s="51"/>
      <c r="C125" s="51"/>
      <c r="D125" s="51"/>
      <c r="E125" s="51"/>
      <c r="F125" s="51"/>
      <c r="G125" s="51"/>
    </row>
    <row r="126" s="2" customFormat="true" ht="16.5" hidden="true" customHeight="false" outlineLevel="0" collapsed="false">
      <c r="A126" s="51" t="s">
        <v>268</v>
      </c>
      <c r="B126" s="51"/>
      <c r="C126" s="51"/>
      <c r="D126" s="51"/>
      <c r="E126" s="51"/>
      <c r="F126" s="51"/>
      <c r="G126" s="51"/>
      <c r="J126" s="3"/>
      <c r="K126" s="4"/>
      <c r="L126" s="5"/>
      <c r="M126" s="1"/>
      <c r="N126" s="6"/>
      <c r="O126" s="6"/>
      <c r="P126" s="6"/>
      <c r="Q126" s="6"/>
      <c r="R126" s="6"/>
      <c r="S126" s="6"/>
      <c r="T126" s="6"/>
      <c r="U126" s="6"/>
      <c r="V126" s="6"/>
      <c r="W126" s="6"/>
      <c r="X126" s="6"/>
      <c r="Y126" s="6"/>
    </row>
    <row r="127" s="2" customFormat="true" ht="19.5" hidden="false" customHeight="true" outlineLevel="0" collapsed="false">
      <c r="A127" s="52" t="s">
        <v>269</v>
      </c>
      <c r="B127" s="52"/>
      <c r="C127" s="52"/>
      <c r="D127" s="53"/>
      <c r="E127" s="54" t="s">
        <v>270</v>
      </c>
      <c r="F127" s="54"/>
      <c r="G127" s="54"/>
      <c r="J127" s="3"/>
      <c r="K127" s="4"/>
      <c r="L127" s="5"/>
      <c r="M127" s="1"/>
      <c r="N127" s="6"/>
      <c r="O127" s="6"/>
      <c r="P127" s="6"/>
      <c r="Q127" s="6"/>
      <c r="R127" s="6"/>
      <c r="S127" s="6"/>
      <c r="T127" s="6"/>
      <c r="U127" s="6"/>
      <c r="V127" s="6"/>
      <c r="W127" s="6"/>
      <c r="X127" s="6"/>
      <c r="Y127" s="6"/>
    </row>
  </sheetData>
  <autoFilter ref="A4:Y121"/>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123:G123"/>
    <mergeCell ref="A124:G124"/>
    <mergeCell ref="A125:G125"/>
    <mergeCell ref="A126:G126"/>
    <mergeCell ref="A127:C127"/>
    <mergeCell ref="E127:G127"/>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34" activePane="bottomRight" state="frozen"/>
      <selection pane="topLeft" activeCell="A1" activeCellId="0" sqref="A1"/>
      <selection pane="topRight" activeCell="D1" activeCellId="0" sqref="D1"/>
      <selection pane="bottomLeft" activeCell="A34" activeCellId="0" sqref="A34"/>
      <selection pane="bottomRight" activeCell="J37" activeCellId="0" sqref="J37"/>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true" outlineLevel="0" max="23" min="23" style="6" width="11.62"/>
    <col collapsed="false" customWidth="true" hidden="false" outlineLevel="0" max="25" min="24"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1019</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31" t="s">
        <v>684</v>
      </c>
      <c r="C5" s="18" t="s">
        <v>685</v>
      </c>
      <c r="D5" s="29" t="s">
        <v>686</v>
      </c>
      <c r="E5" s="31" t="s">
        <v>687</v>
      </c>
      <c r="F5" s="21" t="n">
        <v>7744</v>
      </c>
      <c r="G5" s="21" t="n">
        <f aca="false">X5</f>
        <v>0</v>
      </c>
      <c r="H5" s="21" t="n">
        <f aca="false">SUM(N5:X5)</f>
        <v>7744</v>
      </c>
      <c r="I5" s="22" t="n">
        <f aca="false">F5-H5</f>
        <v>0</v>
      </c>
      <c r="J5" s="23"/>
      <c r="K5" s="24"/>
      <c r="L5" s="31"/>
      <c r="M5" s="26"/>
      <c r="N5" s="27"/>
      <c r="O5" s="27"/>
      <c r="P5" s="27"/>
      <c r="Q5" s="27"/>
      <c r="R5" s="27"/>
      <c r="S5" s="27" t="n">
        <v>7744</v>
      </c>
      <c r="T5" s="27"/>
      <c r="U5" s="27"/>
      <c r="V5" s="27"/>
      <c r="W5" s="27"/>
      <c r="X5" s="27"/>
      <c r="Y5" s="27"/>
    </row>
    <row r="6" customFormat="false" ht="82.5" hidden="false" customHeight="false" outlineLevel="0" collapsed="false">
      <c r="A6" s="18" t="n">
        <v>2</v>
      </c>
      <c r="B6" s="31" t="s">
        <v>688</v>
      </c>
      <c r="C6" s="18" t="s">
        <v>689</v>
      </c>
      <c r="D6" s="29" t="s">
        <v>690</v>
      </c>
      <c r="E6" s="31" t="s">
        <v>691</v>
      </c>
      <c r="F6" s="21" t="n">
        <v>32640</v>
      </c>
      <c r="G6" s="21" t="n">
        <f aca="false">X6</f>
        <v>0</v>
      </c>
      <c r="H6" s="21" t="n">
        <f aca="false">SUM(N6:X6)</f>
        <v>32640</v>
      </c>
      <c r="I6" s="22" t="n">
        <f aca="false">F6-H6</f>
        <v>0</v>
      </c>
      <c r="J6" s="23"/>
      <c r="K6" s="24"/>
      <c r="L6" s="31"/>
      <c r="M6" s="26"/>
      <c r="N6" s="27"/>
      <c r="O6" s="27"/>
      <c r="P6" s="27"/>
      <c r="Q6" s="27"/>
      <c r="R6" s="27"/>
      <c r="S6" s="27" t="n">
        <v>32640</v>
      </c>
      <c r="T6" s="27"/>
      <c r="U6" s="27"/>
      <c r="V6" s="27"/>
      <c r="W6" s="27"/>
      <c r="X6" s="27"/>
      <c r="Y6" s="27"/>
    </row>
    <row r="7" customFormat="false" ht="82.5" hidden="false" customHeight="false" outlineLevel="0" collapsed="false">
      <c r="A7" s="18" t="n">
        <v>3</v>
      </c>
      <c r="B7" s="25" t="s">
        <v>692</v>
      </c>
      <c r="C7" s="18" t="s">
        <v>693</v>
      </c>
      <c r="D7" s="29" t="s">
        <v>694</v>
      </c>
      <c r="E7" s="31" t="s">
        <v>695</v>
      </c>
      <c r="F7" s="21" t="n">
        <v>3744</v>
      </c>
      <c r="G7" s="21" t="n">
        <f aca="false">X7</f>
        <v>0</v>
      </c>
      <c r="H7" s="21" t="n">
        <f aca="false">SUM(N7:X7)</f>
        <v>3744</v>
      </c>
      <c r="I7" s="22" t="n">
        <f aca="false">F7-H7</f>
        <v>0</v>
      </c>
      <c r="J7" s="23"/>
      <c r="K7" s="24"/>
      <c r="L7" s="31"/>
      <c r="M7" s="26"/>
      <c r="N7" s="27"/>
      <c r="O7" s="27"/>
      <c r="P7" s="27"/>
      <c r="Q7" s="27"/>
      <c r="R7" s="27"/>
      <c r="S7" s="27" t="n">
        <v>3744</v>
      </c>
      <c r="T7" s="27"/>
      <c r="U7" s="27"/>
      <c r="V7" s="27"/>
      <c r="W7" s="27"/>
      <c r="X7" s="27"/>
      <c r="Y7" s="27"/>
    </row>
    <row r="8" customFormat="false" ht="66" hidden="false" customHeight="false" outlineLevel="0" collapsed="false">
      <c r="A8" s="18" t="n">
        <v>4</v>
      </c>
      <c r="B8" s="25" t="s">
        <v>696</v>
      </c>
      <c r="C8" s="18" t="s">
        <v>697</v>
      </c>
      <c r="D8" s="29" t="s">
        <v>698</v>
      </c>
      <c r="E8" s="31" t="s">
        <v>699</v>
      </c>
      <c r="F8" s="21" t="n">
        <f aca="false">57192+62500</f>
        <v>119692</v>
      </c>
      <c r="G8" s="21" t="n">
        <f aca="false">X8</f>
        <v>0</v>
      </c>
      <c r="H8" s="21" t="n">
        <f aca="false">SUM(N8:X8)</f>
        <v>119692</v>
      </c>
      <c r="I8" s="22" t="n">
        <f aca="false">F8-H8</f>
        <v>0</v>
      </c>
      <c r="J8" s="23"/>
      <c r="K8" s="24" t="n">
        <v>45124</v>
      </c>
      <c r="L8" s="31"/>
      <c r="M8" s="26" t="s">
        <v>46</v>
      </c>
      <c r="N8" s="27"/>
      <c r="O8" s="27"/>
      <c r="P8" s="27"/>
      <c r="Q8" s="27"/>
      <c r="R8" s="27"/>
      <c r="S8" s="27" t="n">
        <v>96316</v>
      </c>
      <c r="T8" s="27" t="n">
        <v>23376</v>
      </c>
      <c r="U8" s="27"/>
      <c r="V8" s="27"/>
      <c r="W8" s="27"/>
      <c r="X8" s="27"/>
      <c r="Y8" s="27"/>
    </row>
    <row r="9" customFormat="false" ht="66" hidden="false" customHeight="false" outlineLevel="0" collapsed="false">
      <c r="A9" s="18" t="n">
        <v>5</v>
      </c>
      <c r="B9" s="25" t="s">
        <v>700</v>
      </c>
      <c r="C9" s="18" t="s">
        <v>701</v>
      </c>
      <c r="D9" s="29" t="s">
        <v>702</v>
      </c>
      <c r="E9" s="31" t="s">
        <v>703</v>
      </c>
      <c r="F9" s="21" t="n">
        <f aca="false">61322+320359</f>
        <v>381681</v>
      </c>
      <c r="G9" s="21" t="n">
        <f aca="false">X9</f>
        <v>0</v>
      </c>
      <c r="H9" s="21" t="n">
        <f aca="false">SUM(N9:X9)</f>
        <v>381681</v>
      </c>
      <c r="I9" s="22" t="n">
        <f aca="false">F9-H9</f>
        <v>0</v>
      </c>
      <c r="J9" s="23"/>
      <c r="K9" s="24" t="n">
        <v>45181</v>
      </c>
      <c r="L9" s="31"/>
      <c r="M9" s="26"/>
      <c r="N9" s="27"/>
      <c r="O9" s="27"/>
      <c r="P9" s="27"/>
      <c r="Q9" s="27"/>
      <c r="R9" s="27"/>
      <c r="S9" s="27" t="n">
        <v>236788</v>
      </c>
      <c r="T9" s="27" t="n">
        <v>43718</v>
      </c>
      <c r="U9" s="27"/>
      <c r="V9" s="27" t="n">
        <v>101175</v>
      </c>
      <c r="W9" s="27"/>
      <c r="X9" s="27"/>
      <c r="Y9" s="27"/>
    </row>
    <row r="10" customFormat="false" ht="66" hidden="false" customHeight="false" outlineLevel="0" collapsed="false">
      <c r="A10" s="18" t="n">
        <v>6</v>
      </c>
      <c r="B10" s="25" t="s">
        <v>700</v>
      </c>
      <c r="C10" s="18" t="s">
        <v>704</v>
      </c>
      <c r="D10" s="29" t="s">
        <v>705</v>
      </c>
      <c r="E10" s="31" t="s">
        <v>706</v>
      </c>
      <c r="F10" s="21" t="n">
        <v>98805</v>
      </c>
      <c r="G10" s="21" t="n">
        <f aca="false">X10</f>
        <v>0</v>
      </c>
      <c r="H10" s="21" t="n">
        <f aca="false">SUM(N10:X10)</f>
        <v>98805</v>
      </c>
      <c r="I10" s="22" t="n">
        <f aca="false">F10-H10</f>
        <v>0</v>
      </c>
      <c r="J10" s="23"/>
      <c r="K10" s="24" t="n">
        <v>45142</v>
      </c>
      <c r="L10" s="31"/>
      <c r="M10" s="26"/>
      <c r="N10" s="27"/>
      <c r="O10" s="27"/>
      <c r="P10" s="27"/>
      <c r="Q10" s="27"/>
      <c r="R10" s="27"/>
      <c r="S10" s="27" t="n">
        <v>420</v>
      </c>
      <c r="T10" s="27" t="n">
        <v>98385</v>
      </c>
      <c r="U10" s="27"/>
      <c r="V10" s="27"/>
      <c r="W10" s="27"/>
      <c r="X10" s="27"/>
      <c r="Y10" s="27"/>
    </row>
    <row r="11" customFormat="false" ht="82.5" hidden="false" customHeight="false" outlineLevel="0" collapsed="false">
      <c r="A11" s="18" t="n">
        <v>7</v>
      </c>
      <c r="B11" s="31" t="s">
        <v>707</v>
      </c>
      <c r="C11" s="18" t="s">
        <v>708</v>
      </c>
      <c r="D11" s="29" t="s">
        <v>709</v>
      </c>
      <c r="E11" s="31" t="s">
        <v>710</v>
      </c>
      <c r="F11" s="21" t="n">
        <f aca="false">99194+179586+4540</f>
        <v>283320</v>
      </c>
      <c r="G11" s="21" t="n">
        <f aca="false">X11</f>
        <v>0</v>
      </c>
      <c r="H11" s="21" t="n">
        <f aca="false">SUM(N11:X11)</f>
        <v>283320</v>
      </c>
      <c r="I11" s="22" t="n">
        <f aca="false">F11-H11</f>
        <v>0</v>
      </c>
      <c r="J11" s="23"/>
      <c r="K11" s="24" t="n">
        <v>45153</v>
      </c>
      <c r="L11" s="31"/>
      <c r="M11" s="26"/>
      <c r="N11" s="27"/>
      <c r="O11" s="27"/>
      <c r="P11" s="27"/>
      <c r="Q11" s="27"/>
      <c r="R11" s="27"/>
      <c r="S11" s="27" t="n">
        <v>226196</v>
      </c>
      <c r="T11" s="27" t="n">
        <v>57124</v>
      </c>
      <c r="U11" s="27"/>
      <c r="V11" s="27"/>
      <c r="W11" s="27"/>
      <c r="X11" s="27"/>
      <c r="Y11" s="27"/>
    </row>
    <row r="12" customFormat="false" ht="66" hidden="false" customHeight="false" outlineLevel="0" collapsed="false">
      <c r="A12" s="18" t="n">
        <v>8</v>
      </c>
      <c r="B12" s="25" t="s">
        <v>711</v>
      </c>
      <c r="C12" s="18" t="s">
        <v>712</v>
      </c>
      <c r="D12" s="29" t="s">
        <v>713</v>
      </c>
      <c r="E12" s="31" t="s">
        <v>714</v>
      </c>
      <c r="F12" s="21" t="n">
        <v>15000</v>
      </c>
      <c r="G12" s="21" t="n">
        <f aca="false">X12</f>
        <v>0</v>
      </c>
      <c r="H12" s="21" t="n">
        <f aca="false">SUM(N12:X12)</f>
        <v>15000</v>
      </c>
      <c r="I12" s="22" t="n">
        <f aca="false">F12-H12</f>
        <v>0</v>
      </c>
      <c r="J12" s="23"/>
      <c r="K12" s="24"/>
      <c r="L12" s="31"/>
      <c r="M12" s="26"/>
      <c r="N12" s="27"/>
      <c r="O12" s="27"/>
      <c r="P12" s="27"/>
      <c r="Q12" s="27"/>
      <c r="R12" s="27"/>
      <c r="S12" s="27"/>
      <c r="T12" s="27" t="n">
        <v>15000</v>
      </c>
      <c r="U12" s="27"/>
      <c r="V12" s="27"/>
      <c r="W12" s="27"/>
      <c r="X12" s="27"/>
      <c r="Y12" s="27"/>
    </row>
    <row r="13" customFormat="false" ht="66" hidden="false" customHeight="false" outlineLevel="0" collapsed="false">
      <c r="A13" s="18" t="n">
        <v>9</v>
      </c>
      <c r="B13" s="25" t="s">
        <v>715</v>
      </c>
      <c r="C13" s="18" t="s">
        <v>716</v>
      </c>
      <c r="D13" s="29" t="s">
        <v>717</v>
      </c>
      <c r="E13" s="31" t="s">
        <v>718</v>
      </c>
      <c r="F13" s="21" t="n">
        <f aca="false">31935+63793</f>
        <v>95728</v>
      </c>
      <c r="G13" s="21" t="n">
        <f aca="false">X13</f>
        <v>0</v>
      </c>
      <c r="H13" s="21" t="n">
        <f aca="false">SUM(N13:X13)</f>
        <v>95728</v>
      </c>
      <c r="I13" s="22" t="n">
        <f aca="false">F13-H13</f>
        <v>0</v>
      </c>
      <c r="J13" s="23"/>
      <c r="K13" s="24" t="n">
        <v>45142</v>
      </c>
      <c r="L13" s="31"/>
      <c r="M13" s="26"/>
      <c r="N13" s="27"/>
      <c r="O13" s="27"/>
      <c r="P13" s="27"/>
      <c r="Q13" s="27"/>
      <c r="R13" s="27"/>
      <c r="S13" s="27" t="n">
        <v>51330</v>
      </c>
      <c r="T13" s="27" t="n">
        <v>34755</v>
      </c>
      <c r="U13" s="27" t="n">
        <v>9643</v>
      </c>
      <c r="V13" s="27"/>
      <c r="W13" s="27"/>
      <c r="X13" s="27"/>
      <c r="Y13" s="27"/>
    </row>
    <row r="14" customFormat="false" ht="82.5" hidden="false" customHeight="false" outlineLevel="0" collapsed="false">
      <c r="A14" s="18" t="n">
        <v>10</v>
      </c>
      <c r="B14" s="25" t="s">
        <v>719</v>
      </c>
      <c r="C14" s="18" t="s">
        <v>720</v>
      </c>
      <c r="D14" s="29" t="s">
        <v>686</v>
      </c>
      <c r="E14" s="25" t="s">
        <v>721</v>
      </c>
      <c r="F14" s="21" t="n">
        <f aca="false">404193+197504+469307</f>
        <v>1071004</v>
      </c>
      <c r="G14" s="21" t="n">
        <f aca="false">X14</f>
        <v>0</v>
      </c>
      <c r="H14" s="21" t="n">
        <f aca="false">SUM(N14:X14)</f>
        <v>1071004</v>
      </c>
      <c r="I14" s="22" t="n">
        <f aca="false">F14-H14</f>
        <v>0</v>
      </c>
      <c r="J14" s="23"/>
      <c r="K14" s="24" t="n">
        <v>45142</v>
      </c>
      <c r="L14" s="31"/>
      <c r="M14" s="26"/>
      <c r="N14" s="27"/>
      <c r="O14" s="27"/>
      <c r="P14" s="27"/>
      <c r="Q14" s="27"/>
      <c r="R14" s="27"/>
      <c r="S14" s="27" t="n">
        <v>985967</v>
      </c>
      <c r="T14" s="27" t="n">
        <v>6879</v>
      </c>
      <c r="U14" s="27" t="n">
        <v>78158</v>
      </c>
      <c r="V14" s="27"/>
      <c r="W14" s="27"/>
      <c r="X14" s="27"/>
      <c r="Y14" s="27"/>
    </row>
    <row r="15" customFormat="false" ht="66" hidden="false" customHeight="false" outlineLevel="0" collapsed="false">
      <c r="A15" s="18" t="n">
        <v>11</v>
      </c>
      <c r="B15" s="25" t="s">
        <v>722</v>
      </c>
      <c r="C15" s="18" t="s">
        <v>723</v>
      </c>
      <c r="D15" s="29" t="s">
        <v>724</v>
      </c>
      <c r="E15" s="31" t="s">
        <v>725</v>
      </c>
      <c r="F15" s="21" t="n">
        <v>50000</v>
      </c>
      <c r="G15" s="21" t="n">
        <f aca="false">X15</f>
        <v>0</v>
      </c>
      <c r="H15" s="21" t="n">
        <f aca="false">SUM(N15:X15)</f>
        <v>50000</v>
      </c>
      <c r="I15" s="22" t="n">
        <f aca="false">F15-H15</f>
        <v>0</v>
      </c>
      <c r="J15" s="23"/>
      <c r="K15" s="24" t="n">
        <v>45145</v>
      </c>
      <c r="L15" s="31"/>
      <c r="M15" s="26"/>
      <c r="N15" s="27"/>
      <c r="O15" s="27"/>
      <c r="P15" s="27"/>
      <c r="Q15" s="27"/>
      <c r="R15" s="27"/>
      <c r="S15" s="27" t="n">
        <v>11646</v>
      </c>
      <c r="T15" s="27" t="n">
        <v>14219</v>
      </c>
      <c r="U15" s="27" t="n">
        <v>24135</v>
      </c>
      <c r="V15" s="27"/>
      <c r="W15" s="27"/>
      <c r="X15" s="27"/>
      <c r="Y15" s="27"/>
    </row>
    <row r="16" customFormat="false" ht="66" hidden="false" customHeight="false" outlineLevel="0" collapsed="false">
      <c r="A16" s="18" t="n">
        <v>12</v>
      </c>
      <c r="B16" s="25" t="s">
        <v>726</v>
      </c>
      <c r="C16" s="18" t="s">
        <v>727</v>
      </c>
      <c r="D16" s="29" t="s">
        <v>728</v>
      </c>
      <c r="E16" s="31" t="s">
        <v>729</v>
      </c>
      <c r="F16" s="21" t="n">
        <f aca="false">5000+5000</f>
        <v>10000</v>
      </c>
      <c r="G16" s="21" t="n">
        <f aca="false">X16</f>
        <v>0</v>
      </c>
      <c r="H16" s="21" t="n">
        <f aca="false">SUM(N16:X16)</f>
        <v>10000</v>
      </c>
      <c r="I16" s="22" t="n">
        <f aca="false">F16-H16</f>
        <v>0</v>
      </c>
      <c r="J16" s="23"/>
      <c r="K16" s="24" t="n">
        <v>45145</v>
      </c>
      <c r="L16" s="31"/>
      <c r="M16" s="26"/>
      <c r="N16" s="27"/>
      <c r="O16" s="27"/>
      <c r="P16" s="27"/>
      <c r="Q16" s="27"/>
      <c r="R16" s="27"/>
      <c r="S16" s="27" t="n">
        <v>6126</v>
      </c>
      <c r="T16" s="27"/>
      <c r="U16" s="27" t="n">
        <v>3874</v>
      </c>
      <c r="V16" s="27"/>
      <c r="W16" s="27"/>
      <c r="X16" s="27"/>
      <c r="Y16" s="27"/>
    </row>
    <row r="17" customFormat="false" ht="66" hidden="false" customHeight="false" outlineLevel="0" collapsed="false">
      <c r="A17" s="18" t="n">
        <v>13</v>
      </c>
      <c r="B17" s="28" t="s">
        <v>730</v>
      </c>
      <c r="C17" s="18" t="s">
        <v>731</v>
      </c>
      <c r="D17" s="29" t="s">
        <v>732</v>
      </c>
      <c r="E17" s="19" t="s">
        <v>733</v>
      </c>
      <c r="F17" s="21" t="n">
        <v>37058</v>
      </c>
      <c r="G17" s="21" t="n">
        <f aca="false">X17</f>
        <v>0</v>
      </c>
      <c r="H17" s="21" t="n">
        <f aca="false">SUM(N17:X17)</f>
        <v>37058</v>
      </c>
      <c r="I17" s="22" t="n">
        <f aca="false">F17-H17</f>
        <v>0</v>
      </c>
      <c r="J17" s="23"/>
      <c r="K17" s="24"/>
      <c r="L17" s="31"/>
      <c r="M17" s="26"/>
      <c r="N17" s="27"/>
      <c r="O17" s="27"/>
      <c r="P17" s="27"/>
      <c r="Q17" s="27"/>
      <c r="R17" s="27"/>
      <c r="S17" s="27" t="n">
        <v>37058</v>
      </c>
      <c r="T17" s="27"/>
      <c r="U17" s="27"/>
      <c r="V17" s="27"/>
      <c r="W17" s="27"/>
      <c r="X17" s="27"/>
      <c r="Y17" s="27"/>
    </row>
    <row r="18" customFormat="false" ht="66" hidden="false" customHeight="false" outlineLevel="0" collapsed="false">
      <c r="A18" s="18" t="n">
        <v>14</v>
      </c>
      <c r="B18" s="28" t="s">
        <v>722</v>
      </c>
      <c r="C18" s="18" t="s">
        <v>734</v>
      </c>
      <c r="D18" s="29" t="s">
        <v>735</v>
      </c>
      <c r="E18" s="19" t="s">
        <v>736</v>
      </c>
      <c r="F18" s="21" t="n">
        <v>5000</v>
      </c>
      <c r="G18" s="21" t="n">
        <f aca="false">X18</f>
        <v>0</v>
      </c>
      <c r="H18" s="21" t="n">
        <f aca="false">SUM(N18:X18)</f>
        <v>5000</v>
      </c>
      <c r="I18" s="22" t="n">
        <f aca="false">F18-H18</f>
        <v>0</v>
      </c>
      <c r="J18" s="23"/>
      <c r="K18" s="24" t="n">
        <v>45181</v>
      </c>
      <c r="L18" s="31"/>
      <c r="M18" s="26"/>
      <c r="N18" s="27"/>
      <c r="O18" s="27"/>
      <c r="P18" s="27"/>
      <c r="Q18" s="27"/>
      <c r="R18" s="27"/>
      <c r="S18" s="27"/>
      <c r="T18" s="27"/>
      <c r="U18" s="27"/>
      <c r="V18" s="27" t="n">
        <v>5000</v>
      </c>
      <c r="W18" s="27"/>
      <c r="X18" s="27"/>
      <c r="Y18" s="27"/>
    </row>
    <row r="19" customFormat="false" ht="66" hidden="false" customHeight="false" outlineLevel="0" collapsed="false">
      <c r="A19" s="18" t="n">
        <v>15</v>
      </c>
      <c r="B19" s="28" t="s">
        <v>737</v>
      </c>
      <c r="C19" s="18" t="s">
        <v>738</v>
      </c>
      <c r="D19" s="29" t="s">
        <v>739</v>
      </c>
      <c r="E19" s="19" t="s">
        <v>740</v>
      </c>
      <c r="F19" s="21" t="n">
        <v>210</v>
      </c>
      <c r="G19" s="21" t="n">
        <f aca="false">X19</f>
        <v>0</v>
      </c>
      <c r="H19" s="21" t="n">
        <f aca="false">SUM(N19:X19)</f>
        <v>210</v>
      </c>
      <c r="I19" s="22" t="n">
        <f aca="false">F19-H19</f>
        <v>0</v>
      </c>
      <c r="J19" s="23"/>
      <c r="K19" s="24"/>
      <c r="L19" s="31"/>
      <c r="M19" s="26"/>
      <c r="N19" s="27"/>
      <c r="O19" s="27"/>
      <c r="P19" s="27"/>
      <c r="Q19" s="27"/>
      <c r="R19" s="27"/>
      <c r="S19" s="27" t="n">
        <v>210</v>
      </c>
      <c r="T19" s="27"/>
      <c r="U19" s="27"/>
      <c r="V19" s="27"/>
      <c r="W19" s="27"/>
      <c r="X19" s="27"/>
      <c r="Y19" s="27"/>
    </row>
    <row r="20" customFormat="false" ht="82.5" hidden="false" customHeight="false" outlineLevel="0" collapsed="false">
      <c r="A20" s="18" t="n">
        <v>16</v>
      </c>
      <c r="B20" s="19" t="s">
        <v>707</v>
      </c>
      <c r="C20" s="18" t="s">
        <v>741</v>
      </c>
      <c r="D20" s="29" t="s">
        <v>742</v>
      </c>
      <c r="E20" s="19" t="s">
        <v>743</v>
      </c>
      <c r="F20" s="21" t="n">
        <v>1248</v>
      </c>
      <c r="G20" s="21" t="n">
        <f aca="false">X20</f>
        <v>0</v>
      </c>
      <c r="H20" s="21" t="n">
        <f aca="false">SUM(N20:X20)</f>
        <v>1248</v>
      </c>
      <c r="I20" s="22" t="n">
        <f aca="false">F20-H20</f>
        <v>0</v>
      </c>
      <c r="J20" s="23"/>
      <c r="K20" s="24"/>
      <c r="L20" s="31"/>
      <c r="M20" s="26"/>
      <c r="N20" s="27"/>
      <c r="O20" s="27"/>
      <c r="P20" s="27"/>
      <c r="Q20" s="27"/>
      <c r="R20" s="27"/>
      <c r="S20" s="27" t="n">
        <v>1248</v>
      </c>
      <c r="T20" s="27"/>
      <c r="U20" s="27"/>
      <c r="V20" s="27"/>
      <c r="W20" s="27"/>
      <c r="X20" s="27"/>
      <c r="Y20" s="27"/>
    </row>
    <row r="21" customFormat="false" ht="66" hidden="false" customHeight="false" outlineLevel="0" collapsed="false">
      <c r="A21" s="18" t="n">
        <v>17</v>
      </c>
      <c r="B21" s="19" t="s">
        <v>277</v>
      </c>
      <c r="C21" s="18" t="s">
        <v>278</v>
      </c>
      <c r="D21" s="20" t="s">
        <v>279</v>
      </c>
      <c r="E21" s="19" t="s">
        <v>280</v>
      </c>
      <c r="F21" s="21" t="n">
        <v>43440</v>
      </c>
      <c r="G21" s="21" t="n">
        <f aca="false">X21</f>
        <v>16720</v>
      </c>
      <c r="H21" s="21" t="n">
        <f aca="false">SUM(N21:X21)</f>
        <v>42096</v>
      </c>
      <c r="I21" s="22" t="n">
        <f aca="false">F21-H21</f>
        <v>1344</v>
      </c>
      <c r="J21" s="23" t="n">
        <v>1130731</v>
      </c>
      <c r="K21" s="24"/>
      <c r="L21" s="31"/>
      <c r="M21" s="26" t="s">
        <v>46</v>
      </c>
      <c r="N21" s="27"/>
      <c r="O21" s="27"/>
      <c r="P21" s="27"/>
      <c r="Q21" s="27"/>
      <c r="R21" s="27"/>
      <c r="S21" s="27"/>
      <c r="T21" s="27"/>
      <c r="U21" s="27"/>
      <c r="V21" s="27"/>
      <c r="W21" s="27" t="n">
        <v>25376</v>
      </c>
      <c r="X21" s="27" t="n">
        <v>16720</v>
      </c>
      <c r="Y21" s="27"/>
    </row>
    <row r="22" customFormat="false" ht="49.5" hidden="false" customHeight="false" outlineLevel="0" collapsed="false">
      <c r="A22" s="18" t="n">
        <v>18</v>
      </c>
      <c r="B22" s="28" t="s">
        <v>50</v>
      </c>
      <c r="C22" s="18" t="s">
        <v>285</v>
      </c>
      <c r="D22" s="20" t="s">
        <v>677</v>
      </c>
      <c r="E22" s="19" t="s">
        <v>287</v>
      </c>
      <c r="F22" s="21" t="n">
        <v>260000</v>
      </c>
      <c r="G22" s="21" t="n">
        <f aca="false">X22</f>
        <v>43718</v>
      </c>
      <c r="H22" s="21" t="n">
        <f aca="false">SUM(N22:X22)</f>
        <v>167470</v>
      </c>
      <c r="I22" s="22" t="n">
        <f aca="false">F22-H22</f>
        <v>92530</v>
      </c>
      <c r="J22" s="23"/>
      <c r="K22" s="24"/>
      <c r="L22" s="31"/>
      <c r="M22" s="26" t="s">
        <v>681</v>
      </c>
      <c r="N22" s="27"/>
      <c r="O22" s="27"/>
      <c r="P22" s="27"/>
      <c r="Q22" s="27"/>
      <c r="R22" s="27"/>
      <c r="S22" s="27"/>
      <c r="T22" s="27"/>
      <c r="U22" s="27" t="n">
        <v>36316</v>
      </c>
      <c r="V22" s="27" t="n">
        <v>43718</v>
      </c>
      <c r="W22" s="27" t="n">
        <v>43718</v>
      </c>
      <c r="X22" s="27" t="n">
        <v>43718</v>
      </c>
      <c r="Y22" s="27"/>
    </row>
    <row r="23" customFormat="false" ht="66" hidden="false" customHeight="false" outlineLevel="0" collapsed="false">
      <c r="A23" s="18" t="n">
        <v>19</v>
      </c>
      <c r="B23" s="19" t="s">
        <v>744</v>
      </c>
      <c r="C23" s="18" t="s">
        <v>292</v>
      </c>
      <c r="D23" s="20" t="s">
        <v>745</v>
      </c>
      <c r="E23" s="19" t="s">
        <v>746</v>
      </c>
      <c r="F23" s="21" t="n">
        <v>97251</v>
      </c>
      <c r="G23" s="21" t="n">
        <f aca="false">X23</f>
        <v>96780</v>
      </c>
      <c r="H23" s="21" t="n">
        <f aca="false">SUM(N23:X23)</f>
        <v>96780</v>
      </c>
      <c r="I23" s="22" t="n">
        <f aca="false">F23-H23</f>
        <v>471</v>
      </c>
      <c r="J23" s="23"/>
      <c r="K23" s="24"/>
      <c r="L23" s="31"/>
      <c r="M23" s="26" t="s">
        <v>73</v>
      </c>
      <c r="N23" s="27"/>
      <c r="O23" s="27"/>
      <c r="P23" s="27"/>
      <c r="Q23" s="27"/>
      <c r="R23" s="27"/>
      <c r="S23" s="27"/>
      <c r="T23" s="27"/>
      <c r="U23" s="27"/>
      <c r="V23" s="27"/>
      <c r="W23" s="27"/>
      <c r="X23" s="27" t="n">
        <v>96780</v>
      </c>
      <c r="Y23" s="27"/>
    </row>
    <row r="24" customFormat="false" ht="66" hidden="false" customHeight="false" outlineLevel="0" collapsed="false">
      <c r="A24" s="18" t="n">
        <v>20</v>
      </c>
      <c r="B24" s="28" t="s">
        <v>747</v>
      </c>
      <c r="C24" s="18" t="s">
        <v>748</v>
      </c>
      <c r="D24" s="29" t="s">
        <v>749</v>
      </c>
      <c r="E24" s="19" t="s">
        <v>750</v>
      </c>
      <c r="F24" s="21" t="n">
        <v>60000</v>
      </c>
      <c r="G24" s="21" t="n">
        <f aca="false">X24</f>
        <v>0</v>
      </c>
      <c r="H24" s="21" t="n">
        <f aca="false">SUM(N24:X24)</f>
        <v>60000</v>
      </c>
      <c r="I24" s="22" t="n">
        <f aca="false">F24-H24</f>
        <v>0</v>
      </c>
      <c r="J24" s="23"/>
      <c r="K24" s="24" t="n">
        <v>45170</v>
      </c>
      <c r="L24" s="31"/>
      <c r="M24" s="26"/>
      <c r="N24" s="27"/>
      <c r="O24" s="27"/>
      <c r="P24" s="27"/>
      <c r="Q24" s="27"/>
      <c r="R24" s="27"/>
      <c r="S24" s="27" t="n">
        <v>60000</v>
      </c>
      <c r="T24" s="27"/>
      <c r="U24" s="27"/>
      <c r="V24" s="27"/>
      <c r="W24" s="27"/>
      <c r="X24" s="27"/>
      <c r="Y24" s="27"/>
    </row>
    <row r="25" customFormat="false" ht="66" hidden="false" customHeight="false" outlineLevel="0" collapsed="false">
      <c r="A25" s="18" t="n">
        <v>21</v>
      </c>
      <c r="B25" s="28" t="s">
        <v>751</v>
      </c>
      <c r="C25" s="18" t="s">
        <v>752</v>
      </c>
      <c r="D25" s="20" t="s">
        <v>753</v>
      </c>
      <c r="E25" s="19" t="s">
        <v>754</v>
      </c>
      <c r="F25" s="21" t="n">
        <v>96076</v>
      </c>
      <c r="G25" s="21" t="n">
        <f aca="false">X25</f>
        <v>0</v>
      </c>
      <c r="H25" s="21" t="n">
        <f aca="false">SUM(N25:X25)</f>
        <v>96076</v>
      </c>
      <c r="I25" s="22" t="n">
        <f aca="false">F25-H25</f>
        <v>0</v>
      </c>
      <c r="J25" s="23"/>
      <c r="K25" s="24"/>
      <c r="L25" s="31"/>
      <c r="M25" s="26"/>
      <c r="N25" s="27"/>
      <c r="O25" s="27"/>
      <c r="P25" s="27"/>
      <c r="Q25" s="27"/>
      <c r="R25" s="27"/>
      <c r="S25" s="27" t="n">
        <v>96076</v>
      </c>
      <c r="T25" s="27"/>
      <c r="U25" s="27"/>
      <c r="V25" s="27"/>
      <c r="W25" s="27"/>
      <c r="X25" s="27"/>
      <c r="Y25" s="27"/>
    </row>
    <row r="26" customFormat="false" ht="66" hidden="false" customHeight="false" outlineLevel="0" collapsed="false">
      <c r="A26" s="18" t="n">
        <v>22</v>
      </c>
      <c r="B26" s="28" t="s">
        <v>751</v>
      </c>
      <c r="C26" s="18" t="s">
        <v>755</v>
      </c>
      <c r="D26" s="29" t="s">
        <v>756</v>
      </c>
      <c r="E26" s="19" t="s">
        <v>757</v>
      </c>
      <c r="F26" s="21" t="n">
        <v>4129</v>
      </c>
      <c r="G26" s="21" t="n">
        <f aca="false">X26</f>
        <v>0</v>
      </c>
      <c r="H26" s="21" t="n">
        <f aca="false">SUM(N26:X26)</f>
        <v>4129</v>
      </c>
      <c r="I26" s="22" t="n">
        <f aca="false">F26-H26</f>
        <v>0</v>
      </c>
      <c r="J26" s="23"/>
      <c r="K26" s="24"/>
      <c r="L26" s="31"/>
      <c r="M26" s="26"/>
      <c r="N26" s="27"/>
      <c r="O26" s="27"/>
      <c r="P26" s="27"/>
      <c r="Q26" s="27"/>
      <c r="R26" s="27"/>
      <c r="S26" s="27" t="n">
        <v>4129</v>
      </c>
      <c r="T26" s="27"/>
      <c r="U26" s="27"/>
      <c r="V26" s="27"/>
      <c r="W26" s="27"/>
      <c r="X26" s="27"/>
      <c r="Y26" s="27"/>
    </row>
    <row r="27" customFormat="false" ht="49.5" hidden="false" customHeight="false" outlineLevel="0" collapsed="false">
      <c r="A27" s="18" t="n">
        <v>23</v>
      </c>
      <c r="B27" s="19" t="s">
        <v>758</v>
      </c>
      <c r="C27" s="18" t="s">
        <v>759</v>
      </c>
      <c r="D27" s="20" t="s">
        <v>760</v>
      </c>
      <c r="E27" s="19" t="s">
        <v>761</v>
      </c>
      <c r="F27" s="21" t="n">
        <v>123950</v>
      </c>
      <c r="G27" s="21" t="n">
        <f aca="false">X27</f>
        <v>123950</v>
      </c>
      <c r="H27" s="21" t="n">
        <f aca="false">SUM(N27:X27)</f>
        <v>123950</v>
      </c>
      <c r="I27" s="22" t="n">
        <f aca="false">F27-H27</f>
        <v>0</v>
      </c>
      <c r="J27" s="23" t="n">
        <v>1121222</v>
      </c>
      <c r="K27" s="24" t="n">
        <v>45257</v>
      </c>
      <c r="L27" s="31"/>
      <c r="M27" s="26" t="s">
        <v>46</v>
      </c>
      <c r="N27" s="27"/>
      <c r="O27" s="27"/>
      <c r="P27" s="27"/>
      <c r="Q27" s="27"/>
      <c r="R27" s="27"/>
      <c r="S27" s="27"/>
      <c r="T27" s="27"/>
      <c r="U27" s="27"/>
      <c r="V27" s="27"/>
      <c r="W27" s="27"/>
      <c r="X27" s="27" t="n">
        <v>123950</v>
      </c>
      <c r="Y27" s="27"/>
    </row>
    <row r="28" customFormat="false" ht="99" hidden="false" customHeight="false" outlineLevel="0" collapsed="false">
      <c r="A28" s="18" t="n">
        <v>24</v>
      </c>
      <c r="B28" s="19" t="s">
        <v>766</v>
      </c>
      <c r="C28" s="18" t="s">
        <v>300</v>
      </c>
      <c r="D28" s="20" t="s">
        <v>301</v>
      </c>
      <c r="E28" s="19" t="s">
        <v>302</v>
      </c>
      <c r="F28" s="21" t="n">
        <v>50815</v>
      </c>
      <c r="G28" s="21" t="n">
        <f aca="false">X28</f>
        <v>9802</v>
      </c>
      <c r="H28" s="21" t="n">
        <f aca="false">SUM(N28:X28)</f>
        <v>9802</v>
      </c>
      <c r="I28" s="22" t="n">
        <f aca="false">F28-H28</f>
        <v>41013</v>
      </c>
      <c r="J28" s="23" t="n">
        <v>1130731</v>
      </c>
      <c r="K28" s="24"/>
      <c r="L28" s="31"/>
      <c r="M28" s="26" t="s">
        <v>73</v>
      </c>
      <c r="N28" s="27"/>
      <c r="O28" s="27"/>
      <c r="P28" s="27"/>
      <c r="Q28" s="27"/>
      <c r="R28" s="27"/>
      <c r="S28" s="27"/>
      <c r="T28" s="27"/>
      <c r="U28" s="27"/>
      <c r="V28" s="27"/>
      <c r="W28" s="27"/>
      <c r="X28" s="27" t="n">
        <v>9802</v>
      </c>
      <c r="Y28" s="27"/>
    </row>
    <row r="29" customFormat="false" ht="115.5" hidden="false" customHeight="false" outlineLevel="0" collapsed="false">
      <c r="A29" s="18" t="n">
        <v>25</v>
      </c>
      <c r="B29" s="19" t="s">
        <v>306</v>
      </c>
      <c r="C29" s="18" t="s">
        <v>307</v>
      </c>
      <c r="D29" s="20" t="s">
        <v>308</v>
      </c>
      <c r="E29" s="19" t="s">
        <v>309</v>
      </c>
      <c r="F29" s="21" t="n">
        <v>192757</v>
      </c>
      <c r="G29" s="21" t="n">
        <f aca="false">X29</f>
        <v>57579</v>
      </c>
      <c r="H29" s="21" t="n">
        <f aca="false">SUM(N29:X29)</f>
        <v>57579</v>
      </c>
      <c r="I29" s="22" t="n">
        <f aca="false">F29-H29</f>
        <v>135178</v>
      </c>
      <c r="J29" s="23"/>
      <c r="K29" s="24"/>
      <c r="L29" s="31"/>
      <c r="M29" s="26" t="s">
        <v>62</v>
      </c>
      <c r="N29" s="27"/>
      <c r="O29" s="27"/>
      <c r="P29" s="27"/>
      <c r="Q29" s="27"/>
      <c r="R29" s="27"/>
      <c r="S29" s="27"/>
      <c r="T29" s="27"/>
      <c r="U29" s="27"/>
      <c r="V29" s="27"/>
      <c r="W29" s="27"/>
      <c r="X29" s="27" t="n">
        <v>57579</v>
      </c>
      <c r="Y29" s="27"/>
    </row>
    <row r="30" customFormat="false" ht="66" hidden="false" customHeight="false" outlineLevel="0" collapsed="false">
      <c r="A30" s="18" t="n">
        <v>26</v>
      </c>
      <c r="B30" s="19" t="s">
        <v>316</v>
      </c>
      <c r="C30" s="18" t="s">
        <v>317</v>
      </c>
      <c r="D30" s="20" t="s">
        <v>318</v>
      </c>
      <c r="E30" s="19" t="s">
        <v>1020</v>
      </c>
      <c r="F30" s="21" t="n">
        <v>383648</v>
      </c>
      <c r="G30" s="21" t="n">
        <f aca="false">X30</f>
        <v>83923</v>
      </c>
      <c r="H30" s="21" t="n">
        <f aca="false">SUM(N30:X30)</f>
        <v>297706</v>
      </c>
      <c r="I30" s="22" t="n">
        <f aca="false">F30-H30</f>
        <v>85942</v>
      </c>
      <c r="J30" s="23"/>
      <c r="K30" s="24"/>
      <c r="L30" s="31"/>
      <c r="M30" s="26" t="s">
        <v>46</v>
      </c>
      <c r="N30" s="27"/>
      <c r="O30" s="27"/>
      <c r="P30" s="27"/>
      <c r="Q30" s="27"/>
      <c r="R30" s="27"/>
      <c r="S30" s="27"/>
      <c r="T30" s="27"/>
      <c r="U30" s="27"/>
      <c r="V30" s="27" t="n">
        <v>131204</v>
      </c>
      <c r="W30" s="27" t="n">
        <v>82579</v>
      </c>
      <c r="X30" s="27" t="n">
        <v>83923</v>
      </c>
      <c r="Y30" s="27"/>
    </row>
    <row r="31" customFormat="false" ht="66" hidden="false" customHeight="false" outlineLevel="0" collapsed="false">
      <c r="A31" s="18" t="n">
        <v>27</v>
      </c>
      <c r="B31" s="19" t="s">
        <v>329</v>
      </c>
      <c r="C31" s="18" t="s">
        <v>317</v>
      </c>
      <c r="D31" s="20" t="s">
        <v>330</v>
      </c>
      <c r="E31" s="19" t="s">
        <v>331</v>
      </c>
      <c r="F31" s="21" t="n">
        <v>161280</v>
      </c>
      <c r="G31" s="21" t="n">
        <f aca="false">X31</f>
        <v>35338</v>
      </c>
      <c r="H31" s="21" t="n">
        <f aca="false">SUM(N31:X31)</f>
        <v>35338</v>
      </c>
      <c r="I31" s="22" t="n">
        <f aca="false">F31-H31</f>
        <v>125942</v>
      </c>
      <c r="J31" s="23"/>
      <c r="K31" s="24"/>
      <c r="L31" s="31"/>
      <c r="M31" s="26" t="s">
        <v>46</v>
      </c>
      <c r="N31" s="27"/>
      <c r="O31" s="27"/>
      <c r="P31" s="27"/>
      <c r="Q31" s="27"/>
      <c r="R31" s="27"/>
      <c r="S31" s="27"/>
      <c r="T31" s="27"/>
      <c r="U31" s="27"/>
      <c r="V31" s="27"/>
      <c r="W31" s="27"/>
      <c r="X31" s="27" t="n">
        <v>35338</v>
      </c>
      <c r="Y31" s="27"/>
    </row>
    <row r="32" customFormat="false" ht="66" hidden="false" customHeight="false" outlineLevel="0" collapsed="false">
      <c r="A32" s="18" t="n">
        <v>28</v>
      </c>
      <c r="B32" s="28" t="s">
        <v>767</v>
      </c>
      <c r="C32" s="18" t="s">
        <v>333</v>
      </c>
      <c r="D32" s="29" t="s">
        <v>768</v>
      </c>
      <c r="E32" s="19" t="s">
        <v>769</v>
      </c>
      <c r="F32" s="21" t="n">
        <v>20000</v>
      </c>
      <c r="G32" s="21" t="n">
        <f aca="false">X32</f>
        <v>0</v>
      </c>
      <c r="H32" s="21" t="n">
        <f aca="false">SUM(N32:X32)</f>
        <v>20000</v>
      </c>
      <c r="I32" s="22" t="n">
        <f aca="false">F32-H32</f>
        <v>0</v>
      </c>
      <c r="J32" s="23"/>
      <c r="K32" s="24"/>
      <c r="L32" s="31"/>
      <c r="M32" s="26"/>
      <c r="N32" s="27"/>
      <c r="O32" s="27"/>
      <c r="P32" s="27"/>
      <c r="Q32" s="27"/>
      <c r="R32" s="27"/>
      <c r="S32" s="27"/>
      <c r="T32" s="27"/>
      <c r="U32" s="27"/>
      <c r="V32" s="27"/>
      <c r="W32" s="27" t="n">
        <v>20000</v>
      </c>
      <c r="X32" s="27"/>
      <c r="Y32" s="27"/>
    </row>
    <row r="33" customFormat="false" ht="115.5" hidden="false" customHeight="false" outlineLevel="0" collapsed="false">
      <c r="A33" s="18" t="n">
        <v>29</v>
      </c>
      <c r="B33" s="19" t="s">
        <v>332</v>
      </c>
      <c r="C33" s="18" t="s">
        <v>333</v>
      </c>
      <c r="D33" s="20" t="s">
        <v>334</v>
      </c>
      <c r="E33" s="19" t="s">
        <v>335</v>
      </c>
      <c r="F33" s="21" t="n">
        <v>20000</v>
      </c>
      <c r="G33" s="21" t="n">
        <f aca="false">X33</f>
        <v>0</v>
      </c>
      <c r="H33" s="21" t="n">
        <f aca="false">SUM(N33:X33)</f>
        <v>0</v>
      </c>
      <c r="I33" s="22" t="n">
        <f aca="false">F33-H33</f>
        <v>20000</v>
      </c>
      <c r="J33" s="23" t="n">
        <v>1130731</v>
      </c>
      <c r="K33" s="24"/>
      <c r="L33" s="31"/>
      <c r="M33" s="26" t="s">
        <v>46</v>
      </c>
      <c r="N33" s="27"/>
      <c r="O33" s="27"/>
      <c r="P33" s="27"/>
      <c r="Q33" s="27"/>
      <c r="R33" s="27"/>
      <c r="S33" s="27"/>
      <c r="T33" s="27"/>
      <c r="U33" s="27"/>
      <c r="V33" s="27"/>
      <c r="W33" s="27"/>
      <c r="X33" s="27"/>
      <c r="Y33" s="27"/>
    </row>
    <row r="34" customFormat="false" ht="66" hidden="false" customHeight="false" outlineLevel="0" collapsed="false">
      <c r="A34" s="18" t="n">
        <v>30</v>
      </c>
      <c r="B34" s="19" t="s">
        <v>336</v>
      </c>
      <c r="C34" s="18" t="s">
        <v>337</v>
      </c>
      <c r="D34" s="20" t="s">
        <v>338</v>
      </c>
      <c r="E34" s="19" t="s">
        <v>339</v>
      </c>
      <c r="F34" s="21" t="n">
        <v>50000</v>
      </c>
      <c r="G34" s="21" t="n">
        <f aca="false">X34</f>
        <v>4368</v>
      </c>
      <c r="H34" s="21" t="n">
        <f aca="false">SUM(N34:X34)</f>
        <v>8736</v>
      </c>
      <c r="I34" s="22" t="n">
        <f aca="false">F34-H34</f>
        <v>41264</v>
      </c>
      <c r="J34" s="23"/>
      <c r="K34" s="24"/>
      <c r="L34" s="31"/>
      <c r="M34" s="26" t="s">
        <v>73</v>
      </c>
      <c r="N34" s="27"/>
      <c r="O34" s="27"/>
      <c r="P34" s="27"/>
      <c r="Q34" s="27"/>
      <c r="R34" s="27"/>
      <c r="S34" s="27"/>
      <c r="T34" s="27"/>
      <c r="U34" s="27"/>
      <c r="V34" s="27"/>
      <c r="W34" s="27" t="n">
        <v>4368</v>
      </c>
      <c r="X34" s="27" t="n">
        <v>4368</v>
      </c>
      <c r="Y34" s="27"/>
    </row>
    <row r="35" customFormat="false" ht="49.5" hidden="false" customHeight="false" outlineLevel="0" collapsed="false">
      <c r="A35" s="18" t="n">
        <v>31</v>
      </c>
      <c r="B35" s="19" t="s">
        <v>770</v>
      </c>
      <c r="C35" s="18" t="s">
        <v>771</v>
      </c>
      <c r="D35" s="20" t="s">
        <v>772</v>
      </c>
      <c r="E35" s="19" t="s">
        <v>773</v>
      </c>
      <c r="F35" s="21" t="n">
        <v>6000</v>
      </c>
      <c r="G35" s="21" t="n">
        <f aca="false">X35</f>
        <v>0</v>
      </c>
      <c r="H35" s="21" t="n">
        <f aca="false">SUM(N35:X35)</f>
        <v>6000</v>
      </c>
      <c r="I35" s="22" t="n">
        <f aca="false">F35-H35</f>
        <v>0</v>
      </c>
      <c r="J35" s="23"/>
      <c r="K35" s="24"/>
      <c r="L35" s="31"/>
      <c r="M35" s="26" t="s">
        <v>46</v>
      </c>
      <c r="N35" s="27"/>
      <c r="O35" s="27"/>
      <c r="P35" s="27"/>
      <c r="Q35" s="27"/>
      <c r="R35" s="27"/>
      <c r="S35" s="27"/>
      <c r="T35" s="27"/>
      <c r="U35" s="27"/>
      <c r="V35" s="27" t="n">
        <v>6000</v>
      </c>
      <c r="W35" s="27"/>
      <c r="X35" s="27"/>
      <c r="Y35" s="27"/>
    </row>
    <row r="36" customFormat="false" ht="99" hidden="false" customHeight="false" outlineLevel="0" collapsed="false">
      <c r="A36" s="18"/>
      <c r="B36" s="19" t="s">
        <v>774</v>
      </c>
      <c r="C36" s="18" t="s">
        <v>345</v>
      </c>
      <c r="D36" s="20" t="s">
        <v>346</v>
      </c>
      <c r="E36" s="19" t="s">
        <v>347</v>
      </c>
      <c r="F36" s="21" t="n">
        <v>4000</v>
      </c>
      <c r="G36" s="21" t="n">
        <f aca="false">X36</f>
        <v>0</v>
      </c>
      <c r="H36" s="21" t="n">
        <f aca="false">SUM(N36:X36)</f>
        <v>0</v>
      </c>
      <c r="I36" s="22" t="n">
        <f aca="false">F36-H36</f>
        <v>4000</v>
      </c>
      <c r="J36" s="23" t="n">
        <v>1130731</v>
      </c>
      <c r="K36" s="24"/>
      <c r="L36" s="31"/>
      <c r="M36" s="26" t="s">
        <v>73</v>
      </c>
      <c r="N36" s="27"/>
      <c r="O36" s="27"/>
      <c r="P36" s="27"/>
      <c r="Q36" s="27"/>
      <c r="R36" s="27"/>
      <c r="S36" s="27"/>
      <c r="T36" s="27"/>
      <c r="U36" s="27"/>
      <c r="V36" s="27"/>
      <c r="W36" s="27"/>
      <c r="X36" s="27"/>
      <c r="Y36" s="27"/>
    </row>
    <row r="37" customFormat="false" ht="148.5" hidden="false" customHeight="false" outlineLevel="0" collapsed="false">
      <c r="A37" s="18" t="n">
        <v>32</v>
      </c>
      <c r="B37" s="19" t="s">
        <v>775</v>
      </c>
      <c r="C37" s="18" t="s">
        <v>776</v>
      </c>
      <c r="D37" s="20" t="s">
        <v>777</v>
      </c>
      <c r="E37" s="19" t="s">
        <v>778</v>
      </c>
      <c r="F37" s="21" t="n">
        <v>34303</v>
      </c>
      <c r="G37" s="21" t="n">
        <f aca="false">X37</f>
        <v>19213</v>
      </c>
      <c r="H37" s="21" t="n">
        <f aca="false">SUM(N37:X37)</f>
        <v>19213</v>
      </c>
      <c r="I37" s="22" t="n">
        <f aca="false">F37-H37</f>
        <v>15090</v>
      </c>
      <c r="J37" s="23" t="n">
        <v>1121231</v>
      </c>
      <c r="K37" s="24"/>
      <c r="L37" s="31"/>
      <c r="M37" s="26" t="s">
        <v>779</v>
      </c>
      <c r="N37" s="27"/>
      <c r="O37" s="27"/>
      <c r="P37" s="27"/>
      <c r="Q37" s="27"/>
      <c r="R37" s="27"/>
      <c r="S37" s="27"/>
      <c r="T37" s="27"/>
      <c r="U37" s="27"/>
      <c r="V37" s="27"/>
      <c r="W37" s="27"/>
      <c r="X37" s="27" t="n">
        <v>19213</v>
      </c>
      <c r="Y37" s="27"/>
    </row>
    <row r="38" customFormat="false" ht="66" hidden="false" customHeight="false" outlineLevel="0" collapsed="false">
      <c r="A38" s="18" t="n">
        <v>33</v>
      </c>
      <c r="B38" s="28" t="s">
        <v>783</v>
      </c>
      <c r="C38" s="18" t="s">
        <v>784</v>
      </c>
      <c r="D38" s="29" t="s">
        <v>785</v>
      </c>
      <c r="E38" s="19" t="s">
        <v>786</v>
      </c>
      <c r="F38" s="21" t="n">
        <v>100000</v>
      </c>
      <c r="G38" s="21" t="n">
        <f aca="false">X38</f>
        <v>0</v>
      </c>
      <c r="H38" s="21" t="n">
        <f aca="false">SUM(N38:X38)</f>
        <v>92500</v>
      </c>
      <c r="I38" s="22" t="n">
        <f aca="false">F38-H38</f>
        <v>7500</v>
      </c>
      <c r="J38" s="23"/>
      <c r="K38" s="24"/>
      <c r="L38" s="31"/>
      <c r="M38" s="26"/>
      <c r="N38" s="27"/>
      <c r="O38" s="27"/>
      <c r="P38" s="27"/>
      <c r="Q38" s="27"/>
      <c r="R38" s="27"/>
      <c r="S38" s="27" t="n">
        <v>24500</v>
      </c>
      <c r="T38" s="27" t="n">
        <v>68000</v>
      </c>
      <c r="U38" s="27"/>
      <c r="V38" s="27"/>
      <c r="W38" s="27"/>
      <c r="X38" s="27"/>
      <c r="Y38" s="27"/>
    </row>
    <row r="39" customFormat="false" ht="66" hidden="false" customHeight="false" outlineLevel="0" collapsed="false">
      <c r="A39" s="18" t="n">
        <v>34</v>
      </c>
      <c r="B39" s="19" t="s">
        <v>787</v>
      </c>
      <c r="C39" s="18" t="s">
        <v>788</v>
      </c>
      <c r="D39" s="29" t="s">
        <v>789</v>
      </c>
      <c r="E39" s="19" t="s">
        <v>790</v>
      </c>
      <c r="F39" s="21" t="n">
        <v>1020</v>
      </c>
      <c r="G39" s="21" t="n">
        <f aca="false">X39</f>
        <v>0</v>
      </c>
      <c r="H39" s="21" t="n">
        <f aca="false">SUM(N39:X39)</f>
        <v>1020</v>
      </c>
      <c r="I39" s="22" t="n">
        <f aca="false">F39-H39</f>
        <v>0</v>
      </c>
      <c r="J39" s="23"/>
      <c r="K39" s="24"/>
      <c r="L39" s="31"/>
      <c r="M39" s="26" t="s">
        <v>175</v>
      </c>
      <c r="N39" s="27"/>
      <c r="O39" s="27"/>
      <c r="P39" s="27"/>
      <c r="Q39" s="27"/>
      <c r="R39" s="27"/>
      <c r="S39" s="27"/>
      <c r="T39" s="27" t="n">
        <v>1020</v>
      </c>
      <c r="U39" s="27"/>
      <c r="V39" s="27"/>
      <c r="W39" s="27"/>
      <c r="X39" s="27"/>
      <c r="Y39" s="27"/>
    </row>
    <row r="40" customFormat="false" ht="49.5" hidden="false" customHeight="false" outlineLevel="0" collapsed="false">
      <c r="A40" s="18" t="n">
        <v>35</v>
      </c>
      <c r="B40" s="19" t="s">
        <v>791</v>
      </c>
      <c r="C40" s="18" t="s">
        <v>792</v>
      </c>
      <c r="D40" s="20" t="s">
        <v>793</v>
      </c>
      <c r="E40" s="19" t="s">
        <v>794</v>
      </c>
      <c r="F40" s="21" t="n">
        <v>5000</v>
      </c>
      <c r="G40" s="21" t="n">
        <f aca="false">X40</f>
        <v>0</v>
      </c>
      <c r="H40" s="21" t="n">
        <f aca="false">SUM(N40:X40)</f>
        <v>5000</v>
      </c>
      <c r="I40" s="22" t="n">
        <f aca="false">F40-H40</f>
        <v>0</v>
      </c>
      <c r="J40" s="23"/>
      <c r="K40" s="24" t="n">
        <v>45170</v>
      </c>
      <c r="L40" s="31"/>
      <c r="M40" s="26" t="s">
        <v>779</v>
      </c>
      <c r="N40" s="27"/>
      <c r="O40" s="27"/>
      <c r="P40" s="27"/>
      <c r="Q40" s="27"/>
      <c r="R40" s="27"/>
      <c r="S40" s="27"/>
      <c r="T40" s="27"/>
      <c r="U40" s="27" t="n">
        <v>5000</v>
      </c>
      <c r="V40" s="27"/>
      <c r="W40" s="27"/>
      <c r="X40" s="27"/>
      <c r="Y40" s="27"/>
    </row>
    <row r="41" customFormat="false" ht="99" hidden="false" customHeight="false" outlineLevel="0" collapsed="false">
      <c r="A41" s="18" t="n">
        <v>36</v>
      </c>
      <c r="B41" s="28" t="s">
        <v>795</v>
      </c>
      <c r="C41" s="18" t="s">
        <v>796</v>
      </c>
      <c r="D41" s="29" t="s">
        <v>797</v>
      </c>
      <c r="E41" s="19" t="s">
        <v>798</v>
      </c>
      <c r="F41" s="21" t="n">
        <v>14979</v>
      </c>
      <c r="G41" s="21" t="n">
        <f aca="false">X41</f>
        <v>0</v>
      </c>
      <c r="H41" s="21" t="n">
        <f aca="false">SUM(N41:X41)</f>
        <v>14979</v>
      </c>
      <c r="I41" s="22" t="n">
        <f aca="false">F41-H41</f>
        <v>0</v>
      </c>
      <c r="J41" s="23"/>
      <c r="K41" s="24"/>
      <c r="L41" s="31"/>
      <c r="M41" s="26"/>
      <c r="N41" s="27"/>
      <c r="O41" s="27"/>
      <c r="P41" s="27"/>
      <c r="Q41" s="27"/>
      <c r="R41" s="27"/>
      <c r="S41" s="27" t="n">
        <v>14979</v>
      </c>
      <c r="T41" s="27"/>
      <c r="U41" s="27"/>
      <c r="V41" s="27"/>
      <c r="W41" s="27"/>
      <c r="X41" s="27"/>
      <c r="Y41" s="27"/>
    </row>
    <row r="42" customFormat="false" ht="82.5" hidden="false" customHeight="false" outlineLevel="0" collapsed="false">
      <c r="A42" s="18" t="n">
        <v>37</v>
      </c>
      <c r="B42" s="19" t="s">
        <v>799</v>
      </c>
      <c r="C42" s="18" t="s">
        <v>800</v>
      </c>
      <c r="D42" s="20" t="s">
        <v>801</v>
      </c>
      <c r="E42" s="19" t="s">
        <v>802</v>
      </c>
      <c r="F42" s="21" t="n">
        <v>25313</v>
      </c>
      <c r="G42" s="21" t="n">
        <f aca="false">X42</f>
        <v>0</v>
      </c>
      <c r="H42" s="21" t="n">
        <f aca="false">SUM(N42:X42)</f>
        <v>25313</v>
      </c>
      <c r="I42" s="22" t="n">
        <f aca="false">F42-H42</f>
        <v>0</v>
      </c>
      <c r="J42" s="23"/>
      <c r="K42" s="24" t="n">
        <v>45180</v>
      </c>
      <c r="L42" s="31"/>
      <c r="M42" s="26"/>
      <c r="N42" s="27"/>
      <c r="O42" s="27"/>
      <c r="P42" s="27"/>
      <c r="Q42" s="27"/>
      <c r="R42" s="27"/>
      <c r="S42" s="27"/>
      <c r="T42" s="27"/>
      <c r="U42" s="27"/>
      <c r="V42" s="27" t="n">
        <v>25313</v>
      </c>
      <c r="W42" s="27"/>
      <c r="X42" s="27"/>
      <c r="Y42" s="27"/>
    </row>
    <row r="43" customFormat="false" ht="66" hidden="false" customHeight="false" outlineLevel="0" collapsed="false">
      <c r="A43" s="18" t="n">
        <v>38</v>
      </c>
      <c r="B43" s="19" t="s">
        <v>803</v>
      </c>
      <c r="C43" s="18" t="s">
        <v>804</v>
      </c>
      <c r="D43" s="20" t="s">
        <v>805</v>
      </c>
      <c r="E43" s="19" t="s">
        <v>806</v>
      </c>
      <c r="F43" s="21" t="n">
        <v>2556006</v>
      </c>
      <c r="G43" s="21" t="n">
        <f aca="false">X43</f>
        <v>0</v>
      </c>
      <c r="H43" s="21" t="n">
        <f aca="false">SUM(N43:X43)</f>
        <v>2556006</v>
      </c>
      <c r="I43" s="22" t="n">
        <f aca="false">F43-H43</f>
        <v>0</v>
      </c>
      <c r="J43" s="23"/>
      <c r="K43" s="24" t="n">
        <v>45251</v>
      </c>
      <c r="L43" s="31"/>
      <c r="M43" s="26" t="s">
        <v>681</v>
      </c>
      <c r="N43" s="27"/>
      <c r="O43" s="27"/>
      <c r="P43" s="27"/>
      <c r="Q43" s="27"/>
      <c r="R43" s="27"/>
      <c r="S43" s="27"/>
      <c r="T43" s="27"/>
      <c r="U43" s="27"/>
      <c r="V43" s="27" t="n">
        <v>1517500</v>
      </c>
      <c r="W43" s="27" t="n">
        <v>1038506</v>
      </c>
      <c r="X43" s="27"/>
      <c r="Y43" s="27"/>
    </row>
    <row r="44" customFormat="false" ht="82.5" hidden="false" customHeight="false" outlineLevel="0" collapsed="false">
      <c r="A44" s="18" t="n">
        <v>39</v>
      </c>
      <c r="B44" s="19" t="s">
        <v>807</v>
      </c>
      <c r="C44" s="18" t="s">
        <v>804</v>
      </c>
      <c r="D44" s="20" t="s">
        <v>808</v>
      </c>
      <c r="E44" s="19" t="s">
        <v>809</v>
      </c>
      <c r="F44" s="21" t="n">
        <v>548000</v>
      </c>
      <c r="G44" s="21" t="n">
        <f aca="false">X44</f>
        <v>548000</v>
      </c>
      <c r="H44" s="21" t="n">
        <f aca="false">SUM(N44:X44)</f>
        <v>548000</v>
      </c>
      <c r="I44" s="22" t="n">
        <f aca="false">F44-H44</f>
        <v>0</v>
      </c>
      <c r="J44" s="23"/>
      <c r="K44" s="24" t="n">
        <v>45251</v>
      </c>
      <c r="L44" s="31"/>
      <c r="M44" s="26" t="s">
        <v>288</v>
      </c>
      <c r="N44" s="27"/>
      <c r="O44" s="27"/>
      <c r="P44" s="27"/>
      <c r="Q44" s="27"/>
      <c r="R44" s="27"/>
      <c r="S44" s="27"/>
      <c r="T44" s="27"/>
      <c r="U44" s="27"/>
      <c r="V44" s="27"/>
      <c r="W44" s="27"/>
      <c r="X44" s="27" t="n">
        <v>548000</v>
      </c>
      <c r="Y44" s="27"/>
    </row>
    <row r="45" customFormat="false" ht="49.5" hidden="false" customHeight="false" outlineLevel="0" collapsed="false">
      <c r="A45" s="18" t="n">
        <v>40</v>
      </c>
      <c r="B45" s="28" t="s">
        <v>135</v>
      </c>
      <c r="C45" s="18" t="s">
        <v>810</v>
      </c>
      <c r="D45" s="29" t="s">
        <v>811</v>
      </c>
      <c r="E45" s="19" t="s">
        <v>812</v>
      </c>
      <c r="F45" s="21" t="n">
        <f aca="false">SUM(Z45:AK45)</f>
        <v>10000</v>
      </c>
      <c r="G45" s="21" t="n">
        <f aca="false">X45</f>
        <v>0</v>
      </c>
      <c r="H45" s="21" t="n">
        <f aca="false">SUM(N45:X45)</f>
        <v>10000</v>
      </c>
      <c r="I45" s="22" t="n">
        <f aca="false">F45-H45</f>
        <v>0</v>
      </c>
      <c r="J45" s="23"/>
      <c r="K45" s="24" t="n">
        <v>45251</v>
      </c>
      <c r="L45" s="31"/>
      <c r="M45" s="26"/>
      <c r="N45" s="27"/>
      <c r="O45" s="27"/>
      <c r="P45" s="27"/>
      <c r="Q45" s="27"/>
      <c r="R45" s="27"/>
      <c r="S45" s="27" t="n">
        <v>10000</v>
      </c>
      <c r="T45" s="27"/>
      <c r="U45" s="27"/>
      <c r="V45" s="27"/>
      <c r="W45" s="27"/>
      <c r="X45" s="27"/>
      <c r="Y45" s="27"/>
      <c r="Z45" s="27"/>
      <c r="AA45" s="27"/>
      <c r="AB45" s="27"/>
      <c r="AC45" s="27"/>
      <c r="AD45" s="27"/>
      <c r="AE45" s="27" t="n">
        <v>10000</v>
      </c>
      <c r="AF45" s="27"/>
      <c r="AG45" s="27"/>
      <c r="AH45" s="27"/>
      <c r="AI45" s="27"/>
      <c r="AJ45" s="27"/>
      <c r="AK45" s="27"/>
    </row>
    <row r="46" customFormat="false" ht="49.5" hidden="false" customHeight="false" outlineLevel="0" collapsed="false">
      <c r="A46" s="18" t="n">
        <v>41</v>
      </c>
      <c r="B46" s="28" t="s">
        <v>402</v>
      </c>
      <c r="C46" s="18" t="s">
        <v>813</v>
      </c>
      <c r="D46" s="29" t="s">
        <v>814</v>
      </c>
      <c r="E46" s="19" t="s">
        <v>815</v>
      </c>
      <c r="F46" s="21" t="n">
        <f aca="false">SUM(Z46:AK46)</f>
        <v>1411332</v>
      </c>
      <c r="G46" s="21" t="n">
        <f aca="false">X46</f>
        <v>129315</v>
      </c>
      <c r="H46" s="21" t="n">
        <f aca="false">SUM(N46:X46)</f>
        <v>1411332</v>
      </c>
      <c r="I46" s="22" t="n">
        <f aca="false">F46-H46</f>
        <v>0</v>
      </c>
      <c r="J46" s="23"/>
      <c r="K46" s="24" t="n">
        <v>45251</v>
      </c>
      <c r="L46" s="31"/>
      <c r="M46" s="26"/>
      <c r="N46" s="27"/>
      <c r="O46" s="27"/>
      <c r="P46" s="27"/>
      <c r="Q46" s="27"/>
      <c r="R46" s="27"/>
      <c r="S46" s="27" t="n">
        <f aca="false">699282+116547</f>
        <v>815829</v>
      </c>
      <c r="T46" s="27" t="n">
        <v>116547</v>
      </c>
      <c r="U46" s="27" t="n">
        <v>116547</v>
      </c>
      <c r="V46" s="27" t="n">
        <v>116547</v>
      </c>
      <c r="W46" s="27" t="n">
        <v>116547</v>
      </c>
      <c r="X46" s="27" t="n">
        <v>129315</v>
      </c>
      <c r="Y46" s="27"/>
      <c r="Z46" s="27" t="n">
        <v>122931</v>
      </c>
      <c r="AA46" s="27" t="n">
        <v>122931</v>
      </c>
      <c r="AB46" s="27" t="n">
        <v>116547</v>
      </c>
      <c r="AC46" s="27" t="n">
        <v>116547</v>
      </c>
      <c r="AD46" s="27" t="n">
        <v>116547</v>
      </c>
      <c r="AE46" s="27" t="n">
        <v>116547</v>
      </c>
      <c r="AF46" s="27" t="n">
        <v>116547</v>
      </c>
      <c r="AG46" s="27" t="n">
        <v>116547</v>
      </c>
      <c r="AH46" s="27" t="n">
        <v>466188</v>
      </c>
      <c r="AI46" s="27"/>
      <c r="AJ46" s="27"/>
      <c r="AK46" s="27"/>
    </row>
    <row r="47" customFormat="false" ht="49.5" hidden="false" customHeight="false" outlineLevel="0" collapsed="false">
      <c r="A47" s="18" t="n">
        <v>42</v>
      </c>
      <c r="B47" s="28" t="s">
        <v>402</v>
      </c>
      <c r="C47" s="18" t="s">
        <v>816</v>
      </c>
      <c r="D47" s="29" t="s">
        <v>817</v>
      </c>
      <c r="E47" s="19" t="s">
        <v>815</v>
      </c>
      <c r="F47" s="21" t="n">
        <f aca="false">SUM(Z47:AK47)</f>
        <v>54488</v>
      </c>
      <c r="G47" s="21" t="n">
        <f aca="false">X47</f>
        <v>2874</v>
      </c>
      <c r="H47" s="21" t="n">
        <f aca="false">SUM(N47:X47)</f>
        <v>54488</v>
      </c>
      <c r="I47" s="22" t="n">
        <f aca="false">F47-H47</f>
        <v>0</v>
      </c>
      <c r="J47" s="23"/>
      <c r="K47" s="24" t="n">
        <v>45251</v>
      </c>
      <c r="L47" s="31"/>
      <c r="M47" s="26"/>
      <c r="N47" s="27"/>
      <c r="O47" s="27"/>
      <c r="P47" s="27"/>
      <c r="Q47" s="27"/>
      <c r="R47" s="27"/>
      <c r="S47" s="27" t="n">
        <f aca="false">22874+17244</f>
        <v>40118</v>
      </c>
      <c r="T47" s="27" t="n">
        <v>2874</v>
      </c>
      <c r="U47" s="27" t="n">
        <v>2874</v>
      </c>
      <c r="V47" s="27" t="n">
        <v>2874</v>
      </c>
      <c r="W47" s="27" t="n">
        <v>2874</v>
      </c>
      <c r="X47" s="27" t="n">
        <v>2874</v>
      </c>
      <c r="Y47" s="27"/>
      <c r="Z47" s="27" t="n">
        <v>22874</v>
      </c>
      <c r="AA47" s="27" t="n">
        <v>2874</v>
      </c>
      <c r="AB47" s="27" t="n">
        <v>2874</v>
      </c>
      <c r="AC47" s="27" t="n">
        <v>2874</v>
      </c>
      <c r="AD47" s="27" t="n">
        <v>2874</v>
      </c>
      <c r="AE47" s="27" t="n">
        <v>2874</v>
      </c>
      <c r="AF47" s="27" t="n">
        <v>2874</v>
      </c>
      <c r="AG47" s="27" t="n">
        <v>2874</v>
      </c>
      <c r="AH47" s="27" t="n">
        <v>11496</v>
      </c>
      <c r="AI47" s="27"/>
      <c r="AJ47" s="27"/>
      <c r="AK47" s="27"/>
    </row>
    <row r="48" customFormat="false" ht="49.5" hidden="false" customHeight="false" outlineLevel="0" collapsed="false">
      <c r="A48" s="18" t="n">
        <v>43</v>
      </c>
      <c r="B48" s="28" t="s">
        <v>135</v>
      </c>
      <c r="C48" s="18" t="s">
        <v>818</v>
      </c>
      <c r="D48" s="29" t="s">
        <v>819</v>
      </c>
      <c r="E48" s="19" t="s">
        <v>820</v>
      </c>
      <c r="F48" s="21" t="n">
        <f aca="false">SUM(Z48:AK48)</f>
        <v>247500</v>
      </c>
      <c r="G48" s="21" t="n">
        <f aca="false">X48</f>
        <v>7500</v>
      </c>
      <c r="H48" s="21" t="n">
        <f aca="false">SUM(N48:X48)</f>
        <v>247500</v>
      </c>
      <c r="I48" s="22" t="n">
        <f aca="false">F48-H48</f>
        <v>0</v>
      </c>
      <c r="J48" s="23"/>
      <c r="K48" s="24" t="n">
        <v>45251</v>
      </c>
      <c r="L48" s="31"/>
      <c r="M48" s="26"/>
      <c r="N48" s="27"/>
      <c r="O48" s="27"/>
      <c r="P48" s="27"/>
      <c r="Q48" s="27"/>
      <c r="R48" s="27"/>
      <c r="S48" s="27" t="n">
        <v>106100</v>
      </c>
      <c r="T48" s="27"/>
      <c r="U48" s="27"/>
      <c r="V48" s="27" t="n">
        <v>133900</v>
      </c>
      <c r="W48" s="27"/>
      <c r="X48" s="27" t="n">
        <v>7500</v>
      </c>
      <c r="Y48" s="27"/>
      <c r="Z48" s="27"/>
      <c r="AA48" s="27" t="n">
        <v>120000</v>
      </c>
      <c r="AB48" s="27"/>
      <c r="AC48" s="27"/>
      <c r="AD48" s="27"/>
      <c r="AE48" s="27"/>
      <c r="AF48" s="27"/>
      <c r="AG48" s="27"/>
      <c r="AH48" s="27" t="n">
        <v>120000</v>
      </c>
      <c r="AI48" s="27"/>
      <c r="AJ48" s="27"/>
      <c r="AK48" s="27" t="n">
        <v>7500</v>
      </c>
    </row>
    <row r="49" customFormat="false" ht="49.5" hidden="false" customHeight="false" outlineLevel="0" collapsed="false">
      <c r="A49" s="18" t="n">
        <v>44</v>
      </c>
      <c r="B49" s="28" t="s">
        <v>135</v>
      </c>
      <c r="C49" s="18" t="s">
        <v>821</v>
      </c>
      <c r="D49" s="29" t="s">
        <v>822</v>
      </c>
      <c r="E49" s="19" t="s">
        <v>823</v>
      </c>
      <c r="F49" s="21" t="n">
        <f aca="false">SUM(Z49:AK49)</f>
        <v>71680</v>
      </c>
      <c r="G49" s="21" t="n">
        <f aca="false">X49</f>
        <v>71680</v>
      </c>
      <c r="H49" s="21" t="n">
        <f aca="false">SUM(N49:X49)</f>
        <v>71680</v>
      </c>
      <c r="I49" s="22" t="n">
        <f aca="false">F49-H49</f>
        <v>0</v>
      </c>
      <c r="J49" s="23"/>
      <c r="K49" s="24" t="n">
        <v>45251</v>
      </c>
      <c r="L49" s="31"/>
      <c r="M49" s="26"/>
      <c r="N49" s="27"/>
      <c r="O49" s="27"/>
      <c r="P49" s="27"/>
      <c r="Q49" s="27"/>
      <c r="R49" s="27"/>
      <c r="S49" s="27"/>
      <c r="T49" s="27"/>
      <c r="U49" s="27"/>
      <c r="V49" s="27"/>
      <c r="W49" s="27"/>
      <c r="X49" s="27" t="n">
        <v>71680</v>
      </c>
      <c r="Y49" s="27"/>
      <c r="Z49" s="27"/>
      <c r="AA49" s="27" t="n">
        <v>71680</v>
      </c>
      <c r="AB49" s="27"/>
      <c r="AC49" s="27"/>
      <c r="AD49" s="27"/>
      <c r="AE49" s="27"/>
      <c r="AF49" s="27"/>
      <c r="AG49" s="27"/>
      <c r="AH49" s="27"/>
      <c r="AI49" s="27"/>
      <c r="AJ49" s="27"/>
      <c r="AK49" s="27"/>
    </row>
    <row r="50" customFormat="false" ht="82.5" hidden="false" customHeight="false" outlineLevel="0" collapsed="false">
      <c r="A50" s="18" t="n">
        <v>45</v>
      </c>
      <c r="B50" s="19" t="s">
        <v>824</v>
      </c>
      <c r="C50" s="18" t="s">
        <v>825</v>
      </c>
      <c r="D50" s="29" t="s">
        <v>826</v>
      </c>
      <c r="E50" s="19" t="s">
        <v>827</v>
      </c>
      <c r="F50" s="21" t="n">
        <v>717317</v>
      </c>
      <c r="G50" s="21" t="n">
        <f aca="false">X50</f>
        <v>717317</v>
      </c>
      <c r="H50" s="21" t="n">
        <f aca="false">SUM(N50:X50)</f>
        <v>717317</v>
      </c>
      <c r="I50" s="22" t="n">
        <f aca="false">F50-H50</f>
        <v>0</v>
      </c>
      <c r="J50" s="23"/>
      <c r="K50" s="24" t="n">
        <v>45245</v>
      </c>
      <c r="L50" s="31"/>
      <c r="M50" s="26" t="s">
        <v>143</v>
      </c>
      <c r="N50" s="27"/>
      <c r="O50" s="27"/>
      <c r="P50" s="27"/>
      <c r="Q50" s="27"/>
      <c r="R50" s="27"/>
      <c r="S50" s="27"/>
      <c r="T50" s="27"/>
      <c r="U50" s="27"/>
      <c r="V50" s="27"/>
      <c r="W50" s="27"/>
      <c r="X50" s="27" t="n">
        <v>717317</v>
      </c>
      <c r="Y50" s="27"/>
      <c r="Z50" s="30"/>
      <c r="AA50" s="30"/>
      <c r="AB50" s="30"/>
      <c r="AC50" s="30"/>
      <c r="AD50" s="30"/>
      <c r="AE50" s="30"/>
      <c r="AF50" s="30"/>
      <c r="AG50" s="30"/>
      <c r="AH50" s="30"/>
      <c r="AI50" s="30"/>
      <c r="AJ50" s="30"/>
      <c r="AK50" s="30"/>
    </row>
    <row r="51" customFormat="false" ht="99" hidden="false" customHeight="false" outlineLevel="0" collapsed="false">
      <c r="A51" s="18" t="n">
        <v>46</v>
      </c>
      <c r="B51" s="19" t="s">
        <v>828</v>
      </c>
      <c r="C51" s="18" t="s">
        <v>829</v>
      </c>
      <c r="D51" s="29" t="s">
        <v>830</v>
      </c>
      <c r="E51" s="19" t="s">
        <v>831</v>
      </c>
      <c r="F51" s="21" t="n">
        <v>90500</v>
      </c>
      <c r="G51" s="21" t="n">
        <f aca="false">X51</f>
        <v>0</v>
      </c>
      <c r="H51" s="21" t="n">
        <f aca="false">SUM(N51:X51)</f>
        <v>90500</v>
      </c>
      <c r="I51" s="22" t="n">
        <f aca="false">F51-H51</f>
        <v>0</v>
      </c>
      <c r="J51" s="23"/>
      <c r="K51" s="24"/>
      <c r="L51" s="31"/>
      <c r="M51" s="26"/>
      <c r="N51" s="27"/>
      <c r="O51" s="27"/>
      <c r="P51" s="27"/>
      <c r="Q51" s="27"/>
      <c r="R51" s="27"/>
      <c r="S51" s="27" t="n">
        <v>90500</v>
      </c>
      <c r="T51" s="27"/>
      <c r="U51" s="27"/>
      <c r="V51" s="27"/>
      <c r="W51" s="27"/>
      <c r="X51" s="27"/>
      <c r="Y51" s="27"/>
      <c r="Z51" s="30"/>
      <c r="AA51" s="30"/>
      <c r="AB51" s="30"/>
      <c r="AC51" s="30"/>
      <c r="AD51" s="30"/>
      <c r="AE51" s="30"/>
      <c r="AF51" s="30"/>
      <c r="AG51" s="30"/>
      <c r="AH51" s="30"/>
      <c r="AI51" s="30"/>
      <c r="AJ51" s="30"/>
      <c r="AK51" s="30"/>
    </row>
    <row r="52" customFormat="false" ht="66" hidden="false" customHeight="false" outlineLevel="0" collapsed="false">
      <c r="A52" s="18" t="n">
        <v>47</v>
      </c>
      <c r="B52" s="31" t="s">
        <v>832</v>
      </c>
      <c r="C52" s="18" t="s">
        <v>833</v>
      </c>
      <c r="D52" s="58" t="s">
        <v>834</v>
      </c>
      <c r="E52" s="31" t="s">
        <v>835</v>
      </c>
      <c r="F52" s="21" t="n">
        <v>6000</v>
      </c>
      <c r="G52" s="21" t="n">
        <f aca="false">X52</f>
        <v>0</v>
      </c>
      <c r="H52" s="21" t="n">
        <f aca="false">SUM(N52:X52)</f>
        <v>6000</v>
      </c>
      <c r="I52" s="22" t="n">
        <f aca="false">F52-H52</f>
        <v>0</v>
      </c>
      <c r="J52" s="23"/>
      <c r="K52" s="24"/>
      <c r="L52" s="31"/>
      <c r="M52" s="26" t="s">
        <v>175</v>
      </c>
      <c r="N52" s="27"/>
      <c r="O52" s="27"/>
      <c r="P52" s="27"/>
      <c r="Q52" s="27"/>
      <c r="R52" s="27"/>
      <c r="S52" s="27"/>
      <c r="T52" s="27"/>
      <c r="U52" s="27" t="n">
        <v>6000</v>
      </c>
      <c r="V52" s="27"/>
      <c r="W52" s="27"/>
      <c r="X52" s="27"/>
      <c r="Y52" s="27"/>
      <c r="Z52" s="30"/>
      <c r="AA52" s="30"/>
      <c r="AB52" s="30"/>
      <c r="AC52" s="30"/>
      <c r="AD52" s="30"/>
      <c r="AE52" s="30"/>
      <c r="AF52" s="30"/>
      <c r="AG52" s="30"/>
      <c r="AH52" s="30"/>
      <c r="AI52" s="30"/>
      <c r="AJ52" s="30"/>
      <c r="AK52" s="30"/>
    </row>
    <row r="53" customFormat="false" ht="99" hidden="false" customHeight="false" outlineLevel="0" collapsed="false">
      <c r="A53" s="18" t="n">
        <v>48</v>
      </c>
      <c r="B53" s="31" t="s">
        <v>836</v>
      </c>
      <c r="C53" s="18" t="s">
        <v>837</v>
      </c>
      <c r="D53" s="59" t="s">
        <v>838</v>
      </c>
      <c r="E53" s="31" t="s">
        <v>839</v>
      </c>
      <c r="F53" s="21" t="n">
        <v>100000</v>
      </c>
      <c r="G53" s="21" t="n">
        <f aca="false">X53</f>
        <v>41821</v>
      </c>
      <c r="H53" s="21" t="n">
        <f aca="false">SUM(N53:X53)</f>
        <v>100000</v>
      </c>
      <c r="I53" s="22" t="n">
        <f aca="false">F53-H53</f>
        <v>0</v>
      </c>
      <c r="J53" s="23"/>
      <c r="K53" s="24"/>
      <c r="L53" s="31"/>
      <c r="M53" s="26" t="s">
        <v>175</v>
      </c>
      <c r="N53" s="27"/>
      <c r="O53" s="27"/>
      <c r="P53" s="27"/>
      <c r="Q53" s="27"/>
      <c r="R53" s="27"/>
      <c r="S53" s="27"/>
      <c r="T53" s="27"/>
      <c r="U53" s="27"/>
      <c r="V53" s="27" t="n">
        <v>37197</v>
      </c>
      <c r="W53" s="27" t="n">
        <v>20982</v>
      </c>
      <c r="X53" s="27" t="n">
        <v>41821</v>
      </c>
      <c r="Y53" s="27"/>
      <c r="Z53" s="30"/>
      <c r="AA53" s="30"/>
      <c r="AB53" s="30"/>
      <c r="AC53" s="30"/>
      <c r="AD53" s="30"/>
      <c r="AE53" s="30"/>
      <c r="AF53" s="30"/>
      <c r="AG53" s="30"/>
      <c r="AH53" s="30"/>
      <c r="AI53" s="30"/>
      <c r="AJ53" s="30"/>
      <c r="AK53" s="30"/>
    </row>
    <row r="54" customFormat="false" ht="132" hidden="false" customHeight="false" outlineLevel="0" collapsed="false">
      <c r="A54" s="18" t="n">
        <v>49</v>
      </c>
      <c r="B54" s="19" t="s">
        <v>840</v>
      </c>
      <c r="C54" s="18" t="s">
        <v>841</v>
      </c>
      <c r="D54" s="20" t="s">
        <v>842</v>
      </c>
      <c r="E54" s="19" t="s">
        <v>843</v>
      </c>
      <c r="F54" s="21" t="n">
        <v>147990</v>
      </c>
      <c r="G54" s="21" t="n">
        <f aca="false">X54</f>
        <v>0</v>
      </c>
      <c r="H54" s="21" t="n">
        <f aca="false">SUM(N54:X54)</f>
        <v>147990</v>
      </c>
      <c r="I54" s="22" t="n">
        <f aca="false">F54-H54</f>
        <v>0</v>
      </c>
      <c r="J54" s="23"/>
      <c r="K54" s="24" t="n">
        <v>45232</v>
      </c>
      <c r="L54" s="31"/>
      <c r="M54" s="26"/>
      <c r="N54" s="27"/>
      <c r="O54" s="27"/>
      <c r="P54" s="27"/>
      <c r="Q54" s="27"/>
      <c r="R54" s="27"/>
      <c r="S54" s="27"/>
      <c r="T54" s="27"/>
      <c r="U54" s="27" t="n">
        <v>147990</v>
      </c>
      <c r="V54" s="27"/>
      <c r="W54" s="27"/>
      <c r="X54" s="27"/>
      <c r="Y54" s="27"/>
      <c r="Z54" s="30"/>
      <c r="AA54" s="30"/>
      <c r="AB54" s="30"/>
      <c r="AC54" s="30"/>
      <c r="AD54" s="30"/>
      <c r="AE54" s="30"/>
      <c r="AF54" s="30"/>
      <c r="AG54" s="30"/>
      <c r="AH54" s="30"/>
      <c r="AI54" s="30"/>
      <c r="AJ54" s="30"/>
      <c r="AK54" s="30"/>
    </row>
    <row r="55" customFormat="false" ht="99" hidden="false" customHeight="false" outlineLevel="0" collapsed="false">
      <c r="A55" s="18" t="n">
        <v>50</v>
      </c>
      <c r="B55" s="19" t="s">
        <v>844</v>
      </c>
      <c r="C55" s="18" t="s">
        <v>845</v>
      </c>
      <c r="D55" s="29" t="s">
        <v>846</v>
      </c>
      <c r="E55" s="19"/>
      <c r="F55" s="21" t="n">
        <f aca="false">338116+19946584</f>
        <v>20284700</v>
      </c>
      <c r="G55" s="21" t="n">
        <f aca="false">X55</f>
        <v>87000</v>
      </c>
      <c r="H55" s="21" t="n">
        <f aca="false">SUM(N55:X55)</f>
        <v>271546</v>
      </c>
      <c r="I55" s="22" t="n">
        <f aca="false">F55-H55</f>
        <v>20013154</v>
      </c>
      <c r="J55" s="23"/>
      <c r="K55" s="24"/>
      <c r="L55" s="31"/>
      <c r="M55" s="26" t="s">
        <v>143</v>
      </c>
      <c r="N55" s="27"/>
      <c r="O55" s="27"/>
      <c r="P55" s="27"/>
      <c r="Q55" s="27"/>
      <c r="R55" s="27"/>
      <c r="S55" s="27"/>
      <c r="T55" s="27" t="n">
        <v>91756</v>
      </c>
      <c r="U55" s="27" t="n">
        <v>25290</v>
      </c>
      <c r="V55" s="27" t="n">
        <v>67500</v>
      </c>
      <c r="W55" s="27"/>
      <c r="X55" s="27" t="n">
        <v>87000</v>
      </c>
      <c r="Y55" s="27"/>
      <c r="Z55" s="30"/>
      <c r="AA55" s="30"/>
      <c r="AB55" s="30"/>
      <c r="AC55" s="30"/>
      <c r="AD55" s="30"/>
      <c r="AE55" s="30"/>
      <c r="AF55" s="30"/>
      <c r="AG55" s="30"/>
      <c r="AH55" s="30"/>
      <c r="AI55" s="30"/>
      <c r="AJ55" s="30"/>
      <c r="AK55" s="30"/>
    </row>
    <row r="56" customFormat="false" ht="49.5" hidden="false" customHeight="false" outlineLevel="0" collapsed="false">
      <c r="A56" s="18" t="n">
        <v>51</v>
      </c>
      <c r="B56" s="19" t="s">
        <v>847</v>
      </c>
      <c r="C56" s="18" t="s">
        <v>848</v>
      </c>
      <c r="D56" s="29" t="s">
        <v>849</v>
      </c>
      <c r="E56" s="19" t="s">
        <v>850</v>
      </c>
      <c r="F56" s="21" t="n">
        <v>400000</v>
      </c>
      <c r="G56" s="21" t="n">
        <f aca="false">X56</f>
        <v>24676</v>
      </c>
      <c r="H56" s="21" t="n">
        <f aca="false">SUM(N56:X56)</f>
        <v>400000</v>
      </c>
      <c r="I56" s="22" t="n">
        <f aca="false">F56-H56</f>
        <v>0</v>
      </c>
      <c r="J56" s="23"/>
      <c r="K56" s="24" t="n">
        <v>45245</v>
      </c>
      <c r="L56" s="31"/>
      <c r="M56" s="26"/>
      <c r="N56" s="27"/>
      <c r="O56" s="27"/>
      <c r="P56" s="27"/>
      <c r="Q56" s="27"/>
      <c r="R56" s="27"/>
      <c r="S56" s="27" t="n">
        <v>206789</v>
      </c>
      <c r="T56" s="27" t="n">
        <v>118635</v>
      </c>
      <c r="U56" s="27"/>
      <c r="V56" s="27"/>
      <c r="W56" s="27" t="n">
        <v>49900</v>
      </c>
      <c r="X56" s="27" t="n">
        <v>24676</v>
      </c>
      <c r="Y56" s="27"/>
      <c r="Z56" s="30"/>
      <c r="AA56" s="30"/>
      <c r="AB56" s="30"/>
      <c r="AC56" s="30"/>
      <c r="AD56" s="30"/>
      <c r="AE56" s="30"/>
      <c r="AF56" s="30"/>
      <c r="AG56" s="30"/>
      <c r="AH56" s="30"/>
      <c r="AI56" s="30"/>
      <c r="AJ56" s="30"/>
      <c r="AK56" s="30"/>
    </row>
    <row r="57" customFormat="false" ht="49.5" hidden="false" customHeight="false" outlineLevel="0" collapsed="false">
      <c r="A57" s="18" t="n">
        <v>52</v>
      </c>
      <c r="B57" s="19" t="s">
        <v>851</v>
      </c>
      <c r="C57" s="18" t="s">
        <v>852</v>
      </c>
      <c r="D57" s="29" t="s">
        <v>853</v>
      </c>
      <c r="E57" s="19" t="s">
        <v>854</v>
      </c>
      <c r="F57" s="21" t="n">
        <v>133200</v>
      </c>
      <c r="G57" s="21" t="n">
        <f aca="false">X57</f>
        <v>0</v>
      </c>
      <c r="H57" s="21" t="n">
        <f aca="false">SUM(N57:X57)</f>
        <v>133200</v>
      </c>
      <c r="I57" s="22" t="n">
        <f aca="false">F57-H57</f>
        <v>0</v>
      </c>
      <c r="J57" s="23"/>
      <c r="K57" s="24" t="n">
        <v>45224</v>
      </c>
      <c r="L57" s="31"/>
      <c r="M57" s="26" t="s">
        <v>143</v>
      </c>
      <c r="N57" s="27"/>
      <c r="O57" s="27"/>
      <c r="P57" s="27"/>
      <c r="Q57" s="27"/>
      <c r="R57" s="27"/>
      <c r="S57" s="27"/>
      <c r="T57" s="27"/>
      <c r="U57" s="27"/>
      <c r="V57" s="27" t="n">
        <v>133200</v>
      </c>
      <c r="W57" s="27"/>
      <c r="X57" s="27"/>
      <c r="Y57" s="27"/>
      <c r="Z57" s="30"/>
      <c r="AA57" s="30"/>
      <c r="AB57" s="30"/>
      <c r="AC57" s="30"/>
      <c r="AD57" s="30"/>
      <c r="AE57" s="30"/>
      <c r="AF57" s="30"/>
      <c r="AG57" s="30"/>
      <c r="AH57" s="30"/>
      <c r="AI57" s="30"/>
      <c r="AJ57" s="30"/>
      <c r="AK57" s="30"/>
    </row>
    <row r="58" customFormat="false" ht="115.5" hidden="false" customHeight="false" outlineLevel="0" collapsed="false">
      <c r="A58" s="18" t="n">
        <v>53</v>
      </c>
      <c r="B58" s="19" t="s">
        <v>855</v>
      </c>
      <c r="C58" s="18" t="s">
        <v>856</v>
      </c>
      <c r="D58" s="29" t="s">
        <v>857</v>
      </c>
      <c r="E58" s="19" t="s">
        <v>858</v>
      </c>
      <c r="F58" s="21" t="n">
        <v>97500</v>
      </c>
      <c r="G58" s="21" t="n">
        <f aca="false">X58</f>
        <v>0</v>
      </c>
      <c r="H58" s="21" t="n">
        <f aca="false">SUM(N58:X58)</f>
        <v>97500</v>
      </c>
      <c r="I58" s="22" t="n">
        <f aca="false">F58-H58</f>
        <v>0</v>
      </c>
      <c r="J58" s="60"/>
      <c r="K58" s="24" t="n">
        <v>45126</v>
      </c>
      <c r="L58" s="31"/>
      <c r="M58" s="26" t="s">
        <v>143</v>
      </c>
      <c r="N58" s="27"/>
      <c r="O58" s="27"/>
      <c r="P58" s="27"/>
      <c r="Q58" s="27"/>
      <c r="R58" s="27"/>
      <c r="S58" s="27"/>
      <c r="T58" s="27" t="n">
        <v>97500</v>
      </c>
      <c r="U58" s="27"/>
      <c r="V58" s="27"/>
      <c r="W58" s="27"/>
      <c r="X58" s="27"/>
      <c r="Y58" s="27"/>
      <c r="Z58" s="30"/>
      <c r="AA58" s="30"/>
      <c r="AB58" s="30"/>
      <c r="AC58" s="30"/>
      <c r="AD58" s="30"/>
      <c r="AE58" s="30"/>
      <c r="AF58" s="30"/>
      <c r="AG58" s="30"/>
      <c r="AH58" s="30"/>
      <c r="AI58" s="30"/>
      <c r="AJ58" s="30"/>
      <c r="AK58" s="30"/>
    </row>
    <row r="59" customFormat="false" ht="66" hidden="false" customHeight="false" outlineLevel="0" collapsed="false">
      <c r="A59" s="18" t="n">
        <v>54</v>
      </c>
      <c r="B59" s="28" t="s">
        <v>737</v>
      </c>
      <c r="C59" s="18" t="s">
        <v>859</v>
      </c>
      <c r="D59" s="29" t="s">
        <v>860</v>
      </c>
      <c r="E59" s="19" t="s">
        <v>861</v>
      </c>
      <c r="F59" s="21" t="n">
        <v>27900</v>
      </c>
      <c r="G59" s="21" t="n">
        <f aca="false">X59</f>
        <v>0</v>
      </c>
      <c r="H59" s="21" t="n">
        <f aca="false">SUM(N59:X59)</f>
        <v>27900</v>
      </c>
      <c r="I59" s="22" t="n">
        <f aca="false">F59-H59</f>
        <v>0</v>
      </c>
      <c r="J59" s="23"/>
      <c r="K59" s="24"/>
      <c r="L59" s="31"/>
      <c r="M59" s="26"/>
      <c r="N59" s="27"/>
      <c r="O59" s="27"/>
      <c r="P59" s="27"/>
      <c r="Q59" s="27"/>
      <c r="R59" s="27"/>
      <c r="S59" s="27" t="n">
        <v>14395</v>
      </c>
      <c r="T59" s="27" t="n">
        <v>13505</v>
      </c>
      <c r="U59" s="27"/>
      <c r="V59" s="27"/>
      <c r="W59" s="27"/>
      <c r="X59" s="27"/>
      <c r="Y59" s="27"/>
      <c r="Z59" s="30"/>
      <c r="AA59" s="30"/>
      <c r="AB59" s="30"/>
      <c r="AC59" s="30"/>
      <c r="AD59" s="30"/>
      <c r="AE59" s="30"/>
      <c r="AF59" s="30"/>
      <c r="AG59" s="30"/>
      <c r="AH59" s="30"/>
      <c r="AI59" s="30"/>
      <c r="AJ59" s="30"/>
      <c r="AK59" s="30"/>
    </row>
    <row r="60" customFormat="false" ht="82.5" hidden="false" customHeight="false" outlineLevel="0" collapsed="false">
      <c r="A60" s="18" t="n">
        <v>55</v>
      </c>
      <c r="B60" s="19" t="s">
        <v>862</v>
      </c>
      <c r="C60" s="18" t="s">
        <v>863</v>
      </c>
      <c r="D60" s="29" t="s">
        <v>864</v>
      </c>
      <c r="E60" s="19" t="s">
        <v>865</v>
      </c>
      <c r="F60" s="21" t="n">
        <f aca="false">2867308+1152613+3199816</f>
        <v>7219737</v>
      </c>
      <c r="G60" s="21" t="n">
        <f aca="false">X60</f>
        <v>0</v>
      </c>
      <c r="H60" s="21" t="n">
        <f aca="false">SUM(N60:X60)</f>
        <v>7219737</v>
      </c>
      <c r="I60" s="22" t="n">
        <f aca="false">F60-H60</f>
        <v>0</v>
      </c>
      <c r="J60" s="23"/>
      <c r="K60" s="24"/>
      <c r="L60" s="31"/>
      <c r="M60" s="26" t="s">
        <v>143</v>
      </c>
      <c r="N60" s="27"/>
      <c r="O60" s="27"/>
      <c r="P60" s="27"/>
      <c r="Q60" s="27"/>
      <c r="R60" s="27"/>
      <c r="S60" s="27" t="n">
        <v>2867308</v>
      </c>
      <c r="T60" s="27"/>
      <c r="U60" s="27" t="n">
        <v>1152613</v>
      </c>
      <c r="V60" s="27"/>
      <c r="W60" s="27" t="n">
        <v>3199816</v>
      </c>
      <c r="X60" s="27"/>
      <c r="Y60" s="27"/>
      <c r="Z60" s="30"/>
      <c r="AA60" s="30"/>
      <c r="AB60" s="30"/>
      <c r="AC60" s="30"/>
      <c r="AD60" s="30"/>
      <c r="AE60" s="30"/>
      <c r="AF60" s="30"/>
      <c r="AG60" s="30"/>
      <c r="AH60" s="30"/>
      <c r="AI60" s="30"/>
      <c r="AJ60" s="30"/>
      <c r="AK60" s="30"/>
    </row>
    <row r="61" customFormat="false" ht="49.5" hidden="false" customHeight="false" outlineLevel="0" collapsed="false">
      <c r="A61" s="18"/>
      <c r="B61" s="28" t="s">
        <v>402</v>
      </c>
      <c r="C61" s="18" t="s">
        <v>403</v>
      </c>
      <c r="D61" s="20" t="s">
        <v>404</v>
      </c>
      <c r="E61" s="19" t="s">
        <v>665</v>
      </c>
      <c r="F61" s="21" t="n">
        <f aca="false">SUM(Z61:AK61)</f>
        <v>300000</v>
      </c>
      <c r="G61" s="21" t="n">
        <f aca="false">X61</f>
        <v>0</v>
      </c>
      <c r="H61" s="21" t="n">
        <f aca="false">SUM(N61:X61)</f>
        <v>0</v>
      </c>
      <c r="I61" s="22" t="n">
        <f aca="false">F61-H61</f>
        <v>300000</v>
      </c>
      <c r="J61" s="23"/>
      <c r="K61" s="24"/>
      <c r="L61" s="31"/>
      <c r="M61" s="26" t="s">
        <v>288</v>
      </c>
      <c r="N61" s="27"/>
      <c r="O61" s="27"/>
      <c r="P61" s="27"/>
      <c r="Q61" s="27"/>
      <c r="R61" s="27"/>
      <c r="S61" s="27"/>
      <c r="T61" s="27"/>
      <c r="U61" s="27"/>
      <c r="V61" s="27"/>
      <c r="W61" s="27"/>
      <c r="X61" s="27"/>
      <c r="Y61" s="27"/>
      <c r="Z61" s="30" t="n">
        <v>300000</v>
      </c>
      <c r="AA61" s="30"/>
      <c r="AB61" s="30"/>
      <c r="AC61" s="30"/>
      <c r="AD61" s="30"/>
      <c r="AE61" s="30"/>
      <c r="AF61" s="30"/>
      <c r="AG61" s="30"/>
      <c r="AH61" s="30"/>
      <c r="AI61" s="30"/>
      <c r="AJ61" s="30"/>
      <c r="AK61" s="30"/>
    </row>
    <row r="62" customFormat="false" ht="49.5" hidden="false" customHeight="false" outlineLevel="0" collapsed="false">
      <c r="A62" s="18"/>
      <c r="B62" s="28" t="s">
        <v>402</v>
      </c>
      <c r="C62" s="18" t="s">
        <v>406</v>
      </c>
      <c r="D62" s="20" t="s">
        <v>407</v>
      </c>
      <c r="E62" s="19" t="s">
        <v>665</v>
      </c>
      <c r="F62" s="21" t="n">
        <f aca="false">SUM(Z62:AK62)</f>
        <v>35000</v>
      </c>
      <c r="G62" s="21" t="n">
        <f aca="false">X62</f>
        <v>0</v>
      </c>
      <c r="H62" s="21" t="n">
        <f aca="false">SUM(N62:X62)</f>
        <v>0</v>
      </c>
      <c r="I62" s="22" t="n">
        <f aca="false">F62-H62</f>
        <v>35000</v>
      </c>
      <c r="J62" s="23"/>
      <c r="K62" s="24"/>
      <c r="L62" s="31"/>
      <c r="M62" s="26" t="s">
        <v>288</v>
      </c>
      <c r="N62" s="27"/>
      <c r="O62" s="27"/>
      <c r="P62" s="27"/>
      <c r="Q62" s="27"/>
      <c r="R62" s="27"/>
      <c r="S62" s="27"/>
      <c r="T62" s="27"/>
      <c r="U62" s="27"/>
      <c r="V62" s="27"/>
      <c r="W62" s="27"/>
      <c r="X62" s="27"/>
      <c r="Y62" s="27"/>
      <c r="Z62" s="30" t="n">
        <v>35000</v>
      </c>
      <c r="AA62" s="30"/>
      <c r="AB62" s="30"/>
      <c r="AC62" s="30"/>
      <c r="AD62" s="30"/>
      <c r="AE62" s="30"/>
      <c r="AF62" s="30"/>
      <c r="AG62" s="30"/>
      <c r="AH62" s="30"/>
      <c r="AI62" s="30"/>
      <c r="AJ62" s="30"/>
      <c r="AK62" s="30"/>
    </row>
    <row r="63" customFormat="false" ht="49.5" hidden="false" customHeight="false" outlineLevel="0" collapsed="false">
      <c r="A63" s="18"/>
      <c r="B63" s="28" t="s">
        <v>135</v>
      </c>
      <c r="C63" s="18" t="s">
        <v>410</v>
      </c>
      <c r="D63" s="20" t="s">
        <v>411</v>
      </c>
      <c r="E63" s="19" t="s">
        <v>665</v>
      </c>
      <c r="F63" s="21" t="n">
        <f aca="false">SUM(Z63:AK63)</f>
        <v>13320</v>
      </c>
      <c r="G63" s="21" t="n">
        <f aca="false">X63</f>
        <v>0</v>
      </c>
      <c r="H63" s="21" t="n">
        <f aca="false">SUM(N63:X63)</f>
        <v>0</v>
      </c>
      <c r="I63" s="22" t="n">
        <f aca="false">F63-H63</f>
        <v>13320</v>
      </c>
      <c r="J63" s="23"/>
      <c r="K63" s="24"/>
      <c r="L63" s="31"/>
      <c r="M63" s="26" t="s">
        <v>288</v>
      </c>
      <c r="N63" s="27"/>
      <c r="O63" s="27"/>
      <c r="P63" s="27"/>
      <c r="Q63" s="27"/>
      <c r="R63" s="27"/>
      <c r="S63" s="27"/>
      <c r="T63" s="27"/>
      <c r="U63" s="27"/>
      <c r="V63" s="27"/>
      <c r="W63" s="27"/>
      <c r="X63" s="27"/>
      <c r="Y63" s="27"/>
      <c r="Z63" s="30" t="n">
        <v>13320</v>
      </c>
      <c r="AA63" s="30"/>
      <c r="AB63" s="30"/>
      <c r="AC63" s="30"/>
      <c r="AD63" s="30"/>
      <c r="AE63" s="30"/>
      <c r="AF63" s="30"/>
      <c r="AG63" s="30"/>
      <c r="AH63" s="30"/>
      <c r="AI63" s="30"/>
      <c r="AJ63" s="30"/>
      <c r="AK63" s="30"/>
    </row>
    <row r="64" customFormat="false" ht="66" hidden="false" customHeight="false" outlineLevel="0" collapsed="false">
      <c r="A64" s="18" t="n">
        <v>56</v>
      </c>
      <c r="B64" s="31" t="s">
        <v>866</v>
      </c>
      <c r="C64" s="18" t="s">
        <v>867</v>
      </c>
      <c r="D64" s="29" t="s">
        <v>868</v>
      </c>
      <c r="E64" s="31" t="s">
        <v>869</v>
      </c>
      <c r="F64" s="21" t="n">
        <v>15525</v>
      </c>
      <c r="G64" s="21" t="n">
        <f aca="false">X64</f>
        <v>0</v>
      </c>
      <c r="H64" s="21" t="n">
        <f aca="false">SUM(N64:X64)</f>
        <v>15525</v>
      </c>
      <c r="I64" s="22" t="n">
        <f aca="false">F64-H64</f>
        <v>0</v>
      </c>
      <c r="J64" s="23"/>
      <c r="K64" s="24"/>
      <c r="L64" s="31"/>
      <c r="M64" s="26"/>
      <c r="N64" s="27"/>
      <c r="O64" s="27"/>
      <c r="P64" s="27"/>
      <c r="Q64" s="27"/>
      <c r="R64" s="27"/>
      <c r="S64" s="27" t="n">
        <v>15525</v>
      </c>
      <c r="T64" s="27"/>
      <c r="U64" s="27"/>
      <c r="V64" s="27"/>
      <c r="W64" s="27"/>
      <c r="X64" s="27"/>
      <c r="Y64" s="27"/>
    </row>
    <row r="65" customFormat="false" ht="49.5" hidden="false" customHeight="false" outlineLevel="0" collapsed="false">
      <c r="A65" s="18" t="n">
        <v>57</v>
      </c>
      <c r="B65" s="31" t="s">
        <v>870</v>
      </c>
      <c r="C65" s="18" t="s">
        <v>871</v>
      </c>
      <c r="D65" s="29" t="s">
        <v>872</v>
      </c>
      <c r="E65" s="31" t="s">
        <v>873</v>
      </c>
      <c r="F65" s="21" t="n">
        <v>26000</v>
      </c>
      <c r="G65" s="21" t="n">
        <f aca="false">X65</f>
        <v>0</v>
      </c>
      <c r="H65" s="21" t="n">
        <f aca="false">SUM(N65:X65)</f>
        <v>26000</v>
      </c>
      <c r="I65" s="22" t="n">
        <f aca="false">F65-H65</f>
        <v>0</v>
      </c>
      <c r="J65" s="23"/>
      <c r="K65" s="24"/>
      <c r="L65" s="31"/>
      <c r="M65" s="26"/>
      <c r="N65" s="27"/>
      <c r="O65" s="27"/>
      <c r="P65" s="27"/>
      <c r="Q65" s="27"/>
      <c r="R65" s="27"/>
      <c r="S65" s="27" t="n">
        <v>26000</v>
      </c>
      <c r="T65" s="27"/>
      <c r="U65" s="27"/>
      <c r="V65" s="27"/>
      <c r="W65" s="27"/>
      <c r="X65" s="27"/>
      <c r="Y65" s="27"/>
    </row>
    <row r="66" customFormat="false" ht="49.5" hidden="false" customHeight="false" outlineLevel="0" collapsed="false">
      <c r="A66" s="18" t="n">
        <v>58</v>
      </c>
      <c r="B66" s="31" t="s">
        <v>874</v>
      </c>
      <c r="C66" s="18" t="s">
        <v>875</v>
      </c>
      <c r="D66" s="29" t="s">
        <v>868</v>
      </c>
      <c r="E66" s="31" t="s">
        <v>876</v>
      </c>
      <c r="F66" s="21" t="n">
        <v>40000</v>
      </c>
      <c r="G66" s="21" t="n">
        <f aca="false">X66</f>
        <v>0</v>
      </c>
      <c r="H66" s="21" t="n">
        <f aca="false">SUM(N66:X66)</f>
        <v>40000</v>
      </c>
      <c r="I66" s="22" t="n">
        <f aca="false">F66-H66</f>
        <v>0</v>
      </c>
      <c r="J66" s="23"/>
      <c r="K66" s="24"/>
      <c r="L66" s="31"/>
      <c r="M66" s="26"/>
      <c r="N66" s="27"/>
      <c r="O66" s="27"/>
      <c r="P66" s="27"/>
      <c r="Q66" s="27"/>
      <c r="R66" s="27"/>
      <c r="S66" s="27" t="n">
        <v>35069</v>
      </c>
      <c r="T66" s="27" t="n">
        <v>4931</v>
      </c>
      <c r="U66" s="27"/>
      <c r="V66" s="27"/>
      <c r="W66" s="27"/>
      <c r="X66" s="27"/>
      <c r="Y66" s="27"/>
    </row>
    <row r="67" customFormat="false" ht="132" hidden="false" customHeight="false" outlineLevel="0" collapsed="false">
      <c r="A67" s="18" t="n">
        <v>59</v>
      </c>
      <c r="B67" s="31" t="s">
        <v>445</v>
      </c>
      <c r="C67" s="18" t="s">
        <v>446</v>
      </c>
      <c r="D67" s="20" t="s">
        <v>447</v>
      </c>
      <c r="E67" s="31" t="s">
        <v>448</v>
      </c>
      <c r="F67" s="21" t="n">
        <v>59040</v>
      </c>
      <c r="G67" s="21" t="n">
        <f aca="false">X67</f>
        <v>8064</v>
      </c>
      <c r="H67" s="21" t="n">
        <f aca="false">SUM(N67:X67)</f>
        <v>18144</v>
      </c>
      <c r="I67" s="22" t="n">
        <f aca="false">F67-H67</f>
        <v>40896</v>
      </c>
      <c r="J67" s="23" t="n">
        <v>1130731</v>
      </c>
      <c r="K67" s="24"/>
      <c r="L67" s="31"/>
      <c r="M67" s="26" t="s">
        <v>46</v>
      </c>
      <c r="N67" s="27"/>
      <c r="O67" s="27"/>
      <c r="P67" s="27"/>
      <c r="Q67" s="27"/>
      <c r="R67" s="27"/>
      <c r="S67" s="27"/>
      <c r="T67" s="27"/>
      <c r="U67" s="27"/>
      <c r="V67" s="27"/>
      <c r="W67" s="27" t="n">
        <v>10080</v>
      </c>
      <c r="X67" s="27" t="n">
        <v>8064</v>
      </c>
      <c r="Y67" s="27"/>
    </row>
    <row r="68" customFormat="false" ht="49.5" hidden="false" customHeight="false" outlineLevel="0" collapsed="false">
      <c r="A68" s="18" t="n">
        <v>60</v>
      </c>
      <c r="B68" s="25" t="s">
        <v>877</v>
      </c>
      <c r="C68" s="18" t="s">
        <v>878</v>
      </c>
      <c r="D68" s="20" t="s">
        <v>879</v>
      </c>
      <c r="E68" s="31" t="s">
        <v>880</v>
      </c>
      <c r="F68" s="21" t="n">
        <v>3500</v>
      </c>
      <c r="G68" s="21" t="n">
        <f aca="false">X68</f>
        <v>0</v>
      </c>
      <c r="H68" s="21" t="n">
        <f aca="false">SUM(N68:X68)</f>
        <v>3500</v>
      </c>
      <c r="I68" s="22" t="n">
        <f aca="false">F68-H68</f>
        <v>0</v>
      </c>
      <c r="J68" s="23" t="n">
        <v>1120930</v>
      </c>
      <c r="K68" s="24"/>
      <c r="L68" s="31"/>
      <c r="M68" s="26" t="s">
        <v>175</v>
      </c>
      <c r="N68" s="27"/>
      <c r="O68" s="27"/>
      <c r="P68" s="27"/>
      <c r="Q68" s="27"/>
      <c r="R68" s="27"/>
      <c r="S68" s="27"/>
      <c r="T68" s="27"/>
      <c r="U68" s="27"/>
      <c r="V68" s="27" t="n">
        <v>3500</v>
      </c>
      <c r="W68" s="27"/>
      <c r="X68" s="27"/>
      <c r="Y68" s="27"/>
    </row>
    <row r="69" customFormat="false" ht="82.5" hidden="false" customHeight="false" outlineLevel="0" collapsed="false">
      <c r="A69" s="18" t="n">
        <v>61</v>
      </c>
      <c r="B69" s="25" t="s">
        <v>881</v>
      </c>
      <c r="C69" s="18" t="s">
        <v>882</v>
      </c>
      <c r="D69" s="29" t="s">
        <v>883</v>
      </c>
      <c r="E69" s="31" t="s">
        <v>884</v>
      </c>
      <c r="F69" s="21" t="n">
        <f aca="false">7512+85000</f>
        <v>92512</v>
      </c>
      <c r="G69" s="21" t="n">
        <f aca="false">X69</f>
        <v>58177</v>
      </c>
      <c r="H69" s="21" t="n">
        <f aca="false">SUM(N69:X69)</f>
        <v>81762</v>
      </c>
      <c r="I69" s="22" t="n">
        <f aca="false">F69-H69</f>
        <v>10750</v>
      </c>
      <c r="J69" s="23"/>
      <c r="K69" s="24"/>
      <c r="L69" s="31"/>
      <c r="M69" s="26"/>
      <c r="N69" s="27"/>
      <c r="O69" s="27"/>
      <c r="P69" s="27"/>
      <c r="Q69" s="27"/>
      <c r="R69" s="27"/>
      <c r="S69" s="27" t="n">
        <v>7512</v>
      </c>
      <c r="T69" s="27" t="n">
        <v>4000</v>
      </c>
      <c r="U69" s="27" t="n">
        <v>12073</v>
      </c>
      <c r="V69" s="27"/>
      <c r="W69" s="27"/>
      <c r="X69" s="27" t="n">
        <v>58177</v>
      </c>
      <c r="Y69" s="27"/>
    </row>
    <row r="70" customFormat="false" ht="49.5" hidden="false" customHeight="false" outlineLevel="0" collapsed="false">
      <c r="A70" s="18" t="n">
        <v>62</v>
      </c>
      <c r="B70" s="31" t="s">
        <v>889</v>
      </c>
      <c r="C70" s="61" t="s">
        <v>890</v>
      </c>
      <c r="D70" s="29" t="s">
        <v>891</v>
      </c>
      <c r="E70" s="31" t="s">
        <v>892</v>
      </c>
      <c r="F70" s="21" t="n">
        <v>60000</v>
      </c>
      <c r="G70" s="21" t="n">
        <f aca="false">X70</f>
        <v>0</v>
      </c>
      <c r="H70" s="21" t="n">
        <f aca="false">SUM(N70:X70)</f>
        <v>60000</v>
      </c>
      <c r="I70" s="22" t="n">
        <f aca="false">F70-H70</f>
        <v>0</v>
      </c>
      <c r="J70" s="23"/>
      <c r="K70" s="24" t="n">
        <v>45159</v>
      </c>
      <c r="L70" s="31"/>
      <c r="M70" s="26" t="s">
        <v>170</v>
      </c>
      <c r="N70" s="27"/>
      <c r="O70" s="27"/>
      <c r="P70" s="27"/>
      <c r="Q70" s="27"/>
      <c r="R70" s="27"/>
      <c r="S70" s="27"/>
      <c r="T70" s="27"/>
      <c r="U70" s="27" t="n">
        <v>60000</v>
      </c>
      <c r="V70" s="27"/>
      <c r="W70" s="27"/>
      <c r="X70" s="27"/>
      <c r="Y70" s="27"/>
    </row>
    <row r="71" customFormat="false" ht="66" hidden="false" customHeight="false" outlineLevel="0" collapsed="false">
      <c r="A71" s="18" t="n">
        <v>63</v>
      </c>
      <c r="B71" s="25" t="s">
        <v>893</v>
      </c>
      <c r="C71" s="18" t="s">
        <v>894</v>
      </c>
      <c r="D71" s="29" t="s">
        <v>895</v>
      </c>
      <c r="E71" s="31" t="s">
        <v>896</v>
      </c>
      <c r="F71" s="21" t="n">
        <v>6000</v>
      </c>
      <c r="G71" s="21" t="n">
        <f aca="false">X71</f>
        <v>0</v>
      </c>
      <c r="H71" s="21" t="n">
        <f aca="false">SUM(N71:X71)</f>
        <v>6000</v>
      </c>
      <c r="I71" s="22" t="n">
        <f aca="false">F71-H71</f>
        <v>0</v>
      </c>
      <c r="J71" s="23"/>
      <c r="K71" s="24"/>
      <c r="L71" s="31"/>
      <c r="M71" s="26"/>
      <c r="N71" s="27"/>
      <c r="O71" s="27"/>
      <c r="P71" s="27"/>
      <c r="Q71" s="27"/>
      <c r="R71" s="27"/>
      <c r="S71" s="27" t="n">
        <v>6000</v>
      </c>
      <c r="T71" s="27"/>
      <c r="U71" s="27"/>
      <c r="V71" s="27"/>
      <c r="W71" s="27"/>
      <c r="X71" s="27"/>
      <c r="Y71" s="27"/>
    </row>
    <row r="72" customFormat="false" ht="66" hidden="false" customHeight="false" outlineLevel="0" collapsed="false">
      <c r="A72" s="18" t="n">
        <v>64</v>
      </c>
      <c r="B72" s="25" t="s">
        <v>893</v>
      </c>
      <c r="C72" s="18" t="s">
        <v>897</v>
      </c>
      <c r="D72" s="29" t="s">
        <v>898</v>
      </c>
      <c r="E72" s="31" t="s">
        <v>899</v>
      </c>
      <c r="F72" s="21" t="n">
        <v>5800</v>
      </c>
      <c r="G72" s="21" t="n">
        <f aca="false">X72</f>
        <v>0</v>
      </c>
      <c r="H72" s="21" t="n">
        <f aca="false">SUM(N72:X72)</f>
        <v>5800</v>
      </c>
      <c r="I72" s="22" t="n">
        <f aca="false">F72-H72</f>
        <v>0</v>
      </c>
      <c r="J72" s="23"/>
      <c r="K72" s="24"/>
      <c r="L72" s="31"/>
      <c r="M72" s="26"/>
      <c r="N72" s="27"/>
      <c r="O72" s="27"/>
      <c r="P72" s="27"/>
      <c r="Q72" s="27"/>
      <c r="R72" s="27"/>
      <c r="S72" s="27" t="n">
        <v>5800</v>
      </c>
      <c r="T72" s="27"/>
      <c r="U72" s="27"/>
      <c r="V72" s="27"/>
      <c r="W72" s="27"/>
      <c r="X72" s="27"/>
      <c r="Y72" s="27"/>
    </row>
    <row r="73" customFormat="false" ht="66" hidden="false" customHeight="false" outlineLevel="0" collapsed="false">
      <c r="A73" s="18" t="n">
        <v>65</v>
      </c>
      <c r="B73" s="19"/>
      <c r="C73" s="18" t="s">
        <v>897</v>
      </c>
      <c r="D73" s="29" t="s">
        <v>900</v>
      </c>
      <c r="E73" s="31" t="s">
        <v>901</v>
      </c>
      <c r="F73" s="21" t="n">
        <v>7200</v>
      </c>
      <c r="G73" s="21" t="n">
        <f aca="false">X73</f>
        <v>0</v>
      </c>
      <c r="H73" s="21" t="n">
        <f aca="false">SUM(N73:X73)</f>
        <v>0</v>
      </c>
      <c r="I73" s="22" t="n">
        <f aca="false">F73-H73</f>
        <v>7200</v>
      </c>
      <c r="J73" s="23"/>
      <c r="K73" s="24"/>
      <c r="L73" s="31"/>
      <c r="M73" s="26" t="s">
        <v>170</v>
      </c>
      <c r="N73" s="27"/>
      <c r="O73" s="27"/>
      <c r="P73" s="27"/>
      <c r="Q73" s="27"/>
      <c r="R73" s="27"/>
      <c r="S73" s="27"/>
      <c r="T73" s="27"/>
      <c r="U73" s="27"/>
      <c r="V73" s="27"/>
      <c r="W73" s="27"/>
      <c r="X73" s="27"/>
      <c r="Y73" s="27"/>
    </row>
    <row r="74" customFormat="false" ht="66" hidden="false" customHeight="false" outlineLevel="0" collapsed="false">
      <c r="A74" s="18" t="n">
        <v>66</v>
      </c>
      <c r="B74" s="25" t="s">
        <v>893</v>
      </c>
      <c r="C74" s="18" t="s">
        <v>902</v>
      </c>
      <c r="D74" s="29" t="s">
        <v>903</v>
      </c>
      <c r="E74" s="31" t="s">
        <v>904</v>
      </c>
      <c r="F74" s="21" t="n">
        <v>42940</v>
      </c>
      <c r="G74" s="21" t="n">
        <f aca="false">X74</f>
        <v>0</v>
      </c>
      <c r="H74" s="21" t="n">
        <f aca="false">SUM(N74:X74)</f>
        <v>42940</v>
      </c>
      <c r="I74" s="22" t="n">
        <f aca="false">F74-H74</f>
        <v>0</v>
      </c>
      <c r="J74" s="23"/>
      <c r="K74" s="24"/>
      <c r="L74" s="31"/>
      <c r="M74" s="26"/>
      <c r="N74" s="27"/>
      <c r="O74" s="27"/>
      <c r="P74" s="27"/>
      <c r="Q74" s="27"/>
      <c r="R74" s="27"/>
      <c r="S74" s="27" t="n">
        <v>39200</v>
      </c>
      <c r="T74" s="27" t="n">
        <v>3740</v>
      </c>
      <c r="U74" s="27"/>
      <c r="V74" s="27"/>
      <c r="W74" s="27"/>
      <c r="X74" s="27"/>
      <c r="Y74" s="27"/>
    </row>
    <row r="75" customFormat="false" ht="82.5" hidden="false" customHeight="false" outlineLevel="0" collapsed="false">
      <c r="A75" s="18" t="n">
        <v>67</v>
      </c>
      <c r="B75" s="25" t="s">
        <v>881</v>
      </c>
      <c r="C75" s="18" t="s">
        <v>905</v>
      </c>
      <c r="D75" s="29" t="s">
        <v>906</v>
      </c>
      <c r="E75" s="31" t="s">
        <v>907</v>
      </c>
      <c r="F75" s="21" t="n">
        <v>2986</v>
      </c>
      <c r="G75" s="21" t="n">
        <f aca="false">X75</f>
        <v>0</v>
      </c>
      <c r="H75" s="21" t="n">
        <f aca="false">SUM(N75:X75)</f>
        <v>2986</v>
      </c>
      <c r="I75" s="22" t="n">
        <f aca="false">F75-H75</f>
        <v>0</v>
      </c>
      <c r="J75" s="23"/>
      <c r="K75" s="24"/>
      <c r="L75" s="31"/>
      <c r="M75" s="26"/>
      <c r="N75" s="27"/>
      <c r="O75" s="27"/>
      <c r="P75" s="27"/>
      <c r="Q75" s="27"/>
      <c r="R75" s="27"/>
      <c r="S75" s="27"/>
      <c r="T75" s="27"/>
      <c r="U75" s="27"/>
      <c r="V75" s="27" t="n">
        <v>2986</v>
      </c>
      <c r="W75" s="27"/>
      <c r="X75" s="27"/>
      <c r="Y75" s="27"/>
    </row>
    <row r="76" customFormat="false" ht="66" hidden="false" customHeight="false" outlineLevel="0" collapsed="false">
      <c r="A76" s="18" t="n">
        <v>68</v>
      </c>
      <c r="B76" s="25" t="s">
        <v>908</v>
      </c>
      <c r="C76" s="18" t="s">
        <v>909</v>
      </c>
      <c r="D76" s="29" t="s">
        <v>910</v>
      </c>
      <c r="E76" s="31" t="s">
        <v>911</v>
      </c>
      <c r="F76" s="21" t="n">
        <v>103200</v>
      </c>
      <c r="G76" s="21" t="n">
        <f aca="false">X76</f>
        <v>0</v>
      </c>
      <c r="H76" s="21" t="n">
        <f aca="false">SUM(N76:X76)</f>
        <v>103200</v>
      </c>
      <c r="I76" s="22" t="n">
        <f aca="false">F76-H76</f>
        <v>0</v>
      </c>
      <c r="J76" s="23"/>
      <c r="K76" s="24"/>
      <c r="L76" s="31"/>
      <c r="M76" s="26"/>
      <c r="N76" s="27"/>
      <c r="O76" s="27"/>
      <c r="P76" s="27"/>
      <c r="Q76" s="27"/>
      <c r="R76" s="27"/>
      <c r="S76" s="27" t="n">
        <v>103200</v>
      </c>
      <c r="T76" s="27"/>
      <c r="U76" s="27"/>
      <c r="V76" s="27"/>
      <c r="W76" s="27"/>
      <c r="X76" s="27"/>
      <c r="Y76" s="27"/>
    </row>
    <row r="77" customFormat="false" ht="39.95" hidden="false" customHeight="true" outlineLevel="0" collapsed="false">
      <c r="A77" s="18" t="n">
        <v>69</v>
      </c>
      <c r="B77" s="31"/>
      <c r="C77" s="18" t="s">
        <v>912</v>
      </c>
      <c r="D77" s="29" t="s">
        <v>913</v>
      </c>
      <c r="E77" s="31" t="s">
        <v>914</v>
      </c>
      <c r="F77" s="21" t="n">
        <v>2474087</v>
      </c>
      <c r="G77" s="21" t="n">
        <f aca="false">X77</f>
        <v>0</v>
      </c>
      <c r="H77" s="21" t="n">
        <f aca="false">SUM(N77:X77)</f>
        <v>2474087</v>
      </c>
      <c r="I77" s="22" t="n">
        <f aca="false">F77-H77</f>
        <v>0</v>
      </c>
      <c r="J77" s="23"/>
      <c r="K77" s="24"/>
      <c r="L77" s="31"/>
      <c r="M77" s="26"/>
      <c r="N77" s="27"/>
      <c r="O77" s="27"/>
      <c r="P77" s="27"/>
      <c r="Q77" s="27"/>
      <c r="R77" s="27"/>
      <c r="S77" s="27"/>
      <c r="T77" s="27" t="n">
        <v>2474087</v>
      </c>
      <c r="U77" s="27"/>
      <c r="V77" s="27"/>
      <c r="W77" s="27"/>
      <c r="X77" s="27"/>
      <c r="Y77" s="27"/>
    </row>
    <row r="78" customFormat="false" ht="115.5" hidden="false" customHeight="false" outlineLevel="0" collapsed="false">
      <c r="A78" s="18" t="n">
        <v>70</v>
      </c>
      <c r="B78" s="31" t="s">
        <v>915</v>
      </c>
      <c r="C78" s="18" t="s">
        <v>916</v>
      </c>
      <c r="D78" s="29" t="s">
        <v>917</v>
      </c>
      <c r="E78" s="31" t="s">
        <v>918</v>
      </c>
      <c r="F78" s="21" t="n">
        <v>56161</v>
      </c>
      <c r="G78" s="21" t="n">
        <f aca="false">X78</f>
        <v>0</v>
      </c>
      <c r="H78" s="21" t="n">
        <f aca="false">SUM(N78:X78)</f>
        <v>56161</v>
      </c>
      <c r="I78" s="22" t="n">
        <f aca="false">F78-H78</f>
        <v>0</v>
      </c>
      <c r="J78" s="23"/>
      <c r="K78" s="24"/>
      <c r="L78" s="31"/>
      <c r="M78" s="26"/>
      <c r="N78" s="27"/>
      <c r="O78" s="27"/>
      <c r="P78" s="27"/>
      <c r="Q78" s="27"/>
      <c r="R78" s="27"/>
      <c r="S78" s="27" t="n">
        <v>56161</v>
      </c>
      <c r="T78" s="27"/>
      <c r="U78" s="27"/>
      <c r="V78" s="27"/>
      <c r="W78" s="27"/>
      <c r="X78" s="27"/>
      <c r="Y78" s="27"/>
    </row>
    <row r="79" customFormat="false" ht="82.5" hidden="false" customHeight="false" outlineLevel="0" collapsed="false">
      <c r="A79" s="18" t="n">
        <v>71</v>
      </c>
      <c r="B79" s="25" t="s">
        <v>919</v>
      </c>
      <c r="C79" s="18" t="s">
        <v>920</v>
      </c>
      <c r="D79" s="29" t="s">
        <v>921</v>
      </c>
      <c r="E79" s="31" t="s">
        <v>922</v>
      </c>
      <c r="F79" s="21" t="n">
        <v>1024</v>
      </c>
      <c r="G79" s="21" t="n">
        <f aca="false">X79</f>
        <v>0</v>
      </c>
      <c r="H79" s="21" t="n">
        <f aca="false">SUM(N79:X79)</f>
        <v>1024</v>
      </c>
      <c r="I79" s="22" t="n">
        <f aca="false">F79-H79</f>
        <v>0</v>
      </c>
      <c r="J79" s="23"/>
      <c r="K79" s="24"/>
      <c r="L79" s="31"/>
      <c r="M79" s="26"/>
      <c r="N79" s="27"/>
      <c r="O79" s="27"/>
      <c r="P79" s="27"/>
      <c r="Q79" s="27"/>
      <c r="R79" s="27"/>
      <c r="S79" s="27" t="n">
        <v>1024</v>
      </c>
      <c r="T79" s="27"/>
      <c r="U79" s="27"/>
      <c r="V79" s="27"/>
      <c r="W79" s="27"/>
      <c r="X79" s="27"/>
      <c r="Y79" s="27"/>
    </row>
    <row r="80" customFormat="false" ht="49.5" hidden="false" customHeight="false" outlineLevel="0" collapsed="false">
      <c r="A80" s="18" t="n">
        <v>72</v>
      </c>
      <c r="B80" s="25" t="s">
        <v>923</v>
      </c>
      <c r="C80" s="18" t="s">
        <v>924</v>
      </c>
      <c r="D80" s="20" t="s">
        <v>925</v>
      </c>
      <c r="E80" s="31" t="s">
        <v>926</v>
      </c>
      <c r="F80" s="21" t="n">
        <v>2000</v>
      </c>
      <c r="G80" s="21" t="n">
        <f aca="false">X80</f>
        <v>0</v>
      </c>
      <c r="H80" s="21" t="n">
        <f aca="false">SUM(N80:X80)</f>
        <v>2000</v>
      </c>
      <c r="I80" s="22" t="n">
        <f aca="false">F80-H80</f>
        <v>0</v>
      </c>
      <c r="J80" s="23"/>
      <c r="K80" s="24"/>
      <c r="L80" s="31"/>
      <c r="M80" s="26" t="s">
        <v>62</v>
      </c>
      <c r="N80" s="27"/>
      <c r="O80" s="27"/>
      <c r="P80" s="27"/>
      <c r="Q80" s="27"/>
      <c r="R80" s="27"/>
      <c r="S80" s="27"/>
      <c r="T80" s="27"/>
      <c r="U80" s="27" t="n">
        <v>2000</v>
      </c>
      <c r="V80" s="27"/>
      <c r="W80" s="27"/>
      <c r="X80" s="27"/>
      <c r="Y80" s="27"/>
    </row>
    <row r="81" customFormat="false" ht="66" hidden="false" customHeight="false" outlineLevel="0" collapsed="false">
      <c r="A81" s="18" t="n">
        <v>73</v>
      </c>
      <c r="B81" s="25" t="s">
        <v>929</v>
      </c>
      <c r="C81" s="18" t="s">
        <v>930</v>
      </c>
      <c r="D81" s="20" t="s">
        <v>931</v>
      </c>
      <c r="E81" s="31" t="s">
        <v>932</v>
      </c>
      <c r="F81" s="21" t="n">
        <v>51055</v>
      </c>
      <c r="G81" s="21" t="n">
        <f aca="false">X81</f>
        <v>0</v>
      </c>
      <c r="H81" s="21" t="n">
        <f aca="false">SUM(N81:X81)</f>
        <v>51055</v>
      </c>
      <c r="I81" s="22" t="n">
        <f aca="false">F81-H81</f>
        <v>0</v>
      </c>
      <c r="J81" s="23"/>
      <c r="K81" s="24"/>
      <c r="L81" s="31"/>
      <c r="M81" s="26" t="s">
        <v>188</v>
      </c>
      <c r="N81" s="27"/>
      <c r="O81" s="27"/>
      <c r="P81" s="27"/>
      <c r="Q81" s="27"/>
      <c r="R81" s="27"/>
      <c r="S81" s="27"/>
      <c r="T81" s="27"/>
      <c r="U81" s="27"/>
      <c r="V81" s="27" t="n">
        <v>51055</v>
      </c>
      <c r="W81" s="27"/>
      <c r="X81" s="27"/>
      <c r="Y81" s="27"/>
    </row>
    <row r="82" customFormat="false" ht="115.5" hidden="false" customHeight="false" outlineLevel="0" collapsed="false">
      <c r="A82" s="18" t="n">
        <v>74</v>
      </c>
      <c r="B82" s="31" t="s">
        <v>936</v>
      </c>
      <c r="C82" s="18" t="s">
        <v>937</v>
      </c>
      <c r="D82" s="20" t="s">
        <v>938</v>
      </c>
      <c r="E82" s="31" t="s">
        <v>939</v>
      </c>
      <c r="F82" s="21" t="n">
        <v>12253</v>
      </c>
      <c r="G82" s="21" t="n">
        <f aca="false">X82</f>
        <v>0</v>
      </c>
      <c r="H82" s="21" t="n">
        <f aca="false">SUM(N82:X82)</f>
        <v>12253</v>
      </c>
      <c r="I82" s="22" t="n">
        <f aca="false">F82-H82</f>
        <v>0</v>
      </c>
      <c r="J82" s="23"/>
      <c r="K82" s="24"/>
      <c r="L82" s="31"/>
      <c r="M82" s="26" t="s">
        <v>188</v>
      </c>
      <c r="N82" s="27"/>
      <c r="O82" s="27"/>
      <c r="P82" s="27"/>
      <c r="Q82" s="27"/>
      <c r="R82" s="27"/>
      <c r="S82" s="27"/>
      <c r="T82" s="27"/>
      <c r="U82" s="27"/>
      <c r="V82" s="27" t="n">
        <v>12253</v>
      </c>
      <c r="W82" s="27"/>
      <c r="X82" s="27"/>
      <c r="Y82" s="27"/>
    </row>
    <row r="83" customFormat="false" ht="66" hidden="false" customHeight="false" outlineLevel="0" collapsed="false">
      <c r="A83" s="18" t="n">
        <v>75</v>
      </c>
      <c r="B83" s="25" t="s">
        <v>528</v>
      </c>
      <c r="C83" s="18" t="s">
        <v>529</v>
      </c>
      <c r="D83" s="20" t="s">
        <v>530</v>
      </c>
      <c r="E83" s="31" t="s">
        <v>531</v>
      </c>
      <c r="F83" s="21" t="n">
        <v>157672</v>
      </c>
      <c r="G83" s="21" t="n">
        <f aca="false">X83</f>
        <v>50756</v>
      </c>
      <c r="H83" s="21" t="n">
        <f aca="false">SUM(N83:X83)</f>
        <v>56104</v>
      </c>
      <c r="I83" s="22" t="n">
        <f aca="false">F83-H83</f>
        <v>101568</v>
      </c>
      <c r="J83" s="23"/>
      <c r="K83" s="24"/>
      <c r="L83" s="31"/>
      <c r="M83" s="26" t="s">
        <v>188</v>
      </c>
      <c r="N83" s="27"/>
      <c r="O83" s="27"/>
      <c r="P83" s="27"/>
      <c r="Q83" s="27"/>
      <c r="R83" s="27"/>
      <c r="S83" s="27"/>
      <c r="T83" s="27"/>
      <c r="U83" s="27"/>
      <c r="V83" s="27"/>
      <c r="W83" s="27" t="n">
        <v>5348</v>
      </c>
      <c r="X83" s="27" t="n">
        <v>50756</v>
      </c>
      <c r="Y83" s="27"/>
    </row>
    <row r="84" customFormat="false" ht="82.5" hidden="false" customHeight="false" outlineLevel="0" collapsed="false">
      <c r="A84" s="18" t="n">
        <v>76</v>
      </c>
      <c r="B84" s="31" t="s">
        <v>532</v>
      </c>
      <c r="C84" s="18" t="s">
        <v>533</v>
      </c>
      <c r="D84" s="20" t="s">
        <v>534</v>
      </c>
      <c r="E84" s="31" t="s">
        <v>535</v>
      </c>
      <c r="F84" s="21" t="n">
        <v>254744</v>
      </c>
      <c r="G84" s="21" t="n">
        <f aca="false">X84</f>
        <v>32452</v>
      </c>
      <c r="H84" s="21" t="n">
        <f aca="false">SUM(N84:X84)</f>
        <v>90776</v>
      </c>
      <c r="I84" s="22" t="n">
        <f aca="false">F84-H84</f>
        <v>163968</v>
      </c>
      <c r="J84" s="23" t="n">
        <v>1121231</v>
      </c>
      <c r="K84" s="24"/>
      <c r="L84" s="31"/>
      <c r="M84" s="26" t="s">
        <v>208</v>
      </c>
      <c r="N84" s="27"/>
      <c r="O84" s="27"/>
      <c r="P84" s="27"/>
      <c r="Q84" s="27"/>
      <c r="R84" s="27"/>
      <c r="S84" s="27"/>
      <c r="T84" s="27"/>
      <c r="U84" s="27"/>
      <c r="V84" s="27"/>
      <c r="W84" s="27" t="n">
        <v>58324</v>
      </c>
      <c r="X84" s="27" t="n">
        <v>32452</v>
      </c>
      <c r="Y84" s="27"/>
    </row>
    <row r="85" customFormat="false" ht="66" hidden="false" customHeight="false" outlineLevel="0" collapsed="false">
      <c r="A85" s="18" t="n">
        <v>77</v>
      </c>
      <c r="B85" s="25" t="s">
        <v>947</v>
      </c>
      <c r="C85" s="18" t="s">
        <v>948</v>
      </c>
      <c r="D85" s="20" t="s">
        <v>949</v>
      </c>
      <c r="E85" s="31" t="s">
        <v>950</v>
      </c>
      <c r="F85" s="21" t="n">
        <v>14770</v>
      </c>
      <c r="G85" s="21" t="n">
        <f aca="false">X85</f>
        <v>0</v>
      </c>
      <c r="H85" s="21" t="n">
        <f aca="false">SUM(N85:X85)</f>
        <v>0</v>
      </c>
      <c r="I85" s="22" t="n">
        <f aca="false">F85-H85</f>
        <v>14770</v>
      </c>
      <c r="J85" s="23"/>
      <c r="K85" s="24"/>
      <c r="L85" s="31"/>
      <c r="M85" s="26" t="s">
        <v>175</v>
      </c>
      <c r="N85" s="27"/>
      <c r="O85" s="27"/>
      <c r="P85" s="27"/>
      <c r="Q85" s="27"/>
      <c r="R85" s="27"/>
      <c r="S85" s="27"/>
      <c r="T85" s="27"/>
      <c r="U85" s="27"/>
      <c r="V85" s="27"/>
      <c r="W85" s="27"/>
      <c r="X85" s="27"/>
      <c r="Y85" s="27"/>
    </row>
    <row r="86" customFormat="false" ht="99" hidden="false" customHeight="false" outlineLevel="0" collapsed="false">
      <c r="A86" s="18" t="n">
        <v>78</v>
      </c>
      <c r="B86" s="31" t="s">
        <v>951</v>
      </c>
      <c r="C86" s="18" t="s">
        <v>537</v>
      </c>
      <c r="D86" s="20" t="s">
        <v>952</v>
      </c>
      <c r="E86" s="31" t="s">
        <v>953</v>
      </c>
      <c r="F86" s="21" t="n">
        <v>80850</v>
      </c>
      <c r="G86" s="21" t="n">
        <f aca="false">X86</f>
        <v>0</v>
      </c>
      <c r="H86" s="21" t="n">
        <f aca="false">SUM(N86:X86)</f>
        <v>0</v>
      </c>
      <c r="I86" s="22" t="n">
        <f aca="false">F86-H86</f>
        <v>80850</v>
      </c>
      <c r="J86" s="23"/>
      <c r="K86" s="24"/>
      <c r="L86" s="31"/>
      <c r="M86" s="26" t="s">
        <v>143</v>
      </c>
      <c r="N86" s="27"/>
      <c r="O86" s="27"/>
      <c r="P86" s="27"/>
      <c r="Q86" s="27"/>
      <c r="R86" s="27"/>
      <c r="S86" s="27"/>
      <c r="T86" s="27"/>
      <c r="U86" s="27"/>
      <c r="V86" s="27"/>
      <c r="W86" s="27"/>
      <c r="X86" s="27"/>
      <c r="Y86" s="27"/>
    </row>
    <row r="87" customFormat="false" ht="49.5" hidden="false" customHeight="false" outlineLevel="0" collapsed="false">
      <c r="A87" s="18" t="n">
        <v>79</v>
      </c>
      <c r="B87" s="25" t="s">
        <v>954</v>
      </c>
      <c r="C87" s="18" t="s">
        <v>537</v>
      </c>
      <c r="D87" s="20" t="s">
        <v>955</v>
      </c>
      <c r="E87" s="31" t="s">
        <v>956</v>
      </c>
      <c r="F87" s="21" t="n">
        <v>30000</v>
      </c>
      <c r="G87" s="21" t="n">
        <f aca="false">X87</f>
        <v>0</v>
      </c>
      <c r="H87" s="21" t="n">
        <f aca="false">SUM(N87:X87)</f>
        <v>0</v>
      </c>
      <c r="I87" s="22" t="n">
        <f aca="false">F87-H87</f>
        <v>30000</v>
      </c>
      <c r="J87" s="23"/>
      <c r="K87" s="24"/>
      <c r="L87" s="31"/>
      <c r="M87" s="26" t="s">
        <v>188</v>
      </c>
      <c r="N87" s="27"/>
      <c r="O87" s="27"/>
      <c r="P87" s="27"/>
      <c r="Q87" s="27"/>
      <c r="R87" s="27"/>
      <c r="S87" s="27"/>
      <c r="T87" s="27"/>
      <c r="U87" s="27"/>
      <c r="V87" s="27"/>
      <c r="W87" s="27"/>
      <c r="X87" s="27"/>
      <c r="Y87" s="27"/>
    </row>
    <row r="88" customFormat="false" ht="66" hidden="false" customHeight="false" outlineLevel="0" collapsed="false">
      <c r="A88" s="18" t="n">
        <v>80</v>
      </c>
      <c r="B88" s="25" t="s">
        <v>957</v>
      </c>
      <c r="C88" s="18" t="s">
        <v>958</v>
      </c>
      <c r="D88" s="29" t="s">
        <v>959</v>
      </c>
      <c r="E88" s="31" t="s">
        <v>960</v>
      </c>
      <c r="F88" s="21" t="n">
        <f aca="false">218108+424582</f>
        <v>642690</v>
      </c>
      <c r="G88" s="21" t="n">
        <f aca="false">X88</f>
        <v>0</v>
      </c>
      <c r="H88" s="21" t="n">
        <f aca="false">SUM(N88:X88)</f>
        <v>642690</v>
      </c>
      <c r="I88" s="22" t="n">
        <f aca="false">F88-H88</f>
        <v>0</v>
      </c>
      <c r="J88" s="23"/>
      <c r="K88" s="24" t="n">
        <v>45142</v>
      </c>
      <c r="L88" s="31"/>
      <c r="M88" s="26"/>
      <c r="N88" s="27"/>
      <c r="O88" s="27"/>
      <c r="P88" s="27"/>
      <c r="Q88" s="27"/>
      <c r="R88" s="27"/>
      <c r="S88" s="27" t="n">
        <v>596695</v>
      </c>
      <c r="T88" s="27" t="n">
        <v>30134</v>
      </c>
      <c r="U88" s="27" t="n">
        <v>15861</v>
      </c>
      <c r="V88" s="27"/>
      <c r="W88" s="27"/>
      <c r="X88" s="27"/>
      <c r="Y88" s="27"/>
    </row>
    <row r="89" customFormat="false" ht="66" hidden="false" customHeight="false" outlineLevel="0" collapsed="false">
      <c r="A89" s="18" t="n">
        <v>81</v>
      </c>
      <c r="B89" s="25" t="s">
        <v>961</v>
      </c>
      <c r="C89" s="18" t="s">
        <v>962</v>
      </c>
      <c r="D89" s="29" t="s">
        <v>963</v>
      </c>
      <c r="E89" s="31" t="s">
        <v>964</v>
      </c>
      <c r="F89" s="21" t="n">
        <v>15231</v>
      </c>
      <c r="G89" s="21" t="n">
        <f aca="false">X89</f>
        <v>0</v>
      </c>
      <c r="H89" s="21" t="n">
        <f aca="false">SUM(N89:X89)</f>
        <v>15231</v>
      </c>
      <c r="I89" s="22" t="n">
        <f aca="false">F89-H89</f>
        <v>0</v>
      </c>
      <c r="J89" s="23"/>
      <c r="K89" s="24"/>
      <c r="L89" s="31"/>
      <c r="M89" s="26"/>
      <c r="N89" s="27"/>
      <c r="O89" s="27"/>
      <c r="P89" s="27"/>
      <c r="Q89" s="27"/>
      <c r="R89" s="27"/>
      <c r="S89" s="27"/>
      <c r="T89" s="27"/>
      <c r="U89" s="27" t="n">
        <v>15231</v>
      </c>
      <c r="V89" s="27"/>
      <c r="W89" s="27"/>
      <c r="X89" s="27"/>
      <c r="Y89" s="27"/>
    </row>
    <row r="90" customFormat="false" ht="66" hidden="false" customHeight="false" outlineLevel="0" collapsed="false">
      <c r="A90" s="18" t="n">
        <v>82</v>
      </c>
      <c r="B90" s="25" t="s">
        <v>961</v>
      </c>
      <c r="C90" s="18" t="s">
        <v>965</v>
      </c>
      <c r="D90" s="29" t="s">
        <v>966</v>
      </c>
      <c r="E90" s="31" t="s">
        <v>967</v>
      </c>
      <c r="F90" s="21" t="n">
        <v>105500</v>
      </c>
      <c r="G90" s="21" t="n">
        <f aca="false">X90</f>
        <v>0</v>
      </c>
      <c r="H90" s="21" t="n">
        <f aca="false">SUM(N90:X90)</f>
        <v>105500</v>
      </c>
      <c r="I90" s="22" t="n">
        <f aca="false">F90-H90</f>
        <v>0</v>
      </c>
      <c r="J90" s="23"/>
      <c r="K90" s="24"/>
      <c r="L90" s="31"/>
      <c r="M90" s="26"/>
      <c r="N90" s="27"/>
      <c r="O90" s="27"/>
      <c r="P90" s="27"/>
      <c r="Q90" s="27"/>
      <c r="R90" s="27"/>
      <c r="S90" s="27" t="n">
        <v>105500</v>
      </c>
      <c r="T90" s="27"/>
      <c r="U90" s="27"/>
      <c r="V90" s="27"/>
      <c r="W90" s="27"/>
      <c r="X90" s="27"/>
      <c r="Y90" s="27"/>
    </row>
    <row r="91" customFormat="false" ht="66" hidden="false" customHeight="false" outlineLevel="0" collapsed="false">
      <c r="A91" s="18" t="n">
        <v>83</v>
      </c>
      <c r="B91" s="31" t="s">
        <v>968</v>
      </c>
      <c r="C91" s="18" t="s">
        <v>969</v>
      </c>
      <c r="D91" s="29" t="s">
        <v>970</v>
      </c>
      <c r="E91" s="31" t="s">
        <v>971</v>
      </c>
      <c r="F91" s="21" t="n">
        <v>53400</v>
      </c>
      <c r="G91" s="21" t="n">
        <f aca="false">X91</f>
        <v>0</v>
      </c>
      <c r="H91" s="21" t="n">
        <f aca="false">SUM(N91:X91)</f>
        <v>53400</v>
      </c>
      <c r="I91" s="22" t="n">
        <f aca="false">F91-H91</f>
        <v>0</v>
      </c>
      <c r="J91" s="23"/>
      <c r="K91" s="24"/>
      <c r="L91" s="31"/>
      <c r="M91" s="26"/>
      <c r="N91" s="27"/>
      <c r="O91" s="27"/>
      <c r="P91" s="27"/>
      <c r="Q91" s="27"/>
      <c r="R91" s="27"/>
      <c r="S91" s="27" t="n">
        <v>43000</v>
      </c>
      <c r="T91" s="27" t="n">
        <v>10400</v>
      </c>
      <c r="U91" s="27"/>
      <c r="V91" s="27"/>
      <c r="W91" s="27"/>
      <c r="X91" s="27"/>
      <c r="Y91" s="27"/>
    </row>
    <row r="92" customFormat="false" ht="66" hidden="false" customHeight="false" outlineLevel="0" collapsed="false">
      <c r="A92" s="18" t="n">
        <v>84</v>
      </c>
      <c r="B92" s="25" t="s">
        <v>961</v>
      </c>
      <c r="C92" s="18" t="s">
        <v>972</v>
      </c>
      <c r="D92" s="29" t="s">
        <v>973</v>
      </c>
      <c r="E92" s="31" t="s">
        <v>974</v>
      </c>
      <c r="F92" s="21" t="n">
        <v>159118</v>
      </c>
      <c r="G92" s="21" t="n">
        <f aca="false">X92</f>
        <v>0</v>
      </c>
      <c r="H92" s="21" t="n">
        <f aca="false">SUM(N92:X92)</f>
        <v>159118</v>
      </c>
      <c r="I92" s="22" t="n">
        <f aca="false">F92-H92</f>
        <v>0</v>
      </c>
      <c r="J92" s="23"/>
      <c r="K92" s="24"/>
      <c r="L92" s="31"/>
      <c r="M92" s="26"/>
      <c r="N92" s="27"/>
      <c r="O92" s="27"/>
      <c r="P92" s="27"/>
      <c r="Q92" s="27"/>
      <c r="R92" s="27"/>
      <c r="S92" s="27" t="n">
        <v>159118</v>
      </c>
      <c r="T92" s="27"/>
      <c r="U92" s="27"/>
      <c r="V92" s="27"/>
      <c r="W92" s="27"/>
      <c r="X92" s="27"/>
      <c r="Y92" s="27"/>
    </row>
    <row r="93" customFormat="false" ht="66" hidden="false" customHeight="false" outlineLevel="0" collapsed="false">
      <c r="A93" s="18" t="n">
        <v>85</v>
      </c>
      <c r="B93" s="25" t="s">
        <v>961</v>
      </c>
      <c r="C93" s="18" t="s">
        <v>975</v>
      </c>
      <c r="D93" s="29" t="s">
        <v>976</v>
      </c>
      <c r="E93" s="31" t="s">
        <v>977</v>
      </c>
      <c r="F93" s="21" t="n">
        <v>72414</v>
      </c>
      <c r="G93" s="21" t="n">
        <f aca="false">X93</f>
        <v>0</v>
      </c>
      <c r="H93" s="21" t="n">
        <f aca="false">SUM(N93:X93)</f>
        <v>72414</v>
      </c>
      <c r="I93" s="22" t="n">
        <f aca="false">F93-H93</f>
        <v>0</v>
      </c>
      <c r="J93" s="23"/>
      <c r="K93" s="24" t="n">
        <v>45140</v>
      </c>
      <c r="L93" s="31"/>
      <c r="M93" s="26"/>
      <c r="N93" s="27"/>
      <c r="O93" s="27"/>
      <c r="P93" s="27"/>
      <c r="Q93" s="27"/>
      <c r="R93" s="27"/>
      <c r="S93" s="27" t="n">
        <v>53763</v>
      </c>
      <c r="T93" s="27"/>
      <c r="U93" s="27" t="n">
        <v>18651</v>
      </c>
      <c r="V93" s="27"/>
      <c r="W93" s="27"/>
      <c r="X93" s="27"/>
      <c r="Y93" s="27"/>
    </row>
    <row r="94" customFormat="false" ht="49.5" hidden="false" customHeight="false" outlineLevel="0" collapsed="false">
      <c r="A94" s="18" t="n">
        <v>86</v>
      </c>
      <c r="B94" s="19"/>
      <c r="C94" s="18" t="s">
        <v>978</v>
      </c>
      <c r="D94" s="20" t="s">
        <v>979</v>
      </c>
      <c r="E94" s="31" t="s">
        <v>980</v>
      </c>
      <c r="F94" s="21" t="n">
        <v>35612</v>
      </c>
      <c r="G94" s="21" t="n">
        <f aca="false">X94</f>
        <v>0</v>
      </c>
      <c r="H94" s="21" t="n">
        <f aca="false">SUM(N94:X94)</f>
        <v>35612</v>
      </c>
      <c r="I94" s="22" t="n">
        <f aca="false">F94-H94</f>
        <v>0</v>
      </c>
      <c r="J94" s="23"/>
      <c r="K94" s="24" t="n">
        <v>45142</v>
      </c>
      <c r="L94" s="31"/>
      <c r="M94" s="26" t="s">
        <v>208</v>
      </c>
      <c r="N94" s="27"/>
      <c r="O94" s="27"/>
      <c r="P94" s="27"/>
      <c r="Q94" s="27"/>
      <c r="R94" s="27"/>
      <c r="S94" s="27"/>
      <c r="T94" s="27"/>
      <c r="U94" s="27" t="n">
        <v>35612</v>
      </c>
      <c r="V94" s="27"/>
      <c r="W94" s="27"/>
      <c r="X94" s="27"/>
      <c r="Y94" s="27"/>
    </row>
    <row r="95" customFormat="false" ht="49.5" hidden="false" customHeight="false" outlineLevel="0" collapsed="false">
      <c r="A95" s="18" t="n">
        <v>87</v>
      </c>
      <c r="B95" s="19"/>
      <c r="C95" s="18" t="s">
        <v>589</v>
      </c>
      <c r="D95" s="31" t="s">
        <v>590</v>
      </c>
      <c r="E95" s="31" t="s">
        <v>591</v>
      </c>
      <c r="F95" s="21" t="n">
        <v>555000</v>
      </c>
      <c r="G95" s="21" t="n">
        <f aca="false">X95</f>
        <v>83297</v>
      </c>
      <c r="H95" s="21" t="n">
        <f aca="false">SUM(N95:X95)</f>
        <v>296977</v>
      </c>
      <c r="I95" s="22" t="n">
        <f aca="false">F95-H95</f>
        <v>258023</v>
      </c>
      <c r="J95" s="23" t="n">
        <v>1130731</v>
      </c>
      <c r="K95" s="24"/>
      <c r="L95" s="31"/>
      <c r="M95" s="26" t="s">
        <v>208</v>
      </c>
      <c r="N95" s="27"/>
      <c r="O95" s="27"/>
      <c r="P95" s="27"/>
      <c r="Q95" s="27"/>
      <c r="R95" s="27"/>
      <c r="S95" s="27"/>
      <c r="T95" s="27"/>
      <c r="U95" s="27"/>
      <c r="V95" s="27" t="n">
        <v>131615</v>
      </c>
      <c r="W95" s="27" t="n">
        <v>82065</v>
      </c>
      <c r="X95" s="27" t="n">
        <v>83297</v>
      </c>
      <c r="Y95" s="27"/>
    </row>
    <row r="96" customFormat="false" ht="66" hidden="false" customHeight="false" outlineLevel="0" collapsed="false">
      <c r="A96" s="18" t="n">
        <v>88</v>
      </c>
      <c r="B96" s="25" t="s">
        <v>961</v>
      </c>
      <c r="C96" s="18" t="s">
        <v>981</v>
      </c>
      <c r="D96" s="29" t="s">
        <v>982</v>
      </c>
      <c r="E96" s="31" t="s">
        <v>983</v>
      </c>
      <c r="F96" s="21" t="n">
        <v>694000</v>
      </c>
      <c r="G96" s="21" t="n">
        <f aca="false">X96</f>
        <v>0</v>
      </c>
      <c r="H96" s="21" t="n">
        <f aca="false">SUM(N96:X96)</f>
        <v>694000</v>
      </c>
      <c r="I96" s="22" t="n">
        <f aca="false">F96-H96</f>
        <v>0</v>
      </c>
      <c r="J96" s="23"/>
      <c r="K96" s="24" t="n">
        <v>45139</v>
      </c>
      <c r="L96" s="31"/>
      <c r="M96" s="26"/>
      <c r="N96" s="27"/>
      <c r="O96" s="27"/>
      <c r="P96" s="27"/>
      <c r="Q96" s="27"/>
      <c r="R96" s="27"/>
      <c r="S96" s="27" t="n">
        <v>677000</v>
      </c>
      <c r="T96" s="27"/>
      <c r="U96" s="27" t="n">
        <v>17000</v>
      </c>
      <c r="V96" s="27"/>
      <c r="W96" s="27"/>
      <c r="X96" s="27"/>
      <c r="Y96" s="27"/>
    </row>
    <row r="97" customFormat="false" ht="66" hidden="false" customHeight="false" outlineLevel="0" collapsed="false">
      <c r="A97" s="18" t="n">
        <v>89</v>
      </c>
      <c r="B97" s="31" t="s">
        <v>592</v>
      </c>
      <c r="C97" s="18" t="s">
        <v>593</v>
      </c>
      <c r="D97" s="20" t="s">
        <v>594</v>
      </c>
      <c r="E97" s="31" t="s">
        <v>595</v>
      </c>
      <c r="F97" s="21" t="n">
        <v>782500</v>
      </c>
      <c r="G97" s="21" t="n">
        <f aca="false">X97</f>
        <v>70500</v>
      </c>
      <c r="H97" s="21" t="n">
        <f aca="false">SUM(N97:X97)</f>
        <v>770500</v>
      </c>
      <c r="I97" s="22" t="n">
        <f aca="false">F97-H97</f>
        <v>12000</v>
      </c>
      <c r="J97" s="23"/>
      <c r="K97" s="24" t="n">
        <v>45237</v>
      </c>
      <c r="L97" s="25" t="s">
        <v>984</v>
      </c>
      <c r="M97" s="26" t="s">
        <v>208</v>
      </c>
      <c r="N97" s="27"/>
      <c r="O97" s="27"/>
      <c r="P97" s="27"/>
      <c r="Q97" s="27"/>
      <c r="R97" s="27"/>
      <c r="S97" s="27"/>
      <c r="T97" s="27"/>
      <c r="U97" s="27"/>
      <c r="V97" s="27" t="n">
        <v>206190</v>
      </c>
      <c r="W97" s="27" t="n">
        <v>493810</v>
      </c>
      <c r="X97" s="27" t="n">
        <v>70500</v>
      </c>
      <c r="Y97" s="27"/>
    </row>
    <row r="98" customFormat="false" ht="49.5" hidden="false" customHeight="false" outlineLevel="0" collapsed="false">
      <c r="A98" s="18" t="n">
        <v>90</v>
      </c>
      <c r="B98" s="25" t="s">
        <v>985</v>
      </c>
      <c r="C98" s="18" t="s">
        <v>986</v>
      </c>
      <c r="D98" s="29" t="s">
        <v>987</v>
      </c>
      <c r="E98" s="31" t="s">
        <v>988</v>
      </c>
      <c r="F98" s="21" t="n">
        <v>99544</v>
      </c>
      <c r="G98" s="21" t="n">
        <f aca="false">X98</f>
        <v>0</v>
      </c>
      <c r="H98" s="21" t="n">
        <f aca="false">SUM(N98:X98)</f>
        <v>99544</v>
      </c>
      <c r="I98" s="22" t="n">
        <f aca="false">F98-H98</f>
        <v>0</v>
      </c>
      <c r="J98" s="23"/>
      <c r="K98" s="24" t="n">
        <v>45204</v>
      </c>
      <c r="L98" s="31"/>
      <c r="M98" s="26"/>
      <c r="N98" s="27"/>
      <c r="O98" s="27"/>
      <c r="P98" s="27"/>
      <c r="Q98" s="27"/>
      <c r="R98" s="27"/>
      <c r="S98" s="27" t="n">
        <v>32999</v>
      </c>
      <c r="T98" s="27"/>
      <c r="U98" s="27" t="n">
        <v>51072</v>
      </c>
      <c r="V98" s="27" t="n">
        <v>15473</v>
      </c>
      <c r="W98" s="27"/>
      <c r="X98" s="27"/>
      <c r="Y98" s="27"/>
    </row>
    <row r="99" customFormat="false" ht="49.5" hidden="false" customHeight="false" outlineLevel="0" collapsed="false">
      <c r="A99" s="18" t="n">
        <v>91</v>
      </c>
      <c r="B99" s="31" t="s">
        <v>989</v>
      </c>
      <c r="C99" s="18" t="s">
        <v>990</v>
      </c>
      <c r="D99" s="29" t="s">
        <v>991</v>
      </c>
      <c r="E99" s="31" t="s">
        <v>992</v>
      </c>
      <c r="F99" s="21" t="n">
        <v>149940</v>
      </c>
      <c r="G99" s="21" t="n">
        <f aca="false">X99</f>
        <v>0</v>
      </c>
      <c r="H99" s="21" t="n">
        <f aca="false">SUM(N99:X99)</f>
        <v>149940</v>
      </c>
      <c r="I99" s="22" t="n">
        <f aca="false">F99-H99</f>
        <v>0</v>
      </c>
      <c r="J99" s="23"/>
      <c r="K99" s="24"/>
      <c r="L99" s="31"/>
      <c r="M99" s="26"/>
      <c r="N99" s="27"/>
      <c r="O99" s="27"/>
      <c r="P99" s="27"/>
      <c r="Q99" s="27"/>
      <c r="R99" s="27"/>
      <c r="S99" s="27" t="n">
        <v>149940</v>
      </c>
      <c r="T99" s="27"/>
      <c r="U99" s="27"/>
      <c r="V99" s="27"/>
      <c r="W99" s="27"/>
      <c r="X99" s="27"/>
      <c r="Y99" s="27"/>
    </row>
    <row r="100" customFormat="false" ht="66" hidden="false" customHeight="false" outlineLevel="0" collapsed="false">
      <c r="A100" s="18" t="n">
        <v>92</v>
      </c>
      <c r="B100" s="31" t="s">
        <v>993</v>
      </c>
      <c r="C100" s="18" t="s">
        <v>994</v>
      </c>
      <c r="D100" s="29" t="s">
        <v>995</v>
      </c>
      <c r="E100" s="31" t="s">
        <v>996</v>
      </c>
      <c r="F100" s="21" t="n">
        <v>149100</v>
      </c>
      <c r="G100" s="21" t="n">
        <f aca="false">X100</f>
        <v>0</v>
      </c>
      <c r="H100" s="21" t="n">
        <f aca="false">SUM(N100:X100)</f>
        <v>149100</v>
      </c>
      <c r="I100" s="22" t="n">
        <f aca="false">F100-H100</f>
        <v>0</v>
      </c>
      <c r="J100" s="23"/>
      <c r="K100" s="24"/>
      <c r="L100" s="31"/>
      <c r="M100" s="26" t="s">
        <v>208</v>
      </c>
      <c r="N100" s="27"/>
      <c r="O100" s="27"/>
      <c r="P100" s="27"/>
      <c r="Q100" s="27"/>
      <c r="R100" s="27"/>
      <c r="S100" s="27"/>
      <c r="T100" s="27"/>
      <c r="U100" s="27"/>
      <c r="V100" s="27" t="n">
        <v>149100</v>
      </c>
      <c r="W100" s="27"/>
      <c r="X100" s="27"/>
      <c r="Y100" s="27"/>
    </row>
    <row r="101" customFormat="false" ht="66" hidden="false" customHeight="false" outlineLevel="0" collapsed="false">
      <c r="A101" s="18" t="n">
        <v>93</v>
      </c>
      <c r="B101" s="31" t="s">
        <v>997</v>
      </c>
      <c r="C101" s="18" t="s">
        <v>998</v>
      </c>
      <c r="D101" s="29" t="s">
        <v>999</v>
      </c>
      <c r="E101" s="31" t="s">
        <v>1000</v>
      </c>
      <c r="F101" s="21" t="n">
        <v>43600</v>
      </c>
      <c r="G101" s="21" t="n">
        <f aca="false">X101</f>
        <v>0</v>
      </c>
      <c r="H101" s="21" t="n">
        <f aca="false">SUM(N101:X101)</f>
        <v>43600</v>
      </c>
      <c r="I101" s="22" t="n">
        <f aca="false">F101-H101</f>
        <v>0</v>
      </c>
      <c r="J101" s="23"/>
      <c r="K101" s="24" t="n">
        <v>45124</v>
      </c>
      <c r="L101" s="31"/>
      <c r="M101" s="26"/>
      <c r="N101" s="27"/>
      <c r="O101" s="27"/>
      <c r="P101" s="27"/>
      <c r="Q101" s="27"/>
      <c r="R101" s="27"/>
      <c r="S101" s="27"/>
      <c r="T101" s="27" t="n">
        <v>43600</v>
      </c>
      <c r="U101" s="27"/>
      <c r="V101" s="27"/>
      <c r="W101" s="27"/>
      <c r="X101" s="27"/>
      <c r="Y101" s="27"/>
    </row>
    <row r="102" customFormat="false" ht="66" hidden="false" customHeight="false" outlineLevel="0" collapsed="false">
      <c r="A102" s="18" t="n">
        <v>94</v>
      </c>
      <c r="B102" s="31" t="s">
        <v>596</v>
      </c>
      <c r="C102" s="18" t="s">
        <v>597</v>
      </c>
      <c r="D102" s="20" t="s">
        <v>598</v>
      </c>
      <c r="E102" s="31" t="s">
        <v>599</v>
      </c>
      <c r="F102" s="21" t="n">
        <v>60000</v>
      </c>
      <c r="G102" s="21" t="n">
        <f aca="false">X102</f>
        <v>45000</v>
      </c>
      <c r="H102" s="21" t="n">
        <f aca="false">SUM(N102:X102)</f>
        <v>45000</v>
      </c>
      <c r="I102" s="22" t="n">
        <f aca="false">F102-H102</f>
        <v>15000</v>
      </c>
      <c r="J102" s="23"/>
      <c r="K102" s="24"/>
      <c r="L102" s="31"/>
      <c r="M102" s="26" t="s">
        <v>208</v>
      </c>
      <c r="N102" s="27"/>
      <c r="O102" s="27"/>
      <c r="P102" s="27"/>
      <c r="Q102" s="27"/>
      <c r="R102" s="27"/>
      <c r="S102" s="27"/>
      <c r="T102" s="27"/>
      <c r="U102" s="27"/>
      <c r="V102" s="27"/>
      <c r="W102" s="27"/>
      <c r="X102" s="27" t="n">
        <v>45000</v>
      </c>
      <c r="Y102" s="27"/>
    </row>
    <row r="103" customFormat="false" ht="77.25" hidden="false" customHeight="true" outlineLevel="0" collapsed="false">
      <c r="A103" s="18" t="n">
        <v>95</v>
      </c>
      <c r="B103" s="31" t="s">
        <v>1001</v>
      </c>
      <c r="C103" s="18" t="s">
        <v>1002</v>
      </c>
      <c r="D103" s="29" t="s">
        <v>1003</v>
      </c>
      <c r="E103" s="31" t="s">
        <v>1004</v>
      </c>
      <c r="F103" s="21" t="n">
        <v>195468</v>
      </c>
      <c r="G103" s="21" t="n">
        <f aca="false">X103</f>
        <v>0</v>
      </c>
      <c r="H103" s="21" t="n">
        <f aca="false">SUM(N103:X103)</f>
        <v>195468</v>
      </c>
      <c r="I103" s="22" t="n">
        <f aca="false">F103-H103</f>
        <v>0</v>
      </c>
      <c r="J103" s="23"/>
      <c r="K103" s="24" t="n">
        <v>45135</v>
      </c>
      <c r="L103" s="31"/>
      <c r="M103" s="26"/>
      <c r="N103" s="27"/>
      <c r="O103" s="27"/>
      <c r="P103" s="27"/>
      <c r="Q103" s="27"/>
      <c r="R103" s="27"/>
      <c r="S103" s="27" t="n">
        <v>100668</v>
      </c>
      <c r="T103" s="27"/>
      <c r="U103" s="27" t="n">
        <v>94800</v>
      </c>
      <c r="V103" s="27"/>
      <c r="W103" s="27"/>
      <c r="X103" s="27"/>
      <c r="Y103" s="27"/>
    </row>
    <row r="104" customFormat="false" ht="83.25" hidden="false" customHeight="true" outlineLevel="0" collapsed="false">
      <c r="A104" s="18" t="n">
        <v>96</v>
      </c>
      <c r="B104" s="25" t="s">
        <v>961</v>
      </c>
      <c r="C104" s="18" t="s">
        <v>1005</v>
      </c>
      <c r="D104" s="29" t="s">
        <v>976</v>
      </c>
      <c r="E104" s="31" t="s">
        <v>1006</v>
      </c>
      <c r="F104" s="21" t="n">
        <v>83808</v>
      </c>
      <c r="G104" s="21" t="n">
        <f aca="false">X104</f>
        <v>0</v>
      </c>
      <c r="H104" s="21" t="n">
        <f aca="false">SUM(N104:X104)</f>
        <v>83808</v>
      </c>
      <c r="I104" s="22" t="n">
        <f aca="false">F104-H104</f>
        <v>0</v>
      </c>
      <c r="J104" s="23"/>
      <c r="K104" s="24" t="n">
        <v>45140</v>
      </c>
      <c r="L104" s="31"/>
      <c r="M104" s="26"/>
      <c r="N104" s="27"/>
      <c r="O104" s="27"/>
      <c r="P104" s="27"/>
      <c r="Q104" s="27"/>
      <c r="R104" s="27"/>
      <c r="S104" s="27"/>
      <c r="T104" s="27"/>
      <c r="U104" s="27" t="n">
        <v>83808</v>
      </c>
      <c r="V104" s="27"/>
      <c r="W104" s="27"/>
      <c r="X104" s="27"/>
      <c r="Y104" s="27"/>
    </row>
    <row r="105" customFormat="false" ht="99" hidden="false" customHeight="false" outlineLevel="0" collapsed="false">
      <c r="A105" s="18" t="n">
        <v>97</v>
      </c>
      <c r="B105" s="31" t="s">
        <v>604</v>
      </c>
      <c r="C105" s="18" t="s">
        <v>605</v>
      </c>
      <c r="D105" s="20" t="s">
        <v>606</v>
      </c>
      <c r="E105" s="31" t="s">
        <v>607</v>
      </c>
      <c r="F105" s="21" t="n">
        <v>87500</v>
      </c>
      <c r="G105" s="21" t="n">
        <f aca="false">X105</f>
        <v>14132</v>
      </c>
      <c r="H105" s="21" t="n">
        <f aca="false">SUM(N105:X105)</f>
        <v>14132</v>
      </c>
      <c r="I105" s="22" t="n">
        <f aca="false">F105-H105</f>
        <v>73368</v>
      </c>
      <c r="J105" s="23"/>
      <c r="K105" s="24"/>
      <c r="L105" s="31"/>
      <c r="M105" s="26" t="s">
        <v>208</v>
      </c>
      <c r="N105" s="27"/>
      <c r="O105" s="27"/>
      <c r="P105" s="27"/>
      <c r="Q105" s="27"/>
      <c r="R105" s="27"/>
      <c r="S105" s="27"/>
      <c r="T105" s="27"/>
      <c r="U105" s="27"/>
      <c r="V105" s="27"/>
      <c r="W105" s="27"/>
      <c r="X105" s="27" t="n">
        <v>14132</v>
      </c>
      <c r="Y105" s="27"/>
    </row>
    <row r="106" customFormat="false" ht="65.25" hidden="false" customHeight="true" outlineLevel="0" collapsed="false">
      <c r="A106" s="18" t="n">
        <v>98</v>
      </c>
      <c r="B106" s="28" t="s">
        <v>1007</v>
      </c>
      <c r="C106" s="18" t="s">
        <v>1008</v>
      </c>
      <c r="D106" s="29" t="s">
        <v>1009</v>
      </c>
      <c r="E106" s="19" t="s">
        <v>1010</v>
      </c>
      <c r="F106" s="21" t="n">
        <v>14500</v>
      </c>
      <c r="G106" s="21" t="n">
        <f aca="false">X106</f>
        <v>0</v>
      </c>
      <c r="H106" s="21" t="n">
        <f aca="false">SUM(N106:X106)</f>
        <v>14500</v>
      </c>
      <c r="I106" s="22" t="n">
        <f aca="false">F106-H106</f>
        <v>0</v>
      </c>
      <c r="J106" s="23"/>
      <c r="K106" s="24"/>
      <c r="L106" s="31"/>
      <c r="M106" s="26"/>
      <c r="N106" s="27"/>
      <c r="O106" s="27"/>
      <c r="P106" s="27"/>
      <c r="Q106" s="27"/>
      <c r="R106" s="27"/>
      <c r="S106" s="27" t="n">
        <v>14500</v>
      </c>
      <c r="T106" s="27"/>
      <c r="U106" s="27"/>
      <c r="V106" s="27"/>
      <c r="W106" s="27"/>
      <c r="X106" s="27"/>
      <c r="Y106" s="27"/>
    </row>
    <row r="107" customFormat="false" ht="66" hidden="false" customHeight="false" outlineLevel="0" collapsed="false">
      <c r="A107" s="18" t="n">
        <v>99</v>
      </c>
      <c r="B107" s="19" t="s">
        <v>1011</v>
      </c>
      <c r="C107" s="18" t="s">
        <v>1012</v>
      </c>
      <c r="D107" s="20" t="s">
        <v>1013</v>
      </c>
      <c r="E107" s="19" t="s">
        <v>1014</v>
      </c>
      <c r="F107" s="21" t="n">
        <v>247542</v>
      </c>
      <c r="G107" s="21" t="n">
        <f aca="false">X107</f>
        <v>0</v>
      </c>
      <c r="H107" s="21" t="n">
        <f aca="false">SUM(N107:X107)</f>
        <v>247542</v>
      </c>
      <c r="I107" s="22" t="n">
        <f aca="false">F107-H107</f>
        <v>0</v>
      </c>
      <c r="J107" s="23"/>
      <c r="K107" s="24"/>
      <c r="L107" s="31"/>
      <c r="M107" s="26" t="s">
        <v>46</v>
      </c>
      <c r="N107" s="27"/>
      <c r="O107" s="27"/>
      <c r="P107" s="27"/>
      <c r="Q107" s="27"/>
      <c r="R107" s="27"/>
      <c r="S107" s="27"/>
      <c r="T107" s="27"/>
      <c r="U107" s="27"/>
      <c r="V107" s="27" t="n">
        <v>247542</v>
      </c>
      <c r="W107" s="27"/>
      <c r="X107" s="27"/>
      <c r="Y107" s="27"/>
    </row>
    <row r="108" customFormat="false" ht="99" hidden="false" customHeight="false" outlineLevel="0" collapsed="false">
      <c r="A108" s="18" t="n">
        <v>100</v>
      </c>
      <c r="B108" s="19" t="s">
        <v>1015</v>
      </c>
      <c r="C108" s="18" t="s">
        <v>1016</v>
      </c>
      <c r="D108" s="29" t="s">
        <v>1017</v>
      </c>
      <c r="E108" s="19" t="s">
        <v>1018</v>
      </c>
      <c r="F108" s="21" t="n">
        <v>1658780</v>
      </c>
      <c r="G108" s="21" t="n">
        <f aca="false">X108</f>
        <v>0</v>
      </c>
      <c r="H108" s="21" t="n">
        <f aca="false">SUM(N108:X108)</f>
        <v>1658780</v>
      </c>
      <c r="I108" s="22" t="n">
        <f aca="false">F108-H108</f>
        <v>0</v>
      </c>
      <c r="J108" s="23"/>
      <c r="K108" s="24"/>
      <c r="L108" s="31"/>
      <c r="M108" s="26"/>
      <c r="N108" s="27"/>
      <c r="O108" s="27"/>
      <c r="P108" s="27"/>
      <c r="Q108" s="27"/>
      <c r="R108" s="27"/>
      <c r="S108" s="27" t="n">
        <v>1658780</v>
      </c>
      <c r="T108" s="27"/>
      <c r="U108" s="27"/>
      <c r="V108" s="27"/>
      <c r="W108" s="27"/>
      <c r="X108" s="27"/>
      <c r="Y108" s="27"/>
    </row>
    <row r="109" s="10" customFormat="true" ht="24.95" hidden="false" customHeight="true" outlineLevel="0" collapsed="false">
      <c r="A109" s="35"/>
      <c r="B109" s="36" t="s">
        <v>264</v>
      </c>
      <c r="C109" s="37"/>
      <c r="D109" s="38"/>
      <c r="E109" s="38"/>
      <c r="F109" s="39" t="n">
        <f aca="false">SUM(F5:F108)</f>
        <v>47943571</v>
      </c>
      <c r="G109" s="39" t="n">
        <f aca="false">SUM(G5:G108)</f>
        <v>2483952</v>
      </c>
      <c r="H109" s="39" t="n">
        <f aca="false">SUM(H5:H108)</f>
        <v>26203430</v>
      </c>
      <c r="I109" s="39" t="n">
        <f aca="false">SUM(I5:I108)</f>
        <v>21740141</v>
      </c>
      <c r="J109" s="40"/>
      <c r="K109" s="41"/>
      <c r="L109" s="42"/>
      <c r="M109" s="43"/>
      <c r="N109" s="44"/>
      <c r="O109" s="44"/>
      <c r="P109" s="44"/>
      <c r="Q109" s="44"/>
      <c r="R109" s="44"/>
      <c r="S109" s="44"/>
      <c r="T109" s="44"/>
      <c r="U109" s="44"/>
      <c r="V109" s="44"/>
      <c r="W109" s="44"/>
      <c r="X109" s="44"/>
      <c r="Y109" s="44"/>
    </row>
    <row r="110" customFormat="false" ht="6" hidden="false" customHeight="true" outlineLevel="0" collapsed="false">
      <c r="A110" s="45"/>
      <c r="B110" s="46"/>
      <c r="C110" s="47"/>
      <c r="D110" s="48"/>
      <c r="E110" s="46"/>
      <c r="F110" s="46"/>
      <c r="G110" s="46"/>
      <c r="H110" s="46"/>
      <c r="I110" s="46"/>
      <c r="J110" s="47"/>
    </row>
    <row r="111" customFormat="false" ht="16.5" hidden="true" customHeight="false" outlineLevel="0" collapsed="false">
      <c r="A111" s="49" t="s">
        <v>265</v>
      </c>
      <c r="B111" s="49"/>
      <c r="C111" s="49"/>
      <c r="D111" s="49"/>
      <c r="E111" s="49"/>
      <c r="F111" s="49"/>
      <c r="G111" s="49"/>
    </row>
    <row r="112" customFormat="false" ht="16.5" hidden="true" customHeight="false" outlineLevel="0" collapsed="false">
      <c r="A112" s="50" t="s">
        <v>266</v>
      </c>
      <c r="B112" s="50"/>
      <c r="C112" s="50"/>
      <c r="D112" s="50"/>
      <c r="E112" s="50"/>
      <c r="F112" s="50"/>
      <c r="G112" s="50"/>
    </row>
    <row r="113" customFormat="false" ht="16.5" hidden="true" customHeight="false" outlineLevel="0" collapsed="false">
      <c r="A113" s="51" t="s">
        <v>267</v>
      </c>
      <c r="B113" s="51"/>
      <c r="C113" s="51"/>
      <c r="D113" s="51"/>
      <c r="E113" s="51"/>
      <c r="F113" s="51"/>
      <c r="G113" s="51"/>
    </row>
    <row r="114" s="2" customFormat="true" ht="16.5" hidden="true" customHeight="false" outlineLevel="0" collapsed="false">
      <c r="A114" s="51" t="s">
        <v>268</v>
      </c>
      <c r="B114" s="51"/>
      <c r="C114" s="51"/>
      <c r="D114" s="51"/>
      <c r="E114" s="51"/>
      <c r="F114" s="51"/>
      <c r="G114" s="51"/>
      <c r="J114" s="3"/>
      <c r="K114" s="4"/>
      <c r="L114" s="5"/>
      <c r="M114" s="1"/>
      <c r="N114" s="6"/>
      <c r="O114" s="6"/>
      <c r="P114" s="6"/>
      <c r="Q114" s="6"/>
      <c r="R114" s="6"/>
      <c r="S114" s="6"/>
      <c r="T114" s="6"/>
      <c r="U114" s="6"/>
      <c r="V114" s="6"/>
      <c r="W114" s="6"/>
      <c r="X114" s="6"/>
      <c r="Y114" s="6"/>
    </row>
    <row r="115" s="2" customFormat="true" ht="19.5" hidden="false" customHeight="true" outlineLevel="0" collapsed="false">
      <c r="A115" s="52" t="s">
        <v>269</v>
      </c>
      <c r="B115" s="52"/>
      <c r="C115" s="52"/>
      <c r="D115" s="53"/>
      <c r="E115" s="54" t="s">
        <v>270</v>
      </c>
      <c r="F115" s="54"/>
      <c r="G115" s="54"/>
      <c r="J115" s="3"/>
      <c r="K115" s="4"/>
      <c r="L115" s="5"/>
      <c r="M115" s="1"/>
      <c r="N115" s="6"/>
      <c r="O115" s="6"/>
      <c r="P115" s="6"/>
      <c r="Q115" s="6"/>
      <c r="R115" s="6"/>
      <c r="S115" s="6"/>
      <c r="T115" s="6"/>
      <c r="U115" s="6"/>
      <c r="V115" s="6"/>
      <c r="W115" s="6"/>
      <c r="X115" s="6"/>
      <c r="Y115" s="6"/>
    </row>
  </sheetData>
  <autoFilter ref="A4:Y109"/>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111:G111"/>
    <mergeCell ref="A112:G112"/>
    <mergeCell ref="A113:G113"/>
    <mergeCell ref="A114:G114"/>
    <mergeCell ref="A115:C115"/>
    <mergeCell ref="E115:G115"/>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92" activePane="bottomRight" state="frozen"/>
      <selection pane="topLeft" activeCell="A1" activeCellId="0" sqref="A1"/>
      <selection pane="topRight" activeCell="D1" activeCellId="0" sqref="D1"/>
      <selection pane="bottomLeft" activeCell="A92" activeCellId="0" sqref="A92"/>
      <selection pane="bottomRight" activeCell="A5" activeCellId="0" sqref="A5:A95"/>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1021</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31" t="s">
        <v>684</v>
      </c>
      <c r="C5" s="18" t="s">
        <v>685</v>
      </c>
      <c r="D5" s="29" t="s">
        <v>686</v>
      </c>
      <c r="E5" s="31" t="s">
        <v>687</v>
      </c>
      <c r="F5" s="21" t="n">
        <v>7744</v>
      </c>
      <c r="G5" s="21" t="n">
        <f aca="false">W5</f>
        <v>0</v>
      </c>
      <c r="H5" s="21" t="n">
        <f aca="false">SUM(N5:W5)</f>
        <v>7744</v>
      </c>
      <c r="I5" s="22" t="n">
        <f aca="false">F5-H5</f>
        <v>0</v>
      </c>
      <c r="J5" s="23"/>
      <c r="K5" s="24"/>
      <c r="L5" s="31"/>
      <c r="M5" s="26"/>
      <c r="N5" s="27"/>
      <c r="O5" s="27"/>
      <c r="P5" s="27"/>
      <c r="Q5" s="27"/>
      <c r="R5" s="27"/>
      <c r="S5" s="27" t="n">
        <v>7744</v>
      </c>
      <c r="T5" s="27"/>
      <c r="U5" s="27"/>
      <c r="V5" s="27"/>
      <c r="W5" s="27"/>
      <c r="X5" s="27"/>
      <c r="Y5" s="27"/>
    </row>
    <row r="6" customFormat="false" ht="82.5" hidden="false" customHeight="false" outlineLevel="0" collapsed="false">
      <c r="A6" s="18" t="n">
        <v>2</v>
      </c>
      <c r="B6" s="31" t="s">
        <v>688</v>
      </c>
      <c r="C6" s="18" t="s">
        <v>689</v>
      </c>
      <c r="D6" s="29" t="s">
        <v>690</v>
      </c>
      <c r="E6" s="31" t="s">
        <v>691</v>
      </c>
      <c r="F6" s="21" t="n">
        <v>32640</v>
      </c>
      <c r="G6" s="21" t="n">
        <f aca="false">W6</f>
        <v>0</v>
      </c>
      <c r="H6" s="21" t="n">
        <f aca="false">SUM(N6:W6)</f>
        <v>32640</v>
      </c>
      <c r="I6" s="22" t="n">
        <f aca="false">F6-H6</f>
        <v>0</v>
      </c>
      <c r="J6" s="23"/>
      <c r="K6" s="24"/>
      <c r="L6" s="31"/>
      <c r="M6" s="26"/>
      <c r="N6" s="27"/>
      <c r="O6" s="27"/>
      <c r="P6" s="27"/>
      <c r="Q6" s="27"/>
      <c r="R6" s="27"/>
      <c r="S6" s="27" t="n">
        <v>32640</v>
      </c>
      <c r="T6" s="27"/>
      <c r="U6" s="27"/>
      <c r="V6" s="27"/>
      <c r="W6" s="27"/>
      <c r="X6" s="27"/>
      <c r="Y6" s="27"/>
    </row>
    <row r="7" customFormat="false" ht="82.5" hidden="false" customHeight="false" outlineLevel="0" collapsed="false">
      <c r="A7" s="18" t="n">
        <v>3</v>
      </c>
      <c r="B7" s="25" t="s">
        <v>692</v>
      </c>
      <c r="C7" s="18" t="s">
        <v>693</v>
      </c>
      <c r="D7" s="29" t="s">
        <v>694</v>
      </c>
      <c r="E7" s="31" t="s">
        <v>695</v>
      </c>
      <c r="F7" s="21" t="n">
        <v>3744</v>
      </c>
      <c r="G7" s="21" t="n">
        <f aca="false">W7</f>
        <v>0</v>
      </c>
      <c r="H7" s="21" t="n">
        <f aca="false">SUM(N7:W7)</f>
        <v>3744</v>
      </c>
      <c r="I7" s="22" t="n">
        <f aca="false">F7-H7</f>
        <v>0</v>
      </c>
      <c r="J7" s="23"/>
      <c r="K7" s="24"/>
      <c r="L7" s="31"/>
      <c r="M7" s="26"/>
      <c r="N7" s="27"/>
      <c r="O7" s="27"/>
      <c r="P7" s="27"/>
      <c r="Q7" s="27"/>
      <c r="R7" s="27"/>
      <c r="S7" s="27" t="n">
        <v>3744</v>
      </c>
      <c r="T7" s="27"/>
      <c r="U7" s="27"/>
      <c r="V7" s="27"/>
      <c r="W7" s="27"/>
      <c r="X7" s="27"/>
      <c r="Y7" s="27"/>
    </row>
    <row r="8" customFormat="false" ht="66" hidden="false" customHeight="false" outlineLevel="0" collapsed="false">
      <c r="A8" s="18" t="n">
        <v>4</v>
      </c>
      <c r="B8" s="25" t="s">
        <v>696</v>
      </c>
      <c r="C8" s="18" t="s">
        <v>697</v>
      </c>
      <c r="D8" s="29" t="s">
        <v>698</v>
      </c>
      <c r="E8" s="31" t="s">
        <v>699</v>
      </c>
      <c r="F8" s="21" t="n">
        <f aca="false">57192+62500</f>
        <v>119692</v>
      </c>
      <c r="G8" s="21" t="n">
        <f aca="false">W8</f>
        <v>0</v>
      </c>
      <c r="H8" s="21" t="n">
        <f aca="false">SUM(N8:W8)</f>
        <v>119692</v>
      </c>
      <c r="I8" s="22" t="n">
        <f aca="false">F8-H8</f>
        <v>0</v>
      </c>
      <c r="J8" s="23"/>
      <c r="K8" s="24" t="n">
        <v>45124</v>
      </c>
      <c r="L8" s="31"/>
      <c r="M8" s="26" t="s">
        <v>46</v>
      </c>
      <c r="N8" s="27"/>
      <c r="O8" s="27"/>
      <c r="P8" s="27"/>
      <c r="Q8" s="27"/>
      <c r="R8" s="27"/>
      <c r="S8" s="27" t="n">
        <v>96316</v>
      </c>
      <c r="T8" s="27" t="n">
        <v>23376</v>
      </c>
      <c r="U8" s="27"/>
      <c r="V8" s="27"/>
      <c r="W8" s="27"/>
      <c r="X8" s="27"/>
      <c r="Y8" s="27"/>
    </row>
    <row r="9" customFormat="false" ht="66" hidden="false" customHeight="false" outlineLevel="0" collapsed="false">
      <c r="A9" s="18" t="n">
        <v>5</v>
      </c>
      <c r="B9" s="25" t="s">
        <v>700</v>
      </c>
      <c r="C9" s="18" t="s">
        <v>701</v>
      </c>
      <c r="D9" s="29" t="s">
        <v>702</v>
      </c>
      <c r="E9" s="31" t="s">
        <v>703</v>
      </c>
      <c r="F9" s="21" t="n">
        <f aca="false">61322+320359</f>
        <v>381681</v>
      </c>
      <c r="G9" s="21" t="n">
        <f aca="false">W9</f>
        <v>0</v>
      </c>
      <c r="H9" s="21" t="n">
        <f aca="false">SUM(N9:W9)</f>
        <v>381681</v>
      </c>
      <c r="I9" s="22" t="n">
        <f aca="false">F9-H9</f>
        <v>0</v>
      </c>
      <c r="J9" s="23"/>
      <c r="K9" s="24" t="n">
        <v>45181</v>
      </c>
      <c r="L9" s="31"/>
      <c r="M9" s="26"/>
      <c r="N9" s="27"/>
      <c r="O9" s="27"/>
      <c r="P9" s="27"/>
      <c r="Q9" s="27"/>
      <c r="R9" s="27"/>
      <c r="S9" s="27" t="n">
        <v>236788</v>
      </c>
      <c r="T9" s="27" t="n">
        <v>43718</v>
      </c>
      <c r="U9" s="27"/>
      <c r="V9" s="27" t="n">
        <v>101175</v>
      </c>
      <c r="W9" s="27"/>
      <c r="X9" s="27"/>
      <c r="Y9" s="27"/>
    </row>
    <row r="10" customFormat="false" ht="66" hidden="false" customHeight="false" outlineLevel="0" collapsed="false">
      <c r="A10" s="18" t="n">
        <v>6</v>
      </c>
      <c r="B10" s="25" t="s">
        <v>700</v>
      </c>
      <c r="C10" s="18" t="s">
        <v>704</v>
      </c>
      <c r="D10" s="29" t="s">
        <v>705</v>
      </c>
      <c r="E10" s="31" t="s">
        <v>706</v>
      </c>
      <c r="F10" s="21" t="n">
        <v>98805</v>
      </c>
      <c r="G10" s="21" t="n">
        <f aca="false">W10</f>
        <v>0</v>
      </c>
      <c r="H10" s="21" t="n">
        <f aca="false">SUM(N10:W10)</f>
        <v>98805</v>
      </c>
      <c r="I10" s="22" t="n">
        <f aca="false">F10-H10</f>
        <v>0</v>
      </c>
      <c r="J10" s="23"/>
      <c r="K10" s="24" t="n">
        <v>45142</v>
      </c>
      <c r="L10" s="31"/>
      <c r="M10" s="26"/>
      <c r="N10" s="27"/>
      <c r="O10" s="27"/>
      <c r="P10" s="27"/>
      <c r="Q10" s="27"/>
      <c r="R10" s="27"/>
      <c r="S10" s="27" t="n">
        <v>420</v>
      </c>
      <c r="T10" s="27" t="n">
        <v>98385</v>
      </c>
      <c r="U10" s="27"/>
      <c r="V10" s="27"/>
      <c r="W10" s="27"/>
      <c r="X10" s="27"/>
      <c r="Y10" s="27"/>
    </row>
    <row r="11" customFormat="false" ht="82.5" hidden="false" customHeight="false" outlineLevel="0" collapsed="false">
      <c r="A11" s="18" t="n">
        <v>7</v>
      </c>
      <c r="B11" s="31" t="s">
        <v>707</v>
      </c>
      <c r="C11" s="18" t="s">
        <v>708</v>
      </c>
      <c r="D11" s="29" t="s">
        <v>709</v>
      </c>
      <c r="E11" s="31" t="s">
        <v>710</v>
      </c>
      <c r="F11" s="21" t="n">
        <f aca="false">99194+179586+4540</f>
        <v>283320</v>
      </c>
      <c r="G11" s="21" t="n">
        <f aca="false">W11</f>
        <v>0</v>
      </c>
      <c r="H11" s="21" t="n">
        <f aca="false">SUM(N11:W11)</f>
        <v>283320</v>
      </c>
      <c r="I11" s="22" t="n">
        <f aca="false">F11-H11</f>
        <v>0</v>
      </c>
      <c r="J11" s="23"/>
      <c r="K11" s="24" t="n">
        <v>45153</v>
      </c>
      <c r="L11" s="31"/>
      <c r="M11" s="26"/>
      <c r="N11" s="27"/>
      <c r="O11" s="27"/>
      <c r="P11" s="27"/>
      <c r="Q11" s="27"/>
      <c r="R11" s="27"/>
      <c r="S11" s="27" t="n">
        <v>226196</v>
      </c>
      <c r="T11" s="27" t="n">
        <v>57124</v>
      </c>
      <c r="U11" s="27"/>
      <c r="V11" s="27"/>
      <c r="W11" s="27"/>
      <c r="X11" s="27"/>
      <c r="Y11" s="27"/>
    </row>
    <row r="12" customFormat="false" ht="66" hidden="false" customHeight="false" outlineLevel="0" collapsed="false">
      <c r="A12" s="18" t="n">
        <v>8</v>
      </c>
      <c r="B12" s="25" t="s">
        <v>711</v>
      </c>
      <c r="C12" s="18" t="s">
        <v>712</v>
      </c>
      <c r="D12" s="29" t="s">
        <v>713</v>
      </c>
      <c r="E12" s="31" t="s">
        <v>714</v>
      </c>
      <c r="F12" s="21" t="n">
        <v>15000</v>
      </c>
      <c r="G12" s="21" t="n">
        <f aca="false">W12</f>
        <v>0</v>
      </c>
      <c r="H12" s="21" t="n">
        <f aca="false">SUM(N12:W12)</f>
        <v>15000</v>
      </c>
      <c r="I12" s="22" t="n">
        <f aca="false">F12-H12</f>
        <v>0</v>
      </c>
      <c r="J12" s="23"/>
      <c r="K12" s="24"/>
      <c r="L12" s="31"/>
      <c r="M12" s="26"/>
      <c r="N12" s="27"/>
      <c r="O12" s="27"/>
      <c r="P12" s="27"/>
      <c r="Q12" s="27"/>
      <c r="R12" s="27"/>
      <c r="S12" s="27"/>
      <c r="T12" s="27" t="n">
        <v>15000</v>
      </c>
      <c r="U12" s="27"/>
      <c r="V12" s="27"/>
      <c r="W12" s="27"/>
      <c r="X12" s="27"/>
      <c r="Y12" s="27"/>
    </row>
    <row r="13" customFormat="false" ht="66" hidden="false" customHeight="false" outlineLevel="0" collapsed="false">
      <c r="A13" s="18" t="n">
        <v>9</v>
      </c>
      <c r="B13" s="25" t="s">
        <v>715</v>
      </c>
      <c r="C13" s="18" t="s">
        <v>716</v>
      </c>
      <c r="D13" s="29" t="s">
        <v>717</v>
      </c>
      <c r="E13" s="31" t="s">
        <v>718</v>
      </c>
      <c r="F13" s="21" t="n">
        <f aca="false">31935+63793</f>
        <v>95728</v>
      </c>
      <c r="G13" s="21" t="n">
        <f aca="false">W13</f>
        <v>0</v>
      </c>
      <c r="H13" s="21" t="n">
        <f aca="false">SUM(N13:W13)</f>
        <v>95728</v>
      </c>
      <c r="I13" s="22" t="n">
        <f aca="false">F13-H13</f>
        <v>0</v>
      </c>
      <c r="J13" s="23"/>
      <c r="K13" s="24" t="n">
        <v>45142</v>
      </c>
      <c r="L13" s="31"/>
      <c r="M13" s="26"/>
      <c r="N13" s="27"/>
      <c r="O13" s="27"/>
      <c r="P13" s="27"/>
      <c r="Q13" s="27"/>
      <c r="R13" s="27"/>
      <c r="S13" s="27" t="n">
        <v>51330</v>
      </c>
      <c r="T13" s="27" t="n">
        <v>34755</v>
      </c>
      <c r="U13" s="27" t="n">
        <v>9643</v>
      </c>
      <c r="V13" s="27"/>
      <c r="W13" s="27"/>
      <c r="X13" s="27"/>
      <c r="Y13" s="27"/>
    </row>
    <row r="14" customFormat="false" ht="82.5" hidden="false" customHeight="false" outlineLevel="0" collapsed="false">
      <c r="A14" s="18" t="n">
        <v>10</v>
      </c>
      <c r="B14" s="25" t="s">
        <v>719</v>
      </c>
      <c r="C14" s="18" t="s">
        <v>720</v>
      </c>
      <c r="D14" s="29" t="s">
        <v>686</v>
      </c>
      <c r="E14" s="25" t="s">
        <v>721</v>
      </c>
      <c r="F14" s="21" t="n">
        <f aca="false">404193+197504+469307</f>
        <v>1071004</v>
      </c>
      <c r="G14" s="21" t="n">
        <f aca="false">W14</f>
        <v>0</v>
      </c>
      <c r="H14" s="21" t="n">
        <f aca="false">SUM(N14:W14)</f>
        <v>1071004</v>
      </c>
      <c r="I14" s="22" t="n">
        <f aca="false">F14-H14</f>
        <v>0</v>
      </c>
      <c r="J14" s="23"/>
      <c r="K14" s="24" t="n">
        <v>45142</v>
      </c>
      <c r="L14" s="31"/>
      <c r="M14" s="26"/>
      <c r="N14" s="27"/>
      <c r="O14" s="27"/>
      <c r="P14" s="27"/>
      <c r="Q14" s="27"/>
      <c r="R14" s="27"/>
      <c r="S14" s="27" t="n">
        <v>985967</v>
      </c>
      <c r="T14" s="27" t="n">
        <v>6879</v>
      </c>
      <c r="U14" s="27" t="n">
        <v>78158</v>
      </c>
      <c r="V14" s="27"/>
      <c r="W14" s="27"/>
      <c r="X14" s="27"/>
      <c r="Y14" s="27"/>
    </row>
    <row r="15" customFormat="false" ht="66" hidden="false" customHeight="false" outlineLevel="0" collapsed="false">
      <c r="A15" s="18" t="n">
        <v>11</v>
      </c>
      <c r="B15" s="25" t="s">
        <v>722</v>
      </c>
      <c r="C15" s="18" t="s">
        <v>723</v>
      </c>
      <c r="D15" s="29" t="s">
        <v>724</v>
      </c>
      <c r="E15" s="31" t="s">
        <v>725</v>
      </c>
      <c r="F15" s="21" t="n">
        <v>50000</v>
      </c>
      <c r="G15" s="21" t="n">
        <f aca="false">W15</f>
        <v>0</v>
      </c>
      <c r="H15" s="21" t="n">
        <f aca="false">SUM(N15:W15)</f>
        <v>50000</v>
      </c>
      <c r="I15" s="22" t="n">
        <f aca="false">F15-H15</f>
        <v>0</v>
      </c>
      <c r="J15" s="23"/>
      <c r="K15" s="24" t="n">
        <v>45145</v>
      </c>
      <c r="L15" s="31"/>
      <c r="M15" s="26"/>
      <c r="N15" s="27"/>
      <c r="O15" s="27"/>
      <c r="P15" s="27"/>
      <c r="Q15" s="27"/>
      <c r="R15" s="27"/>
      <c r="S15" s="27" t="n">
        <v>11646</v>
      </c>
      <c r="T15" s="27" t="n">
        <v>14219</v>
      </c>
      <c r="U15" s="27" t="n">
        <v>24135</v>
      </c>
      <c r="V15" s="27"/>
      <c r="W15" s="27"/>
      <c r="X15" s="27"/>
      <c r="Y15" s="27"/>
    </row>
    <row r="16" customFormat="false" ht="66" hidden="false" customHeight="false" outlineLevel="0" collapsed="false">
      <c r="A16" s="18" t="n">
        <v>12</v>
      </c>
      <c r="B16" s="25" t="s">
        <v>726</v>
      </c>
      <c r="C16" s="18" t="s">
        <v>727</v>
      </c>
      <c r="D16" s="29" t="s">
        <v>728</v>
      </c>
      <c r="E16" s="31" t="s">
        <v>729</v>
      </c>
      <c r="F16" s="21" t="n">
        <f aca="false">5000+5000</f>
        <v>10000</v>
      </c>
      <c r="G16" s="21" t="n">
        <f aca="false">W16</f>
        <v>0</v>
      </c>
      <c r="H16" s="21" t="n">
        <f aca="false">SUM(N16:W16)</f>
        <v>10000</v>
      </c>
      <c r="I16" s="22" t="n">
        <f aca="false">F16-H16</f>
        <v>0</v>
      </c>
      <c r="J16" s="23"/>
      <c r="K16" s="24" t="n">
        <v>45145</v>
      </c>
      <c r="L16" s="31"/>
      <c r="M16" s="26"/>
      <c r="N16" s="27"/>
      <c r="O16" s="27"/>
      <c r="P16" s="27"/>
      <c r="Q16" s="27"/>
      <c r="R16" s="27"/>
      <c r="S16" s="27" t="n">
        <v>6126</v>
      </c>
      <c r="T16" s="27"/>
      <c r="U16" s="27" t="n">
        <v>3874</v>
      </c>
      <c r="V16" s="27"/>
      <c r="W16" s="27"/>
      <c r="X16" s="27"/>
      <c r="Y16" s="27"/>
    </row>
    <row r="17" customFormat="false" ht="66" hidden="false" customHeight="false" outlineLevel="0" collapsed="false">
      <c r="A17" s="18" t="n">
        <v>13</v>
      </c>
      <c r="B17" s="28" t="s">
        <v>730</v>
      </c>
      <c r="C17" s="18" t="s">
        <v>731</v>
      </c>
      <c r="D17" s="29" t="s">
        <v>732</v>
      </c>
      <c r="E17" s="19" t="s">
        <v>733</v>
      </c>
      <c r="F17" s="21" t="n">
        <v>37058</v>
      </c>
      <c r="G17" s="21" t="n">
        <f aca="false">W17</f>
        <v>0</v>
      </c>
      <c r="H17" s="21" t="n">
        <f aca="false">SUM(N17:W17)</f>
        <v>37058</v>
      </c>
      <c r="I17" s="22" t="n">
        <f aca="false">F17-H17</f>
        <v>0</v>
      </c>
      <c r="J17" s="23"/>
      <c r="K17" s="24"/>
      <c r="L17" s="31"/>
      <c r="M17" s="26"/>
      <c r="N17" s="27"/>
      <c r="O17" s="27"/>
      <c r="P17" s="27"/>
      <c r="Q17" s="27"/>
      <c r="R17" s="27"/>
      <c r="S17" s="27" t="n">
        <v>37058</v>
      </c>
      <c r="T17" s="27"/>
      <c r="U17" s="27"/>
      <c r="V17" s="27"/>
      <c r="W17" s="27"/>
      <c r="X17" s="27"/>
      <c r="Y17" s="27"/>
    </row>
    <row r="18" customFormat="false" ht="66" hidden="false" customHeight="false" outlineLevel="0" collapsed="false">
      <c r="A18" s="18" t="n">
        <v>14</v>
      </c>
      <c r="B18" s="28" t="s">
        <v>722</v>
      </c>
      <c r="C18" s="18" t="s">
        <v>734</v>
      </c>
      <c r="D18" s="29" t="s">
        <v>735</v>
      </c>
      <c r="E18" s="19" t="s">
        <v>736</v>
      </c>
      <c r="F18" s="21" t="n">
        <v>5000</v>
      </c>
      <c r="G18" s="21" t="n">
        <f aca="false">W18</f>
        <v>0</v>
      </c>
      <c r="H18" s="21" t="n">
        <f aca="false">SUM(N18:W18)</f>
        <v>5000</v>
      </c>
      <c r="I18" s="22" t="n">
        <f aca="false">F18-H18</f>
        <v>0</v>
      </c>
      <c r="J18" s="23"/>
      <c r="K18" s="24" t="n">
        <v>45181</v>
      </c>
      <c r="L18" s="31"/>
      <c r="M18" s="26"/>
      <c r="N18" s="27"/>
      <c r="O18" s="27"/>
      <c r="P18" s="27"/>
      <c r="Q18" s="27"/>
      <c r="R18" s="27"/>
      <c r="S18" s="27"/>
      <c r="T18" s="27"/>
      <c r="U18" s="27"/>
      <c r="V18" s="27" t="n">
        <v>5000</v>
      </c>
      <c r="W18" s="27"/>
      <c r="X18" s="27"/>
      <c r="Y18" s="27"/>
    </row>
    <row r="19" customFormat="false" ht="66" hidden="false" customHeight="false" outlineLevel="0" collapsed="false">
      <c r="A19" s="18" t="n">
        <v>15</v>
      </c>
      <c r="B19" s="28" t="s">
        <v>737</v>
      </c>
      <c r="C19" s="18" t="s">
        <v>738</v>
      </c>
      <c r="D19" s="29" t="s">
        <v>739</v>
      </c>
      <c r="E19" s="19" t="s">
        <v>740</v>
      </c>
      <c r="F19" s="21" t="n">
        <v>210</v>
      </c>
      <c r="G19" s="21" t="n">
        <f aca="false">W19</f>
        <v>0</v>
      </c>
      <c r="H19" s="21" t="n">
        <f aca="false">SUM(N19:W19)</f>
        <v>210</v>
      </c>
      <c r="I19" s="22" t="n">
        <f aca="false">F19-H19</f>
        <v>0</v>
      </c>
      <c r="J19" s="23"/>
      <c r="K19" s="24"/>
      <c r="L19" s="31"/>
      <c r="M19" s="26"/>
      <c r="N19" s="27"/>
      <c r="O19" s="27"/>
      <c r="P19" s="27"/>
      <c r="Q19" s="27"/>
      <c r="R19" s="27"/>
      <c r="S19" s="27" t="n">
        <v>210</v>
      </c>
      <c r="T19" s="27"/>
      <c r="U19" s="27"/>
      <c r="V19" s="27"/>
      <c r="W19" s="27"/>
      <c r="X19" s="27"/>
      <c r="Y19" s="27"/>
    </row>
    <row r="20" customFormat="false" ht="82.5" hidden="false" customHeight="false" outlineLevel="0" collapsed="false">
      <c r="A20" s="18" t="n">
        <v>16</v>
      </c>
      <c r="B20" s="19" t="s">
        <v>707</v>
      </c>
      <c r="C20" s="18" t="s">
        <v>741</v>
      </c>
      <c r="D20" s="29" t="s">
        <v>742</v>
      </c>
      <c r="E20" s="19" t="s">
        <v>743</v>
      </c>
      <c r="F20" s="21" t="n">
        <v>1248</v>
      </c>
      <c r="G20" s="21" t="n">
        <f aca="false">W20</f>
        <v>0</v>
      </c>
      <c r="H20" s="21" t="n">
        <f aca="false">SUM(N20:W20)</f>
        <v>1248</v>
      </c>
      <c r="I20" s="22" t="n">
        <f aca="false">F20-H20</f>
        <v>0</v>
      </c>
      <c r="J20" s="23"/>
      <c r="K20" s="24"/>
      <c r="L20" s="31"/>
      <c r="M20" s="26"/>
      <c r="N20" s="27"/>
      <c r="O20" s="27"/>
      <c r="P20" s="27"/>
      <c r="Q20" s="27"/>
      <c r="R20" s="27"/>
      <c r="S20" s="27" t="n">
        <v>1248</v>
      </c>
      <c r="T20" s="27"/>
      <c r="U20" s="27"/>
      <c r="V20" s="27"/>
      <c r="W20" s="27"/>
      <c r="X20" s="27"/>
      <c r="Y20" s="27"/>
    </row>
    <row r="21" customFormat="false" ht="66" hidden="false" customHeight="false" outlineLevel="0" collapsed="false">
      <c r="A21" s="18" t="n">
        <v>17</v>
      </c>
      <c r="B21" s="19" t="s">
        <v>277</v>
      </c>
      <c r="C21" s="18" t="s">
        <v>278</v>
      </c>
      <c r="D21" s="20" t="s">
        <v>279</v>
      </c>
      <c r="E21" s="19" t="s">
        <v>280</v>
      </c>
      <c r="F21" s="21" t="n">
        <v>43440</v>
      </c>
      <c r="G21" s="21" t="n">
        <f aca="false">W21</f>
        <v>25376</v>
      </c>
      <c r="H21" s="21" t="n">
        <f aca="false">SUM(N21:W21)</f>
        <v>25376</v>
      </c>
      <c r="I21" s="22" t="n">
        <f aca="false">F21-H21</f>
        <v>18064</v>
      </c>
      <c r="J21" s="23" t="n">
        <v>1130731</v>
      </c>
      <c r="K21" s="24"/>
      <c r="L21" s="31"/>
      <c r="M21" s="26" t="s">
        <v>46</v>
      </c>
      <c r="N21" s="27"/>
      <c r="O21" s="27"/>
      <c r="P21" s="27"/>
      <c r="Q21" s="27"/>
      <c r="R21" s="27"/>
      <c r="S21" s="27"/>
      <c r="T21" s="27"/>
      <c r="U21" s="27"/>
      <c r="V21" s="27"/>
      <c r="W21" s="27" t="n">
        <v>25376</v>
      </c>
      <c r="X21" s="27"/>
      <c r="Y21" s="27"/>
    </row>
    <row r="22" customFormat="false" ht="49.5" hidden="false" customHeight="false" outlineLevel="0" collapsed="false">
      <c r="A22" s="18" t="n">
        <v>18</v>
      </c>
      <c r="B22" s="28" t="s">
        <v>50</v>
      </c>
      <c r="C22" s="18" t="s">
        <v>285</v>
      </c>
      <c r="D22" s="20" t="s">
        <v>677</v>
      </c>
      <c r="E22" s="19" t="s">
        <v>287</v>
      </c>
      <c r="F22" s="21" t="n">
        <v>260000</v>
      </c>
      <c r="G22" s="21" t="n">
        <f aca="false">W22</f>
        <v>43718</v>
      </c>
      <c r="H22" s="21" t="n">
        <f aca="false">SUM(N22:W22)</f>
        <v>123752</v>
      </c>
      <c r="I22" s="22" t="n">
        <f aca="false">F22-H22</f>
        <v>136248</v>
      </c>
      <c r="J22" s="23"/>
      <c r="K22" s="24"/>
      <c r="L22" s="31"/>
      <c r="M22" s="26" t="s">
        <v>681</v>
      </c>
      <c r="N22" s="27"/>
      <c r="O22" s="27"/>
      <c r="P22" s="27"/>
      <c r="Q22" s="27"/>
      <c r="R22" s="27"/>
      <c r="S22" s="27"/>
      <c r="T22" s="27"/>
      <c r="U22" s="27" t="n">
        <v>36316</v>
      </c>
      <c r="V22" s="27" t="n">
        <v>43718</v>
      </c>
      <c r="W22" s="27" t="n">
        <v>43718</v>
      </c>
      <c r="X22" s="27"/>
      <c r="Y22" s="27"/>
    </row>
    <row r="23" customFormat="false" ht="66" hidden="false" customHeight="false" outlineLevel="0" collapsed="false">
      <c r="A23" s="18" t="n">
        <v>19</v>
      </c>
      <c r="B23" s="28" t="s">
        <v>747</v>
      </c>
      <c r="C23" s="18" t="s">
        <v>748</v>
      </c>
      <c r="D23" s="29" t="s">
        <v>749</v>
      </c>
      <c r="E23" s="19" t="s">
        <v>750</v>
      </c>
      <c r="F23" s="21" t="n">
        <v>60000</v>
      </c>
      <c r="G23" s="21" t="n">
        <f aca="false">W23</f>
        <v>0</v>
      </c>
      <c r="H23" s="21" t="n">
        <f aca="false">SUM(N23:W23)</f>
        <v>60000</v>
      </c>
      <c r="I23" s="22" t="n">
        <f aca="false">F23-H23</f>
        <v>0</v>
      </c>
      <c r="J23" s="23"/>
      <c r="K23" s="24" t="n">
        <v>45170</v>
      </c>
      <c r="L23" s="31"/>
      <c r="M23" s="26"/>
      <c r="N23" s="27"/>
      <c r="O23" s="27"/>
      <c r="P23" s="27"/>
      <c r="Q23" s="27"/>
      <c r="R23" s="27"/>
      <c r="S23" s="27" t="n">
        <v>60000</v>
      </c>
      <c r="T23" s="27"/>
      <c r="U23" s="27"/>
      <c r="V23" s="27"/>
      <c r="W23" s="27"/>
      <c r="X23" s="27"/>
      <c r="Y23" s="27"/>
    </row>
    <row r="24" customFormat="false" ht="66" hidden="false" customHeight="false" outlineLevel="0" collapsed="false">
      <c r="A24" s="18" t="n">
        <v>20</v>
      </c>
      <c r="B24" s="28" t="s">
        <v>751</v>
      </c>
      <c r="C24" s="18" t="s">
        <v>752</v>
      </c>
      <c r="D24" s="20" t="s">
        <v>753</v>
      </c>
      <c r="E24" s="19" t="s">
        <v>754</v>
      </c>
      <c r="F24" s="21" t="n">
        <v>96076</v>
      </c>
      <c r="G24" s="21" t="n">
        <f aca="false">W24</f>
        <v>0</v>
      </c>
      <c r="H24" s="21" t="n">
        <f aca="false">SUM(N24:W24)</f>
        <v>96076</v>
      </c>
      <c r="I24" s="22" t="n">
        <f aca="false">F24-H24</f>
        <v>0</v>
      </c>
      <c r="J24" s="23"/>
      <c r="K24" s="24"/>
      <c r="L24" s="31"/>
      <c r="M24" s="26"/>
      <c r="N24" s="27"/>
      <c r="O24" s="27"/>
      <c r="P24" s="27"/>
      <c r="Q24" s="27"/>
      <c r="R24" s="27"/>
      <c r="S24" s="27" t="n">
        <v>96076</v>
      </c>
      <c r="T24" s="27"/>
      <c r="U24" s="27"/>
      <c r="V24" s="27"/>
      <c r="W24" s="27"/>
      <c r="X24" s="27"/>
      <c r="Y24" s="27"/>
    </row>
    <row r="25" customFormat="false" ht="66" hidden="false" customHeight="false" outlineLevel="0" collapsed="false">
      <c r="A25" s="18" t="n">
        <v>21</v>
      </c>
      <c r="B25" s="28" t="s">
        <v>751</v>
      </c>
      <c r="C25" s="18" t="s">
        <v>755</v>
      </c>
      <c r="D25" s="29" t="s">
        <v>756</v>
      </c>
      <c r="E25" s="19" t="s">
        <v>757</v>
      </c>
      <c r="F25" s="21" t="n">
        <v>4129</v>
      </c>
      <c r="G25" s="21" t="n">
        <f aca="false">W25</f>
        <v>0</v>
      </c>
      <c r="H25" s="21" t="n">
        <f aca="false">SUM(N25:W25)</f>
        <v>4129</v>
      </c>
      <c r="I25" s="22" t="n">
        <f aca="false">F25-H25</f>
        <v>0</v>
      </c>
      <c r="J25" s="23"/>
      <c r="K25" s="24"/>
      <c r="L25" s="31"/>
      <c r="M25" s="26"/>
      <c r="N25" s="27"/>
      <c r="O25" s="27"/>
      <c r="P25" s="27"/>
      <c r="Q25" s="27"/>
      <c r="R25" s="27"/>
      <c r="S25" s="27" t="n">
        <v>4129</v>
      </c>
      <c r="T25" s="27"/>
      <c r="U25" s="27"/>
      <c r="V25" s="27"/>
      <c r="W25" s="27"/>
      <c r="X25" s="27"/>
      <c r="Y25" s="27"/>
    </row>
    <row r="26" customFormat="false" ht="99" hidden="false" customHeight="false" outlineLevel="0" collapsed="false">
      <c r="A26" s="18" t="n">
        <v>22</v>
      </c>
      <c r="B26" s="19" t="s">
        <v>766</v>
      </c>
      <c r="C26" s="18" t="s">
        <v>300</v>
      </c>
      <c r="D26" s="20" t="s">
        <v>301</v>
      </c>
      <c r="E26" s="19" t="s">
        <v>302</v>
      </c>
      <c r="F26" s="21" t="n">
        <v>50815</v>
      </c>
      <c r="G26" s="21" t="n">
        <f aca="false">W26</f>
        <v>0</v>
      </c>
      <c r="H26" s="21" t="n">
        <f aca="false">SUM(N26:W26)</f>
        <v>0</v>
      </c>
      <c r="I26" s="22" t="n">
        <f aca="false">F26-H26</f>
        <v>50815</v>
      </c>
      <c r="J26" s="23" t="n">
        <v>1130731</v>
      </c>
      <c r="K26" s="24"/>
      <c r="L26" s="31"/>
      <c r="M26" s="26" t="s">
        <v>73</v>
      </c>
      <c r="N26" s="27"/>
      <c r="O26" s="27"/>
      <c r="P26" s="27"/>
      <c r="Q26" s="27"/>
      <c r="R26" s="27"/>
      <c r="S26" s="27"/>
      <c r="T26" s="27"/>
      <c r="U26" s="27"/>
      <c r="V26" s="27"/>
      <c r="W26" s="27"/>
      <c r="X26" s="27"/>
      <c r="Y26" s="27"/>
    </row>
    <row r="27" customFormat="false" ht="66" hidden="false" customHeight="false" outlineLevel="0" collapsed="false">
      <c r="A27" s="18" t="n">
        <v>23</v>
      </c>
      <c r="B27" s="19" t="s">
        <v>316</v>
      </c>
      <c r="C27" s="18" t="s">
        <v>317</v>
      </c>
      <c r="D27" s="20" t="s">
        <v>318</v>
      </c>
      <c r="E27" s="19" t="s">
        <v>1020</v>
      </c>
      <c r="F27" s="21" t="n">
        <v>383648</v>
      </c>
      <c r="G27" s="21" t="n">
        <f aca="false">W27</f>
        <v>82579</v>
      </c>
      <c r="H27" s="21" t="n">
        <f aca="false">SUM(N27:W27)</f>
        <v>213783</v>
      </c>
      <c r="I27" s="22" t="n">
        <f aca="false">F27-H27</f>
        <v>169865</v>
      </c>
      <c r="J27" s="23"/>
      <c r="K27" s="24"/>
      <c r="L27" s="31"/>
      <c r="M27" s="26" t="s">
        <v>46</v>
      </c>
      <c r="N27" s="27"/>
      <c r="O27" s="27"/>
      <c r="P27" s="27"/>
      <c r="Q27" s="27"/>
      <c r="R27" s="27"/>
      <c r="S27" s="27"/>
      <c r="T27" s="27"/>
      <c r="U27" s="27"/>
      <c r="V27" s="27" t="n">
        <v>131204</v>
      </c>
      <c r="W27" s="27" t="n">
        <v>82579</v>
      </c>
      <c r="X27" s="27"/>
      <c r="Y27" s="27"/>
    </row>
    <row r="28" customFormat="false" ht="66" hidden="false" customHeight="false" outlineLevel="0" collapsed="false">
      <c r="A28" s="18" t="n">
        <v>24</v>
      </c>
      <c r="B28" s="19" t="s">
        <v>329</v>
      </c>
      <c r="C28" s="18" t="s">
        <v>317</v>
      </c>
      <c r="D28" s="20" t="s">
        <v>330</v>
      </c>
      <c r="E28" s="19" t="s">
        <v>331</v>
      </c>
      <c r="F28" s="21" t="n">
        <v>161280</v>
      </c>
      <c r="G28" s="21" t="n">
        <f aca="false">W28</f>
        <v>0</v>
      </c>
      <c r="H28" s="21" t="n">
        <f aca="false">SUM(N28:W28)</f>
        <v>0</v>
      </c>
      <c r="I28" s="22" t="n">
        <f aca="false">F28-H28</f>
        <v>161280</v>
      </c>
      <c r="J28" s="23"/>
      <c r="K28" s="24"/>
      <c r="L28" s="31"/>
      <c r="M28" s="26" t="s">
        <v>46</v>
      </c>
      <c r="N28" s="27"/>
      <c r="O28" s="27"/>
      <c r="P28" s="27"/>
      <c r="Q28" s="27"/>
      <c r="R28" s="27"/>
      <c r="S28" s="27"/>
      <c r="T28" s="27"/>
      <c r="U28" s="27"/>
      <c r="V28" s="27"/>
      <c r="W28" s="27"/>
      <c r="X28" s="27"/>
      <c r="Y28" s="27"/>
    </row>
    <row r="29" customFormat="false" ht="66" hidden="false" customHeight="false" outlineLevel="0" collapsed="false">
      <c r="A29" s="18" t="n">
        <v>25</v>
      </c>
      <c r="B29" s="28" t="s">
        <v>767</v>
      </c>
      <c r="C29" s="18" t="s">
        <v>333</v>
      </c>
      <c r="D29" s="29" t="s">
        <v>768</v>
      </c>
      <c r="E29" s="19" t="s">
        <v>769</v>
      </c>
      <c r="F29" s="21" t="n">
        <v>20000</v>
      </c>
      <c r="G29" s="21" t="n">
        <f aca="false">W29</f>
        <v>20000</v>
      </c>
      <c r="H29" s="21" t="n">
        <f aca="false">SUM(N29:W29)</f>
        <v>20000</v>
      </c>
      <c r="I29" s="22" t="n">
        <f aca="false">F29-H29</f>
        <v>0</v>
      </c>
      <c r="J29" s="23"/>
      <c r="K29" s="24"/>
      <c r="L29" s="31"/>
      <c r="M29" s="26"/>
      <c r="N29" s="27"/>
      <c r="O29" s="27"/>
      <c r="P29" s="27"/>
      <c r="Q29" s="27"/>
      <c r="R29" s="27"/>
      <c r="S29" s="27"/>
      <c r="T29" s="27"/>
      <c r="U29" s="27"/>
      <c r="V29" s="27"/>
      <c r="W29" s="27" t="n">
        <v>20000</v>
      </c>
      <c r="X29" s="27"/>
      <c r="Y29" s="27"/>
    </row>
    <row r="30" customFormat="false" ht="66" hidden="false" customHeight="false" outlineLevel="0" collapsed="false">
      <c r="A30" s="18" t="n">
        <v>26</v>
      </c>
      <c r="B30" s="19" t="s">
        <v>336</v>
      </c>
      <c r="C30" s="18" t="s">
        <v>337</v>
      </c>
      <c r="D30" s="20" t="s">
        <v>338</v>
      </c>
      <c r="E30" s="19" t="s">
        <v>339</v>
      </c>
      <c r="F30" s="21" t="n">
        <v>50000</v>
      </c>
      <c r="G30" s="21" t="n">
        <f aca="false">W30</f>
        <v>4368</v>
      </c>
      <c r="H30" s="21" t="n">
        <f aca="false">SUM(N30:W30)</f>
        <v>4368</v>
      </c>
      <c r="I30" s="22" t="n">
        <f aca="false">F30-H30</f>
        <v>45632</v>
      </c>
      <c r="J30" s="23"/>
      <c r="K30" s="24"/>
      <c r="L30" s="31"/>
      <c r="M30" s="26" t="s">
        <v>73</v>
      </c>
      <c r="N30" s="27"/>
      <c r="O30" s="27"/>
      <c r="P30" s="27"/>
      <c r="Q30" s="27"/>
      <c r="R30" s="27"/>
      <c r="S30" s="27"/>
      <c r="T30" s="27"/>
      <c r="U30" s="27"/>
      <c r="V30" s="27"/>
      <c r="W30" s="27" t="n">
        <v>4368</v>
      </c>
      <c r="X30" s="27"/>
      <c r="Y30" s="27"/>
    </row>
    <row r="31" customFormat="false" ht="49.5" hidden="false" customHeight="false" outlineLevel="0" collapsed="false">
      <c r="A31" s="18" t="n">
        <v>27</v>
      </c>
      <c r="B31" s="19" t="s">
        <v>770</v>
      </c>
      <c r="C31" s="18" t="s">
        <v>771</v>
      </c>
      <c r="D31" s="20" t="s">
        <v>772</v>
      </c>
      <c r="E31" s="19" t="s">
        <v>773</v>
      </c>
      <c r="F31" s="21" t="n">
        <v>6000</v>
      </c>
      <c r="G31" s="21" t="n">
        <f aca="false">W31</f>
        <v>0</v>
      </c>
      <c r="H31" s="21" t="n">
        <f aca="false">SUM(N31:W31)</f>
        <v>6000</v>
      </c>
      <c r="I31" s="22" t="n">
        <f aca="false">F31-H31</f>
        <v>0</v>
      </c>
      <c r="J31" s="23"/>
      <c r="K31" s="24"/>
      <c r="L31" s="31"/>
      <c r="M31" s="26" t="s">
        <v>46</v>
      </c>
      <c r="N31" s="27"/>
      <c r="O31" s="27"/>
      <c r="P31" s="27"/>
      <c r="Q31" s="27"/>
      <c r="R31" s="27"/>
      <c r="S31" s="27"/>
      <c r="T31" s="27"/>
      <c r="U31" s="27"/>
      <c r="V31" s="27" t="n">
        <v>6000</v>
      </c>
      <c r="W31" s="27"/>
      <c r="X31" s="27"/>
      <c r="Y31" s="27"/>
    </row>
    <row r="32" customFormat="false" ht="148.5" hidden="false" customHeight="false" outlineLevel="0" collapsed="false">
      <c r="A32" s="18" t="n">
        <v>28</v>
      </c>
      <c r="B32" s="19" t="s">
        <v>775</v>
      </c>
      <c r="C32" s="18" t="s">
        <v>776</v>
      </c>
      <c r="D32" s="20" t="s">
        <v>777</v>
      </c>
      <c r="E32" s="19" t="s">
        <v>778</v>
      </c>
      <c r="F32" s="21" t="n">
        <v>34303</v>
      </c>
      <c r="G32" s="21" t="n">
        <f aca="false">W32</f>
        <v>0</v>
      </c>
      <c r="H32" s="21" t="n">
        <f aca="false">SUM(N32:W32)</f>
        <v>0</v>
      </c>
      <c r="I32" s="22" t="n">
        <f aca="false">F32-H32</f>
        <v>34303</v>
      </c>
      <c r="J32" s="23" t="n">
        <v>1121231</v>
      </c>
      <c r="K32" s="24"/>
      <c r="L32" s="31"/>
      <c r="M32" s="26" t="s">
        <v>779</v>
      </c>
      <c r="N32" s="27"/>
      <c r="O32" s="27"/>
      <c r="P32" s="27"/>
      <c r="Q32" s="27"/>
      <c r="R32" s="27"/>
      <c r="S32" s="27"/>
      <c r="T32" s="27"/>
      <c r="U32" s="27"/>
      <c r="V32" s="27"/>
      <c r="W32" s="27"/>
      <c r="X32" s="27"/>
      <c r="Y32" s="27"/>
    </row>
    <row r="33" customFormat="false" ht="66" hidden="false" customHeight="false" outlineLevel="0" collapsed="false">
      <c r="A33" s="18" t="n">
        <v>29</v>
      </c>
      <c r="B33" s="28" t="s">
        <v>783</v>
      </c>
      <c r="C33" s="18" t="s">
        <v>784</v>
      </c>
      <c r="D33" s="29" t="s">
        <v>785</v>
      </c>
      <c r="E33" s="19" t="s">
        <v>786</v>
      </c>
      <c r="F33" s="21" t="n">
        <v>100000</v>
      </c>
      <c r="G33" s="21" t="n">
        <f aca="false">W33</f>
        <v>0</v>
      </c>
      <c r="H33" s="21" t="n">
        <f aca="false">SUM(N33:W33)</f>
        <v>92500</v>
      </c>
      <c r="I33" s="22" t="n">
        <f aca="false">F33-H33</f>
        <v>7500</v>
      </c>
      <c r="J33" s="23"/>
      <c r="K33" s="24"/>
      <c r="L33" s="31"/>
      <c r="M33" s="26"/>
      <c r="N33" s="27"/>
      <c r="O33" s="27"/>
      <c r="P33" s="27"/>
      <c r="Q33" s="27"/>
      <c r="R33" s="27"/>
      <c r="S33" s="27" t="n">
        <v>24500</v>
      </c>
      <c r="T33" s="27" t="n">
        <v>68000</v>
      </c>
      <c r="U33" s="27"/>
      <c r="V33" s="27"/>
      <c r="W33" s="27"/>
      <c r="X33" s="27"/>
      <c r="Y33" s="27"/>
    </row>
    <row r="34" customFormat="false" ht="66" hidden="false" customHeight="false" outlineLevel="0" collapsed="false">
      <c r="A34" s="18" t="n">
        <v>30</v>
      </c>
      <c r="B34" s="19" t="s">
        <v>787</v>
      </c>
      <c r="C34" s="18" t="s">
        <v>788</v>
      </c>
      <c r="D34" s="29" t="s">
        <v>789</v>
      </c>
      <c r="E34" s="19" t="s">
        <v>790</v>
      </c>
      <c r="F34" s="21" t="n">
        <v>1020</v>
      </c>
      <c r="G34" s="21" t="n">
        <f aca="false">W34</f>
        <v>0</v>
      </c>
      <c r="H34" s="21" t="n">
        <f aca="false">SUM(N34:W34)</f>
        <v>1020</v>
      </c>
      <c r="I34" s="22" t="n">
        <f aca="false">F34-H34</f>
        <v>0</v>
      </c>
      <c r="J34" s="23"/>
      <c r="K34" s="24"/>
      <c r="L34" s="31"/>
      <c r="M34" s="26" t="s">
        <v>175</v>
      </c>
      <c r="N34" s="27"/>
      <c r="O34" s="27"/>
      <c r="P34" s="27"/>
      <c r="Q34" s="27"/>
      <c r="R34" s="27"/>
      <c r="S34" s="27"/>
      <c r="T34" s="27" t="n">
        <v>1020</v>
      </c>
      <c r="U34" s="27"/>
      <c r="V34" s="27"/>
      <c r="W34" s="27"/>
      <c r="X34" s="27"/>
      <c r="Y34" s="27"/>
    </row>
    <row r="35" customFormat="false" ht="49.5" hidden="false" customHeight="false" outlineLevel="0" collapsed="false">
      <c r="A35" s="18" t="n">
        <v>31</v>
      </c>
      <c r="B35" s="19" t="s">
        <v>791</v>
      </c>
      <c r="C35" s="18" t="s">
        <v>792</v>
      </c>
      <c r="D35" s="20" t="s">
        <v>793</v>
      </c>
      <c r="E35" s="19" t="s">
        <v>794</v>
      </c>
      <c r="F35" s="21" t="n">
        <v>5000</v>
      </c>
      <c r="G35" s="21" t="n">
        <f aca="false">W35</f>
        <v>0</v>
      </c>
      <c r="H35" s="21" t="n">
        <f aca="false">SUM(N35:W35)</f>
        <v>5000</v>
      </c>
      <c r="I35" s="22" t="n">
        <f aca="false">F35-H35</f>
        <v>0</v>
      </c>
      <c r="J35" s="23"/>
      <c r="K35" s="24" t="n">
        <v>45170</v>
      </c>
      <c r="L35" s="31"/>
      <c r="M35" s="26" t="s">
        <v>779</v>
      </c>
      <c r="N35" s="27"/>
      <c r="O35" s="27"/>
      <c r="P35" s="27"/>
      <c r="Q35" s="27"/>
      <c r="R35" s="27"/>
      <c r="S35" s="27"/>
      <c r="T35" s="27"/>
      <c r="U35" s="27" t="n">
        <v>5000</v>
      </c>
      <c r="V35" s="27"/>
      <c r="W35" s="27"/>
      <c r="X35" s="27"/>
      <c r="Y35" s="27"/>
    </row>
    <row r="36" customFormat="false" ht="99" hidden="false" customHeight="false" outlineLevel="0" collapsed="false">
      <c r="A36" s="18" t="n">
        <v>32</v>
      </c>
      <c r="B36" s="28" t="s">
        <v>795</v>
      </c>
      <c r="C36" s="18" t="s">
        <v>796</v>
      </c>
      <c r="D36" s="29" t="s">
        <v>797</v>
      </c>
      <c r="E36" s="19" t="s">
        <v>798</v>
      </c>
      <c r="F36" s="21" t="n">
        <v>14979</v>
      </c>
      <c r="G36" s="21" t="n">
        <f aca="false">W36</f>
        <v>0</v>
      </c>
      <c r="H36" s="21" t="n">
        <f aca="false">SUM(N36:W36)</f>
        <v>14979</v>
      </c>
      <c r="I36" s="22" t="n">
        <f aca="false">F36-H36</f>
        <v>0</v>
      </c>
      <c r="J36" s="23"/>
      <c r="K36" s="24"/>
      <c r="L36" s="31"/>
      <c r="M36" s="26"/>
      <c r="N36" s="27"/>
      <c r="O36" s="27"/>
      <c r="P36" s="27"/>
      <c r="Q36" s="27"/>
      <c r="R36" s="27"/>
      <c r="S36" s="27" t="n">
        <v>14979</v>
      </c>
      <c r="T36" s="27"/>
      <c r="U36" s="27"/>
      <c r="V36" s="27"/>
      <c r="W36" s="27"/>
      <c r="X36" s="27"/>
      <c r="Y36" s="27"/>
    </row>
    <row r="37" customFormat="false" ht="82.5" hidden="false" customHeight="false" outlineLevel="0" collapsed="false">
      <c r="A37" s="18" t="n">
        <v>33</v>
      </c>
      <c r="B37" s="19" t="s">
        <v>799</v>
      </c>
      <c r="C37" s="18" t="s">
        <v>800</v>
      </c>
      <c r="D37" s="20" t="s">
        <v>801</v>
      </c>
      <c r="E37" s="19" t="s">
        <v>802</v>
      </c>
      <c r="F37" s="21" t="n">
        <v>25313</v>
      </c>
      <c r="G37" s="21" t="n">
        <f aca="false">W37</f>
        <v>0</v>
      </c>
      <c r="H37" s="21" t="n">
        <f aca="false">SUM(N37:W37)</f>
        <v>25313</v>
      </c>
      <c r="I37" s="22" t="n">
        <f aca="false">F37-H37</f>
        <v>0</v>
      </c>
      <c r="J37" s="23"/>
      <c r="K37" s="24" t="n">
        <v>45180</v>
      </c>
      <c r="L37" s="31"/>
      <c r="M37" s="26"/>
      <c r="N37" s="27"/>
      <c r="O37" s="27"/>
      <c r="P37" s="27"/>
      <c r="Q37" s="27"/>
      <c r="R37" s="27"/>
      <c r="S37" s="27"/>
      <c r="T37" s="27"/>
      <c r="U37" s="27"/>
      <c r="V37" s="27" t="n">
        <v>25313</v>
      </c>
      <c r="W37" s="27"/>
      <c r="X37" s="27"/>
      <c r="Y37" s="27"/>
    </row>
    <row r="38" customFormat="false" ht="66" hidden="false" customHeight="false" outlineLevel="0" collapsed="false">
      <c r="A38" s="18" t="n">
        <v>34</v>
      </c>
      <c r="B38" s="19" t="s">
        <v>803</v>
      </c>
      <c r="C38" s="18" t="s">
        <v>804</v>
      </c>
      <c r="D38" s="20" t="s">
        <v>805</v>
      </c>
      <c r="E38" s="19" t="s">
        <v>806</v>
      </c>
      <c r="F38" s="21" t="n">
        <v>2556006</v>
      </c>
      <c r="G38" s="21" t="n">
        <f aca="false">W38</f>
        <v>1038506</v>
      </c>
      <c r="H38" s="21" t="n">
        <f aca="false">SUM(N38:W38)</f>
        <v>2556006</v>
      </c>
      <c r="I38" s="22" t="n">
        <f aca="false">F38-H38</f>
        <v>0</v>
      </c>
      <c r="J38" s="23"/>
      <c r="K38" s="24"/>
      <c r="L38" s="31"/>
      <c r="M38" s="26" t="s">
        <v>681</v>
      </c>
      <c r="N38" s="27"/>
      <c r="O38" s="27"/>
      <c r="P38" s="27"/>
      <c r="Q38" s="27"/>
      <c r="R38" s="27"/>
      <c r="S38" s="27"/>
      <c r="T38" s="27"/>
      <c r="U38" s="27"/>
      <c r="V38" s="27" t="n">
        <v>1517500</v>
      </c>
      <c r="W38" s="27" t="n">
        <v>1038506</v>
      </c>
      <c r="X38" s="27"/>
      <c r="Y38" s="27"/>
    </row>
    <row r="39" customFormat="false" ht="49.5" hidden="false" customHeight="false" outlineLevel="0" collapsed="false">
      <c r="A39" s="18" t="n">
        <v>35</v>
      </c>
      <c r="B39" s="28" t="s">
        <v>135</v>
      </c>
      <c r="C39" s="18" t="s">
        <v>810</v>
      </c>
      <c r="D39" s="29" t="s">
        <v>811</v>
      </c>
      <c r="E39" s="19" t="s">
        <v>812</v>
      </c>
      <c r="F39" s="21" t="n">
        <f aca="false">SUM(Z39:AK39)</f>
        <v>10000</v>
      </c>
      <c r="G39" s="21" t="n">
        <f aca="false">W39</f>
        <v>0</v>
      </c>
      <c r="H39" s="21" t="n">
        <f aca="false">SUM(N39:W39)</f>
        <v>10000</v>
      </c>
      <c r="I39" s="22" t="n">
        <f aca="false">F39-H39</f>
        <v>0</v>
      </c>
      <c r="J39" s="23"/>
      <c r="K39" s="24"/>
      <c r="L39" s="31"/>
      <c r="M39" s="26"/>
      <c r="N39" s="27"/>
      <c r="O39" s="27"/>
      <c r="P39" s="27"/>
      <c r="Q39" s="27"/>
      <c r="R39" s="27"/>
      <c r="S39" s="27" t="n">
        <v>10000</v>
      </c>
      <c r="T39" s="27"/>
      <c r="U39" s="27"/>
      <c r="V39" s="27"/>
      <c r="W39" s="27"/>
      <c r="X39" s="27"/>
      <c r="Y39" s="27"/>
      <c r="Z39" s="27"/>
      <c r="AA39" s="27"/>
      <c r="AB39" s="27"/>
      <c r="AC39" s="27"/>
      <c r="AD39" s="27"/>
      <c r="AE39" s="27" t="n">
        <v>10000</v>
      </c>
      <c r="AF39" s="27"/>
      <c r="AG39" s="27"/>
      <c r="AH39" s="27"/>
      <c r="AI39" s="27"/>
      <c r="AJ39" s="27"/>
      <c r="AK39" s="27"/>
    </row>
    <row r="40" customFormat="false" ht="49.5" hidden="false" customHeight="false" outlineLevel="0" collapsed="false">
      <c r="A40" s="18" t="n">
        <v>36</v>
      </c>
      <c r="B40" s="28" t="s">
        <v>402</v>
      </c>
      <c r="C40" s="18" t="s">
        <v>813</v>
      </c>
      <c r="D40" s="29" t="s">
        <v>814</v>
      </c>
      <c r="E40" s="19" t="s">
        <v>815</v>
      </c>
      <c r="F40" s="21" t="n">
        <f aca="false">SUM(Z40:AK40)</f>
        <v>1411332</v>
      </c>
      <c r="G40" s="21" t="n">
        <f aca="false">W40</f>
        <v>116547</v>
      </c>
      <c r="H40" s="21" t="n">
        <f aca="false">SUM(N40:W40)</f>
        <v>1282017</v>
      </c>
      <c r="I40" s="22" t="n">
        <f aca="false">F40-H40</f>
        <v>129315</v>
      </c>
      <c r="J40" s="23"/>
      <c r="K40" s="24"/>
      <c r="L40" s="31"/>
      <c r="M40" s="26"/>
      <c r="N40" s="27"/>
      <c r="O40" s="27"/>
      <c r="P40" s="27"/>
      <c r="Q40" s="27"/>
      <c r="R40" s="27"/>
      <c r="S40" s="27" t="n">
        <f aca="false">699282+116547</f>
        <v>815829</v>
      </c>
      <c r="T40" s="27" t="n">
        <v>116547</v>
      </c>
      <c r="U40" s="27" t="n">
        <v>116547</v>
      </c>
      <c r="V40" s="27" t="n">
        <v>116547</v>
      </c>
      <c r="W40" s="27" t="n">
        <v>116547</v>
      </c>
      <c r="X40" s="27"/>
      <c r="Y40" s="27"/>
      <c r="Z40" s="27" t="n">
        <v>122931</v>
      </c>
      <c r="AA40" s="27" t="n">
        <v>122931</v>
      </c>
      <c r="AB40" s="27" t="n">
        <v>116547</v>
      </c>
      <c r="AC40" s="27" t="n">
        <v>116547</v>
      </c>
      <c r="AD40" s="27" t="n">
        <v>116547</v>
      </c>
      <c r="AE40" s="27" t="n">
        <v>116547</v>
      </c>
      <c r="AF40" s="27" t="n">
        <v>116547</v>
      </c>
      <c r="AG40" s="27" t="n">
        <v>116547</v>
      </c>
      <c r="AH40" s="27" t="n">
        <v>466188</v>
      </c>
      <c r="AI40" s="27"/>
      <c r="AJ40" s="27"/>
      <c r="AK40" s="27"/>
    </row>
    <row r="41" customFormat="false" ht="49.5" hidden="false" customHeight="false" outlineLevel="0" collapsed="false">
      <c r="A41" s="18" t="n">
        <v>37</v>
      </c>
      <c r="B41" s="28" t="s">
        <v>402</v>
      </c>
      <c r="C41" s="18" t="s">
        <v>816</v>
      </c>
      <c r="D41" s="29" t="s">
        <v>817</v>
      </c>
      <c r="E41" s="19" t="s">
        <v>815</v>
      </c>
      <c r="F41" s="21" t="n">
        <f aca="false">SUM(Z41:AK41)</f>
        <v>54488</v>
      </c>
      <c r="G41" s="21" t="n">
        <f aca="false">W41</f>
        <v>2874</v>
      </c>
      <c r="H41" s="21" t="n">
        <f aca="false">SUM(N41:W41)</f>
        <v>51614</v>
      </c>
      <c r="I41" s="22" t="n">
        <f aca="false">F41-H41</f>
        <v>2874</v>
      </c>
      <c r="J41" s="23"/>
      <c r="K41" s="24"/>
      <c r="L41" s="31"/>
      <c r="M41" s="26"/>
      <c r="N41" s="27"/>
      <c r="O41" s="27"/>
      <c r="P41" s="27"/>
      <c r="Q41" s="27"/>
      <c r="R41" s="27"/>
      <c r="S41" s="27" t="n">
        <f aca="false">22874+17244</f>
        <v>40118</v>
      </c>
      <c r="T41" s="27" t="n">
        <v>2874</v>
      </c>
      <c r="U41" s="27" t="n">
        <v>2874</v>
      </c>
      <c r="V41" s="27" t="n">
        <v>2874</v>
      </c>
      <c r="W41" s="27" t="n">
        <v>2874</v>
      </c>
      <c r="X41" s="27"/>
      <c r="Y41" s="27"/>
      <c r="Z41" s="27" t="n">
        <v>22874</v>
      </c>
      <c r="AA41" s="27" t="n">
        <v>2874</v>
      </c>
      <c r="AB41" s="27" t="n">
        <v>2874</v>
      </c>
      <c r="AC41" s="27" t="n">
        <v>2874</v>
      </c>
      <c r="AD41" s="27" t="n">
        <v>2874</v>
      </c>
      <c r="AE41" s="27" t="n">
        <v>2874</v>
      </c>
      <c r="AF41" s="27" t="n">
        <v>2874</v>
      </c>
      <c r="AG41" s="27" t="n">
        <v>2874</v>
      </c>
      <c r="AH41" s="27" t="n">
        <v>11496</v>
      </c>
      <c r="AI41" s="27"/>
      <c r="AJ41" s="27"/>
      <c r="AK41" s="27"/>
    </row>
    <row r="42" customFormat="false" ht="49.5" hidden="false" customHeight="false" outlineLevel="0" collapsed="false">
      <c r="A42" s="18" t="n">
        <v>38</v>
      </c>
      <c r="B42" s="28" t="s">
        <v>135</v>
      </c>
      <c r="C42" s="18" t="s">
        <v>818</v>
      </c>
      <c r="D42" s="29" t="s">
        <v>819</v>
      </c>
      <c r="E42" s="19" t="s">
        <v>815</v>
      </c>
      <c r="F42" s="21" t="n">
        <f aca="false">SUM(Z42:AK42)</f>
        <v>240000</v>
      </c>
      <c r="G42" s="21" t="n">
        <f aca="false">W42</f>
        <v>0</v>
      </c>
      <c r="H42" s="21" t="n">
        <f aca="false">SUM(N42:W42)</f>
        <v>240000</v>
      </c>
      <c r="I42" s="22" t="n">
        <f aca="false">F42-H42</f>
        <v>0</v>
      </c>
      <c r="J42" s="23"/>
      <c r="K42" s="24"/>
      <c r="L42" s="25" t="s">
        <v>1022</v>
      </c>
      <c r="M42" s="26"/>
      <c r="N42" s="27"/>
      <c r="O42" s="27"/>
      <c r="P42" s="27"/>
      <c r="Q42" s="27"/>
      <c r="R42" s="27"/>
      <c r="S42" s="27" t="n">
        <v>106100</v>
      </c>
      <c r="T42" s="27"/>
      <c r="U42" s="27"/>
      <c r="V42" s="27" t="n">
        <v>133900</v>
      </c>
      <c r="W42" s="27"/>
      <c r="X42" s="27"/>
      <c r="Y42" s="27"/>
      <c r="Z42" s="27"/>
      <c r="AA42" s="27" t="n">
        <v>120000</v>
      </c>
      <c r="AB42" s="27"/>
      <c r="AC42" s="27"/>
      <c r="AD42" s="27"/>
      <c r="AE42" s="27"/>
      <c r="AF42" s="27"/>
      <c r="AG42" s="27"/>
      <c r="AH42" s="27" t="n">
        <v>120000</v>
      </c>
      <c r="AI42" s="27"/>
      <c r="AJ42" s="27"/>
      <c r="AK42" s="27"/>
    </row>
    <row r="43" customFormat="false" ht="49.5" hidden="false" customHeight="false" outlineLevel="0" collapsed="false">
      <c r="A43" s="18" t="n">
        <v>39</v>
      </c>
      <c r="B43" s="28" t="s">
        <v>135</v>
      </c>
      <c r="C43" s="18" t="s">
        <v>821</v>
      </c>
      <c r="D43" s="29" t="s">
        <v>822</v>
      </c>
      <c r="E43" s="19" t="s">
        <v>823</v>
      </c>
      <c r="F43" s="21" t="n">
        <f aca="false">SUM(Z43:AK43)</f>
        <v>71680</v>
      </c>
      <c r="G43" s="21" t="n">
        <f aca="false">W43</f>
        <v>0</v>
      </c>
      <c r="H43" s="21" t="n">
        <f aca="false">SUM(N43:W43)</f>
        <v>0</v>
      </c>
      <c r="I43" s="22" t="n">
        <f aca="false">F43-H43</f>
        <v>71680</v>
      </c>
      <c r="J43" s="23"/>
      <c r="K43" s="24"/>
      <c r="L43" s="31"/>
      <c r="M43" s="26"/>
      <c r="N43" s="27"/>
      <c r="O43" s="27"/>
      <c r="P43" s="27"/>
      <c r="Q43" s="27"/>
      <c r="R43" s="27"/>
      <c r="S43" s="27"/>
      <c r="T43" s="27"/>
      <c r="U43" s="27"/>
      <c r="V43" s="27"/>
      <c r="W43" s="27"/>
      <c r="X43" s="27"/>
      <c r="Y43" s="27"/>
      <c r="Z43" s="27"/>
      <c r="AA43" s="27" t="n">
        <v>71680</v>
      </c>
      <c r="AB43" s="27"/>
      <c r="AC43" s="27"/>
      <c r="AD43" s="27"/>
      <c r="AE43" s="27"/>
      <c r="AF43" s="27"/>
      <c r="AG43" s="27"/>
      <c r="AH43" s="27"/>
      <c r="AI43" s="27"/>
      <c r="AJ43" s="27"/>
      <c r="AK43" s="27"/>
    </row>
    <row r="44" customFormat="false" ht="99" hidden="false" customHeight="false" outlineLevel="0" collapsed="false">
      <c r="A44" s="18" t="n">
        <v>40</v>
      </c>
      <c r="B44" s="19" t="s">
        <v>828</v>
      </c>
      <c r="C44" s="18" t="s">
        <v>829</v>
      </c>
      <c r="D44" s="29" t="s">
        <v>830</v>
      </c>
      <c r="E44" s="19" t="s">
        <v>831</v>
      </c>
      <c r="F44" s="21" t="n">
        <v>90500</v>
      </c>
      <c r="G44" s="21" t="n">
        <f aca="false">W44</f>
        <v>0</v>
      </c>
      <c r="H44" s="21" t="n">
        <f aca="false">SUM(N44:W44)</f>
        <v>90500</v>
      </c>
      <c r="I44" s="22" t="n">
        <f aca="false">F44-H44</f>
        <v>0</v>
      </c>
      <c r="J44" s="23"/>
      <c r="K44" s="24"/>
      <c r="L44" s="31"/>
      <c r="M44" s="26"/>
      <c r="N44" s="27"/>
      <c r="O44" s="27"/>
      <c r="P44" s="27"/>
      <c r="Q44" s="27"/>
      <c r="R44" s="27"/>
      <c r="S44" s="27" t="n">
        <v>90500</v>
      </c>
      <c r="T44" s="27"/>
      <c r="U44" s="27"/>
      <c r="V44" s="27"/>
      <c r="W44" s="27"/>
      <c r="X44" s="27"/>
      <c r="Y44" s="27"/>
      <c r="Z44" s="30"/>
      <c r="AA44" s="30"/>
      <c r="AB44" s="30"/>
      <c r="AC44" s="30"/>
      <c r="AD44" s="30"/>
      <c r="AE44" s="30"/>
      <c r="AF44" s="30"/>
      <c r="AG44" s="30"/>
      <c r="AH44" s="30"/>
      <c r="AI44" s="30"/>
      <c r="AJ44" s="30"/>
      <c r="AK44" s="30"/>
    </row>
    <row r="45" customFormat="false" ht="66" hidden="false" customHeight="false" outlineLevel="0" collapsed="false">
      <c r="A45" s="18" t="n">
        <v>41</v>
      </c>
      <c r="B45" s="31" t="s">
        <v>832</v>
      </c>
      <c r="C45" s="18" t="s">
        <v>833</v>
      </c>
      <c r="D45" s="58" t="s">
        <v>834</v>
      </c>
      <c r="E45" s="31" t="s">
        <v>835</v>
      </c>
      <c r="F45" s="21" t="n">
        <v>6000</v>
      </c>
      <c r="G45" s="21" t="n">
        <f aca="false">W45</f>
        <v>0</v>
      </c>
      <c r="H45" s="21" t="n">
        <f aca="false">SUM(N45:W45)</f>
        <v>6000</v>
      </c>
      <c r="I45" s="22" t="n">
        <f aca="false">F45-H45</f>
        <v>0</v>
      </c>
      <c r="J45" s="23"/>
      <c r="K45" s="24"/>
      <c r="L45" s="31"/>
      <c r="M45" s="26" t="s">
        <v>175</v>
      </c>
      <c r="N45" s="27"/>
      <c r="O45" s="27"/>
      <c r="P45" s="27"/>
      <c r="Q45" s="27"/>
      <c r="R45" s="27"/>
      <c r="S45" s="27"/>
      <c r="T45" s="27"/>
      <c r="U45" s="27" t="n">
        <v>6000</v>
      </c>
      <c r="V45" s="27"/>
      <c r="W45" s="27"/>
      <c r="X45" s="27"/>
      <c r="Y45" s="27"/>
      <c r="Z45" s="30"/>
      <c r="AA45" s="30"/>
      <c r="AB45" s="30"/>
      <c r="AC45" s="30"/>
      <c r="AD45" s="30"/>
      <c r="AE45" s="30"/>
      <c r="AF45" s="30"/>
      <c r="AG45" s="30"/>
      <c r="AH45" s="30"/>
      <c r="AI45" s="30"/>
      <c r="AJ45" s="30"/>
      <c r="AK45" s="30"/>
    </row>
    <row r="46" customFormat="false" ht="99" hidden="false" customHeight="false" outlineLevel="0" collapsed="false">
      <c r="A46" s="18" t="n">
        <v>42</v>
      </c>
      <c r="B46" s="31" t="s">
        <v>836</v>
      </c>
      <c r="C46" s="18" t="s">
        <v>837</v>
      </c>
      <c r="D46" s="59" t="s">
        <v>838</v>
      </c>
      <c r="E46" s="31" t="s">
        <v>839</v>
      </c>
      <c r="F46" s="21" t="n">
        <v>100000</v>
      </c>
      <c r="G46" s="21" t="n">
        <f aca="false">W46</f>
        <v>20982</v>
      </c>
      <c r="H46" s="21" t="n">
        <f aca="false">SUM(N46:W46)</f>
        <v>58179</v>
      </c>
      <c r="I46" s="22" t="n">
        <f aca="false">F46-H46</f>
        <v>41821</v>
      </c>
      <c r="J46" s="23"/>
      <c r="K46" s="24"/>
      <c r="L46" s="31"/>
      <c r="M46" s="26" t="s">
        <v>175</v>
      </c>
      <c r="N46" s="27"/>
      <c r="O46" s="27"/>
      <c r="P46" s="27"/>
      <c r="Q46" s="27"/>
      <c r="R46" s="27"/>
      <c r="S46" s="27"/>
      <c r="T46" s="27"/>
      <c r="U46" s="27"/>
      <c r="V46" s="27" t="n">
        <v>37197</v>
      </c>
      <c r="W46" s="27" t="n">
        <v>20982</v>
      </c>
      <c r="X46" s="27"/>
      <c r="Y46" s="27"/>
      <c r="Z46" s="30"/>
      <c r="AA46" s="30"/>
      <c r="AB46" s="30"/>
      <c r="AC46" s="30"/>
      <c r="AD46" s="30"/>
      <c r="AE46" s="30"/>
      <c r="AF46" s="30"/>
      <c r="AG46" s="30"/>
      <c r="AH46" s="30"/>
      <c r="AI46" s="30"/>
      <c r="AJ46" s="30"/>
      <c r="AK46" s="30"/>
    </row>
    <row r="47" customFormat="false" ht="132" hidden="false" customHeight="false" outlineLevel="0" collapsed="false">
      <c r="A47" s="18" t="n">
        <v>43</v>
      </c>
      <c r="B47" s="19" t="s">
        <v>840</v>
      </c>
      <c r="C47" s="18" t="s">
        <v>841</v>
      </c>
      <c r="D47" s="20" t="s">
        <v>842</v>
      </c>
      <c r="E47" s="19" t="s">
        <v>843</v>
      </c>
      <c r="F47" s="21" t="n">
        <v>147990</v>
      </c>
      <c r="G47" s="21" t="n">
        <f aca="false">W47</f>
        <v>0</v>
      </c>
      <c r="H47" s="21" t="n">
        <f aca="false">SUM(N47:W47)</f>
        <v>147990</v>
      </c>
      <c r="I47" s="22" t="n">
        <f aca="false">F47-H47</f>
        <v>0</v>
      </c>
      <c r="J47" s="23"/>
      <c r="K47" s="24"/>
      <c r="L47" s="31"/>
      <c r="M47" s="26"/>
      <c r="N47" s="27"/>
      <c r="O47" s="27"/>
      <c r="P47" s="27"/>
      <c r="Q47" s="27"/>
      <c r="R47" s="27"/>
      <c r="S47" s="27"/>
      <c r="T47" s="27"/>
      <c r="U47" s="27" t="n">
        <v>147990</v>
      </c>
      <c r="V47" s="27"/>
      <c r="W47" s="27"/>
      <c r="X47" s="27"/>
      <c r="Y47" s="27"/>
      <c r="Z47" s="30"/>
      <c r="AA47" s="30"/>
      <c r="AB47" s="30"/>
      <c r="AC47" s="30"/>
      <c r="AD47" s="30"/>
      <c r="AE47" s="30"/>
      <c r="AF47" s="30"/>
      <c r="AG47" s="30"/>
      <c r="AH47" s="30"/>
      <c r="AI47" s="30"/>
      <c r="AJ47" s="30"/>
      <c r="AK47" s="30"/>
    </row>
    <row r="48" customFormat="false" ht="99" hidden="false" customHeight="false" outlineLevel="0" collapsed="false">
      <c r="A48" s="18" t="n">
        <v>44</v>
      </c>
      <c r="B48" s="19" t="s">
        <v>844</v>
      </c>
      <c r="C48" s="18" t="s">
        <v>845</v>
      </c>
      <c r="D48" s="29" t="s">
        <v>846</v>
      </c>
      <c r="E48" s="19"/>
      <c r="F48" s="21" t="n">
        <f aca="false">338116+19946584</f>
        <v>20284700</v>
      </c>
      <c r="G48" s="21" t="n">
        <f aca="false">W48</f>
        <v>0</v>
      </c>
      <c r="H48" s="21" t="n">
        <f aca="false">SUM(N48:W48)</f>
        <v>184546</v>
      </c>
      <c r="I48" s="22" t="n">
        <f aca="false">F48-H48</f>
        <v>20100154</v>
      </c>
      <c r="J48" s="23"/>
      <c r="K48" s="24"/>
      <c r="L48" s="31"/>
      <c r="M48" s="26" t="s">
        <v>143</v>
      </c>
      <c r="N48" s="27"/>
      <c r="O48" s="27"/>
      <c r="P48" s="27"/>
      <c r="Q48" s="27"/>
      <c r="R48" s="27"/>
      <c r="S48" s="27"/>
      <c r="T48" s="27" t="n">
        <v>91756</v>
      </c>
      <c r="U48" s="27" t="n">
        <v>25290</v>
      </c>
      <c r="V48" s="27" t="n">
        <v>67500</v>
      </c>
      <c r="W48" s="27"/>
      <c r="X48" s="27"/>
      <c r="Y48" s="27"/>
      <c r="Z48" s="30"/>
      <c r="AA48" s="30"/>
      <c r="AB48" s="30"/>
      <c r="AC48" s="30"/>
      <c r="AD48" s="30"/>
      <c r="AE48" s="30"/>
      <c r="AF48" s="30"/>
      <c r="AG48" s="30"/>
      <c r="AH48" s="30"/>
      <c r="AI48" s="30"/>
      <c r="AJ48" s="30"/>
      <c r="AK48" s="30"/>
    </row>
    <row r="49" customFormat="false" ht="49.5" hidden="false" customHeight="false" outlineLevel="0" collapsed="false">
      <c r="A49" s="18" t="n">
        <v>45</v>
      </c>
      <c r="B49" s="19" t="s">
        <v>847</v>
      </c>
      <c r="C49" s="18" t="s">
        <v>848</v>
      </c>
      <c r="D49" s="29" t="s">
        <v>849</v>
      </c>
      <c r="E49" s="19" t="s">
        <v>850</v>
      </c>
      <c r="F49" s="21" t="n">
        <v>400000</v>
      </c>
      <c r="G49" s="21" t="n">
        <f aca="false">W49</f>
        <v>49900</v>
      </c>
      <c r="H49" s="21" t="n">
        <f aca="false">SUM(N49:W49)</f>
        <v>375324</v>
      </c>
      <c r="I49" s="22" t="n">
        <f aca="false">F49-H49</f>
        <v>24676</v>
      </c>
      <c r="J49" s="23"/>
      <c r="K49" s="24"/>
      <c r="L49" s="31"/>
      <c r="M49" s="26"/>
      <c r="N49" s="27"/>
      <c r="O49" s="27"/>
      <c r="P49" s="27"/>
      <c r="Q49" s="27"/>
      <c r="R49" s="27"/>
      <c r="S49" s="27" t="n">
        <v>206789</v>
      </c>
      <c r="T49" s="27" t="n">
        <v>118635</v>
      </c>
      <c r="U49" s="27"/>
      <c r="V49" s="27"/>
      <c r="W49" s="27" t="n">
        <v>49900</v>
      </c>
      <c r="X49" s="27"/>
      <c r="Y49" s="27"/>
      <c r="Z49" s="30"/>
      <c r="AA49" s="30"/>
      <c r="AB49" s="30"/>
      <c r="AC49" s="30"/>
      <c r="AD49" s="30"/>
      <c r="AE49" s="30"/>
      <c r="AF49" s="30"/>
      <c r="AG49" s="30"/>
      <c r="AH49" s="30"/>
      <c r="AI49" s="30"/>
      <c r="AJ49" s="30"/>
      <c r="AK49" s="30"/>
    </row>
    <row r="50" customFormat="false" ht="49.5" hidden="false" customHeight="false" outlineLevel="0" collapsed="false">
      <c r="A50" s="18" t="n">
        <v>46</v>
      </c>
      <c r="B50" s="19" t="s">
        <v>851</v>
      </c>
      <c r="C50" s="18" t="s">
        <v>852</v>
      </c>
      <c r="D50" s="29" t="s">
        <v>853</v>
      </c>
      <c r="E50" s="19" t="s">
        <v>854</v>
      </c>
      <c r="F50" s="21" t="n">
        <v>133200</v>
      </c>
      <c r="G50" s="21" t="n">
        <f aca="false">W50</f>
        <v>0</v>
      </c>
      <c r="H50" s="21" t="n">
        <f aca="false">SUM(N50:W50)</f>
        <v>133200</v>
      </c>
      <c r="I50" s="22" t="n">
        <f aca="false">F50-H50</f>
        <v>0</v>
      </c>
      <c r="J50" s="23"/>
      <c r="K50" s="24" t="n">
        <v>45224</v>
      </c>
      <c r="L50" s="31"/>
      <c r="M50" s="26" t="s">
        <v>143</v>
      </c>
      <c r="N50" s="27"/>
      <c r="O50" s="27"/>
      <c r="P50" s="27"/>
      <c r="Q50" s="27"/>
      <c r="R50" s="27"/>
      <c r="S50" s="27"/>
      <c r="T50" s="27"/>
      <c r="U50" s="27"/>
      <c r="V50" s="27" t="n">
        <v>133200</v>
      </c>
      <c r="W50" s="27"/>
      <c r="X50" s="27"/>
      <c r="Y50" s="27"/>
      <c r="Z50" s="30"/>
      <c r="AA50" s="30"/>
      <c r="AB50" s="30"/>
      <c r="AC50" s="30"/>
      <c r="AD50" s="30"/>
      <c r="AE50" s="30"/>
      <c r="AF50" s="30"/>
      <c r="AG50" s="30"/>
      <c r="AH50" s="30"/>
      <c r="AI50" s="30"/>
      <c r="AJ50" s="30"/>
      <c r="AK50" s="30"/>
    </row>
    <row r="51" customFormat="false" ht="115.5" hidden="false" customHeight="false" outlineLevel="0" collapsed="false">
      <c r="A51" s="18" t="n">
        <v>47</v>
      </c>
      <c r="B51" s="19" t="s">
        <v>855</v>
      </c>
      <c r="C51" s="18" t="s">
        <v>856</v>
      </c>
      <c r="D51" s="29" t="s">
        <v>857</v>
      </c>
      <c r="E51" s="19" t="s">
        <v>858</v>
      </c>
      <c r="F51" s="21" t="n">
        <v>97500</v>
      </c>
      <c r="G51" s="21" t="n">
        <f aca="false">W51</f>
        <v>0</v>
      </c>
      <c r="H51" s="21" t="n">
        <f aca="false">SUM(N51:W51)</f>
        <v>97500</v>
      </c>
      <c r="I51" s="22" t="n">
        <f aca="false">F51-H51</f>
        <v>0</v>
      </c>
      <c r="J51" s="60"/>
      <c r="K51" s="24" t="n">
        <v>45126</v>
      </c>
      <c r="L51" s="31"/>
      <c r="M51" s="26" t="s">
        <v>143</v>
      </c>
      <c r="N51" s="27"/>
      <c r="O51" s="27"/>
      <c r="P51" s="27"/>
      <c r="Q51" s="27"/>
      <c r="R51" s="27"/>
      <c r="S51" s="27"/>
      <c r="T51" s="27" t="n">
        <v>97500</v>
      </c>
      <c r="U51" s="27"/>
      <c r="V51" s="27"/>
      <c r="W51" s="27"/>
      <c r="X51" s="27"/>
      <c r="Y51" s="27"/>
      <c r="Z51" s="30"/>
      <c r="AA51" s="30"/>
      <c r="AB51" s="30"/>
      <c r="AC51" s="30"/>
      <c r="AD51" s="30"/>
      <c r="AE51" s="30"/>
      <c r="AF51" s="30"/>
      <c r="AG51" s="30"/>
      <c r="AH51" s="30"/>
      <c r="AI51" s="30"/>
      <c r="AJ51" s="30"/>
      <c r="AK51" s="30"/>
    </row>
    <row r="52" customFormat="false" ht="66" hidden="false" customHeight="false" outlineLevel="0" collapsed="false">
      <c r="A52" s="18" t="n">
        <v>48</v>
      </c>
      <c r="B52" s="28" t="s">
        <v>737</v>
      </c>
      <c r="C52" s="18" t="s">
        <v>859</v>
      </c>
      <c r="D52" s="29" t="s">
        <v>860</v>
      </c>
      <c r="E52" s="19" t="s">
        <v>861</v>
      </c>
      <c r="F52" s="21" t="n">
        <v>27900</v>
      </c>
      <c r="G52" s="21" t="n">
        <f aca="false">W52</f>
        <v>0</v>
      </c>
      <c r="H52" s="21" t="n">
        <f aca="false">SUM(N52:W52)</f>
        <v>27900</v>
      </c>
      <c r="I52" s="22" t="n">
        <f aca="false">F52-H52</f>
        <v>0</v>
      </c>
      <c r="J52" s="23"/>
      <c r="K52" s="24"/>
      <c r="L52" s="31"/>
      <c r="M52" s="26"/>
      <c r="N52" s="27"/>
      <c r="O52" s="27"/>
      <c r="P52" s="27"/>
      <c r="Q52" s="27"/>
      <c r="R52" s="27"/>
      <c r="S52" s="27" t="n">
        <v>14395</v>
      </c>
      <c r="T52" s="27" t="n">
        <v>13505</v>
      </c>
      <c r="U52" s="27"/>
      <c r="V52" s="27"/>
      <c r="W52" s="27"/>
      <c r="X52" s="27"/>
      <c r="Y52" s="27"/>
      <c r="Z52" s="30"/>
      <c r="AA52" s="30"/>
      <c r="AB52" s="30"/>
      <c r="AC52" s="30"/>
      <c r="AD52" s="30"/>
      <c r="AE52" s="30"/>
      <c r="AF52" s="30"/>
      <c r="AG52" s="30"/>
      <c r="AH52" s="30"/>
      <c r="AI52" s="30"/>
      <c r="AJ52" s="30"/>
      <c r="AK52" s="30"/>
    </row>
    <row r="53" customFormat="false" ht="82.5" hidden="false" customHeight="false" outlineLevel="0" collapsed="false">
      <c r="A53" s="18" t="n">
        <v>49</v>
      </c>
      <c r="B53" s="19" t="s">
        <v>862</v>
      </c>
      <c r="C53" s="18" t="s">
        <v>863</v>
      </c>
      <c r="D53" s="29" t="s">
        <v>864</v>
      </c>
      <c r="E53" s="19" t="s">
        <v>865</v>
      </c>
      <c r="F53" s="21" t="n">
        <f aca="false">2867308+1152613+3199816</f>
        <v>7219737</v>
      </c>
      <c r="G53" s="21" t="n">
        <f aca="false">W53</f>
        <v>3199816</v>
      </c>
      <c r="H53" s="21" t="n">
        <f aca="false">SUM(N53:W53)</f>
        <v>7219737</v>
      </c>
      <c r="I53" s="22" t="n">
        <f aca="false">F53-H53</f>
        <v>0</v>
      </c>
      <c r="J53" s="23"/>
      <c r="K53" s="24"/>
      <c r="L53" s="31"/>
      <c r="M53" s="26" t="s">
        <v>143</v>
      </c>
      <c r="N53" s="27"/>
      <c r="O53" s="27"/>
      <c r="P53" s="27"/>
      <c r="Q53" s="27"/>
      <c r="R53" s="27"/>
      <c r="S53" s="27" t="n">
        <v>2867308</v>
      </c>
      <c r="T53" s="27"/>
      <c r="U53" s="27" t="n">
        <v>1152613</v>
      </c>
      <c r="V53" s="27"/>
      <c r="W53" s="27" t="n">
        <v>3199816</v>
      </c>
      <c r="X53" s="27"/>
      <c r="Y53" s="27"/>
      <c r="Z53" s="30"/>
      <c r="AA53" s="30"/>
      <c r="AB53" s="30"/>
      <c r="AC53" s="30"/>
      <c r="AD53" s="30"/>
      <c r="AE53" s="30"/>
      <c r="AF53" s="30"/>
      <c r="AG53" s="30"/>
      <c r="AH53" s="30"/>
      <c r="AI53" s="30"/>
      <c r="AJ53" s="30"/>
      <c r="AK53" s="30"/>
    </row>
    <row r="54" customFormat="false" ht="66" hidden="false" customHeight="false" outlineLevel="0" collapsed="false">
      <c r="A54" s="18" t="n">
        <v>50</v>
      </c>
      <c r="B54" s="31" t="s">
        <v>866</v>
      </c>
      <c r="C54" s="18" t="s">
        <v>867</v>
      </c>
      <c r="D54" s="29" t="s">
        <v>868</v>
      </c>
      <c r="E54" s="31" t="s">
        <v>869</v>
      </c>
      <c r="F54" s="21" t="n">
        <v>15525</v>
      </c>
      <c r="G54" s="21" t="n">
        <f aca="false">W54</f>
        <v>0</v>
      </c>
      <c r="H54" s="21" t="n">
        <f aca="false">SUM(N54:W54)</f>
        <v>15525</v>
      </c>
      <c r="I54" s="22" t="n">
        <f aca="false">F54-H54</f>
        <v>0</v>
      </c>
      <c r="J54" s="23"/>
      <c r="K54" s="24"/>
      <c r="L54" s="31"/>
      <c r="M54" s="26"/>
      <c r="N54" s="27"/>
      <c r="O54" s="27"/>
      <c r="P54" s="27"/>
      <c r="Q54" s="27"/>
      <c r="R54" s="27"/>
      <c r="S54" s="27" t="n">
        <v>15525</v>
      </c>
      <c r="T54" s="27"/>
      <c r="U54" s="27"/>
      <c r="V54" s="27"/>
      <c r="W54" s="27"/>
      <c r="X54" s="27"/>
      <c r="Y54" s="27"/>
    </row>
    <row r="55" customFormat="false" ht="49.5" hidden="false" customHeight="false" outlineLevel="0" collapsed="false">
      <c r="A55" s="18" t="n">
        <v>51</v>
      </c>
      <c r="B55" s="31" t="s">
        <v>870</v>
      </c>
      <c r="C55" s="18" t="s">
        <v>871</v>
      </c>
      <c r="D55" s="29" t="s">
        <v>872</v>
      </c>
      <c r="E55" s="31" t="s">
        <v>873</v>
      </c>
      <c r="F55" s="21" t="n">
        <v>26000</v>
      </c>
      <c r="G55" s="21" t="n">
        <f aca="false">W55</f>
        <v>0</v>
      </c>
      <c r="H55" s="21" t="n">
        <f aca="false">SUM(N55:W55)</f>
        <v>26000</v>
      </c>
      <c r="I55" s="22" t="n">
        <f aca="false">F55-H55</f>
        <v>0</v>
      </c>
      <c r="J55" s="23"/>
      <c r="K55" s="24"/>
      <c r="L55" s="31"/>
      <c r="M55" s="26"/>
      <c r="N55" s="27"/>
      <c r="O55" s="27"/>
      <c r="P55" s="27"/>
      <c r="Q55" s="27"/>
      <c r="R55" s="27"/>
      <c r="S55" s="27" t="n">
        <v>26000</v>
      </c>
      <c r="T55" s="27"/>
      <c r="U55" s="27"/>
      <c r="V55" s="27"/>
      <c r="W55" s="27"/>
      <c r="X55" s="27"/>
      <c r="Y55" s="27"/>
    </row>
    <row r="56" customFormat="false" ht="49.5" hidden="false" customHeight="false" outlineLevel="0" collapsed="false">
      <c r="A56" s="18" t="n">
        <v>52</v>
      </c>
      <c r="B56" s="31" t="s">
        <v>874</v>
      </c>
      <c r="C56" s="18" t="s">
        <v>875</v>
      </c>
      <c r="D56" s="29" t="s">
        <v>868</v>
      </c>
      <c r="E56" s="31" t="s">
        <v>876</v>
      </c>
      <c r="F56" s="21" t="n">
        <v>40000</v>
      </c>
      <c r="G56" s="21" t="n">
        <f aca="false">W56</f>
        <v>0</v>
      </c>
      <c r="H56" s="21" t="n">
        <f aca="false">SUM(N56:W56)</f>
        <v>40000</v>
      </c>
      <c r="I56" s="22" t="n">
        <f aca="false">F56-H56</f>
        <v>0</v>
      </c>
      <c r="J56" s="23"/>
      <c r="K56" s="24"/>
      <c r="L56" s="31"/>
      <c r="M56" s="26"/>
      <c r="N56" s="27"/>
      <c r="O56" s="27"/>
      <c r="P56" s="27"/>
      <c r="Q56" s="27"/>
      <c r="R56" s="27"/>
      <c r="S56" s="27" t="n">
        <v>35069</v>
      </c>
      <c r="T56" s="27" t="n">
        <v>4931</v>
      </c>
      <c r="U56" s="27"/>
      <c r="V56" s="27"/>
      <c r="W56" s="27"/>
      <c r="X56" s="27"/>
      <c r="Y56" s="27"/>
    </row>
    <row r="57" customFormat="false" ht="132" hidden="false" customHeight="false" outlineLevel="0" collapsed="false">
      <c r="A57" s="18" t="n">
        <v>53</v>
      </c>
      <c r="B57" s="31" t="s">
        <v>445</v>
      </c>
      <c r="C57" s="18" t="s">
        <v>446</v>
      </c>
      <c r="D57" s="20" t="s">
        <v>447</v>
      </c>
      <c r="E57" s="31" t="s">
        <v>448</v>
      </c>
      <c r="F57" s="21" t="n">
        <v>59040</v>
      </c>
      <c r="G57" s="21" t="n">
        <f aca="false">W57</f>
        <v>10080</v>
      </c>
      <c r="H57" s="21" t="n">
        <f aca="false">SUM(N57:W57)</f>
        <v>10080</v>
      </c>
      <c r="I57" s="22" t="n">
        <f aca="false">F57-H57</f>
        <v>48960</v>
      </c>
      <c r="J57" s="23" t="n">
        <v>1130731</v>
      </c>
      <c r="K57" s="24"/>
      <c r="L57" s="31"/>
      <c r="M57" s="26" t="s">
        <v>46</v>
      </c>
      <c r="N57" s="27"/>
      <c r="O57" s="27"/>
      <c r="P57" s="27"/>
      <c r="Q57" s="27"/>
      <c r="R57" s="27"/>
      <c r="S57" s="27"/>
      <c r="T57" s="27"/>
      <c r="U57" s="27"/>
      <c r="V57" s="27"/>
      <c r="W57" s="27" t="n">
        <v>10080</v>
      </c>
      <c r="X57" s="27"/>
      <c r="Y57" s="27"/>
    </row>
    <row r="58" customFormat="false" ht="49.5" hidden="false" customHeight="false" outlineLevel="0" collapsed="false">
      <c r="A58" s="18" t="n">
        <v>54</v>
      </c>
      <c r="B58" s="25" t="s">
        <v>877</v>
      </c>
      <c r="C58" s="18" t="s">
        <v>878</v>
      </c>
      <c r="D58" s="20" t="s">
        <v>879</v>
      </c>
      <c r="E58" s="31" t="s">
        <v>880</v>
      </c>
      <c r="F58" s="21" t="n">
        <v>3500</v>
      </c>
      <c r="G58" s="21" t="n">
        <f aca="false">W58</f>
        <v>0</v>
      </c>
      <c r="H58" s="21" t="n">
        <f aca="false">SUM(N58:W58)</f>
        <v>3500</v>
      </c>
      <c r="I58" s="22" t="n">
        <f aca="false">F58-H58</f>
        <v>0</v>
      </c>
      <c r="J58" s="23" t="n">
        <v>1120930</v>
      </c>
      <c r="K58" s="24"/>
      <c r="L58" s="31"/>
      <c r="M58" s="26" t="s">
        <v>175</v>
      </c>
      <c r="N58" s="27"/>
      <c r="O58" s="27"/>
      <c r="P58" s="27"/>
      <c r="Q58" s="27"/>
      <c r="R58" s="27"/>
      <c r="S58" s="27"/>
      <c r="T58" s="27"/>
      <c r="U58" s="27"/>
      <c r="V58" s="27" t="n">
        <v>3500</v>
      </c>
      <c r="W58" s="27"/>
      <c r="X58" s="27"/>
      <c r="Y58" s="27"/>
    </row>
    <row r="59" customFormat="false" ht="82.5" hidden="false" customHeight="false" outlineLevel="0" collapsed="false">
      <c r="A59" s="18" t="n">
        <v>55</v>
      </c>
      <c r="B59" s="25" t="s">
        <v>881</v>
      </c>
      <c r="C59" s="18" t="s">
        <v>882</v>
      </c>
      <c r="D59" s="29" t="s">
        <v>883</v>
      </c>
      <c r="E59" s="31" t="s">
        <v>884</v>
      </c>
      <c r="F59" s="21" t="n">
        <f aca="false">7512+85000</f>
        <v>92512</v>
      </c>
      <c r="G59" s="21" t="n">
        <f aca="false">W59</f>
        <v>0</v>
      </c>
      <c r="H59" s="21" t="n">
        <f aca="false">SUM(N59:W59)</f>
        <v>23585</v>
      </c>
      <c r="I59" s="22" t="n">
        <f aca="false">F59-H59</f>
        <v>68927</v>
      </c>
      <c r="J59" s="23"/>
      <c r="K59" s="24"/>
      <c r="L59" s="31"/>
      <c r="M59" s="26"/>
      <c r="N59" s="27"/>
      <c r="O59" s="27"/>
      <c r="P59" s="27"/>
      <c r="Q59" s="27"/>
      <c r="R59" s="27"/>
      <c r="S59" s="27" t="n">
        <v>7512</v>
      </c>
      <c r="T59" s="27" t="n">
        <v>4000</v>
      </c>
      <c r="U59" s="27" t="n">
        <v>12073</v>
      </c>
      <c r="V59" s="27"/>
      <c r="W59" s="27"/>
      <c r="X59" s="27"/>
      <c r="Y59" s="27"/>
    </row>
    <row r="60" customFormat="false" ht="49.5" hidden="false" customHeight="false" outlineLevel="0" collapsed="false">
      <c r="A60" s="18" t="n">
        <v>56</v>
      </c>
      <c r="B60" s="31" t="s">
        <v>889</v>
      </c>
      <c r="C60" s="61" t="s">
        <v>890</v>
      </c>
      <c r="D60" s="29" t="s">
        <v>891</v>
      </c>
      <c r="E60" s="31" t="s">
        <v>892</v>
      </c>
      <c r="F60" s="21" t="n">
        <v>60000</v>
      </c>
      <c r="G60" s="21" t="n">
        <f aca="false">W60</f>
        <v>0</v>
      </c>
      <c r="H60" s="21" t="n">
        <f aca="false">SUM(N60:W60)</f>
        <v>60000</v>
      </c>
      <c r="I60" s="22" t="n">
        <f aca="false">F60-H60</f>
        <v>0</v>
      </c>
      <c r="J60" s="23"/>
      <c r="K60" s="24" t="n">
        <v>45159</v>
      </c>
      <c r="L60" s="31"/>
      <c r="M60" s="26" t="s">
        <v>170</v>
      </c>
      <c r="N60" s="27"/>
      <c r="O60" s="27"/>
      <c r="P60" s="27"/>
      <c r="Q60" s="27"/>
      <c r="R60" s="27"/>
      <c r="S60" s="27"/>
      <c r="T60" s="27"/>
      <c r="U60" s="27" t="n">
        <v>60000</v>
      </c>
      <c r="V60" s="27"/>
      <c r="W60" s="27"/>
      <c r="X60" s="27"/>
      <c r="Y60" s="27"/>
    </row>
    <row r="61" customFormat="false" ht="66" hidden="false" customHeight="false" outlineLevel="0" collapsed="false">
      <c r="A61" s="18" t="n">
        <v>57</v>
      </c>
      <c r="B61" s="25" t="s">
        <v>893</v>
      </c>
      <c r="C61" s="18" t="s">
        <v>894</v>
      </c>
      <c r="D61" s="29" t="s">
        <v>895</v>
      </c>
      <c r="E61" s="31" t="s">
        <v>896</v>
      </c>
      <c r="F61" s="21" t="n">
        <v>6000</v>
      </c>
      <c r="G61" s="21" t="n">
        <f aca="false">W61</f>
        <v>0</v>
      </c>
      <c r="H61" s="21" t="n">
        <f aca="false">SUM(N61:W61)</f>
        <v>6000</v>
      </c>
      <c r="I61" s="22" t="n">
        <f aca="false">F61-H61</f>
        <v>0</v>
      </c>
      <c r="J61" s="23"/>
      <c r="K61" s="24"/>
      <c r="L61" s="31"/>
      <c r="M61" s="26"/>
      <c r="N61" s="27"/>
      <c r="O61" s="27"/>
      <c r="P61" s="27"/>
      <c r="Q61" s="27"/>
      <c r="R61" s="27"/>
      <c r="S61" s="27" t="n">
        <v>6000</v>
      </c>
      <c r="T61" s="27"/>
      <c r="U61" s="27"/>
      <c r="V61" s="27"/>
      <c r="W61" s="27"/>
      <c r="X61" s="27"/>
      <c r="Y61" s="27"/>
    </row>
    <row r="62" customFormat="false" ht="66" hidden="false" customHeight="false" outlineLevel="0" collapsed="false">
      <c r="A62" s="18" t="n">
        <v>58</v>
      </c>
      <c r="B62" s="25" t="s">
        <v>893</v>
      </c>
      <c r="C62" s="18" t="s">
        <v>897</v>
      </c>
      <c r="D62" s="29" t="s">
        <v>898</v>
      </c>
      <c r="E62" s="31" t="s">
        <v>899</v>
      </c>
      <c r="F62" s="21" t="n">
        <v>5800</v>
      </c>
      <c r="G62" s="21" t="n">
        <f aca="false">W62</f>
        <v>0</v>
      </c>
      <c r="H62" s="21" t="n">
        <f aca="false">SUM(N62:W62)</f>
        <v>5800</v>
      </c>
      <c r="I62" s="22" t="n">
        <f aca="false">F62-H62</f>
        <v>0</v>
      </c>
      <c r="J62" s="23"/>
      <c r="K62" s="24"/>
      <c r="L62" s="31"/>
      <c r="M62" s="26"/>
      <c r="N62" s="27"/>
      <c r="O62" s="27"/>
      <c r="P62" s="27"/>
      <c r="Q62" s="27"/>
      <c r="R62" s="27"/>
      <c r="S62" s="27" t="n">
        <v>5800</v>
      </c>
      <c r="T62" s="27"/>
      <c r="U62" s="27"/>
      <c r="V62" s="27"/>
      <c r="W62" s="27"/>
      <c r="X62" s="27"/>
      <c r="Y62" s="27"/>
    </row>
    <row r="63" customFormat="false" ht="66" hidden="false" customHeight="false" outlineLevel="0" collapsed="false">
      <c r="A63" s="18" t="n">
        <v>59</v>
      </c>
      <c r="B63" s="25" t="s">
        <v>893</v>
      </c>
      <c r="C63" s="18" t="s">
        <v>902</v>
      </c>
      <c r="D63" s="29" t="s">
        <v>903</v>
      </c>
      <c r="E63" s="31" t="s">
        <v>904</v>
      </c>
      <c r="F63" s="21" t="n">
        <v>42940</v>
      </c>
      <c r="G63" s="21" t="n">
        <f aca="false">W63</f>
        <v>0</v>
      </c>
      <c r="H63" s="21" t="n">
        <f aca="false">SUM(N63:W63)</f>
        <v>42940</v>
      </c>
      <c r="I63" s="22" t="n">
        <f aca="false">F63-H63</f>
        <v>0</v>
      </c>
      <c r="J63" s="23"/>
      <c r="K63" s="24"/>
      <c r="L63" s="31"/>
      <c r="M63" s="26"/>
      <c r="N63" s="27"/>
      <c r="O63" s="27"/>
      <c r="P63" s="27"/>
      <c r="Q63" s="27"/>
      <c r="R63" s="27"/>
      <c r="S63" s="27" t="n">
        <v>39200</v>
      </c>
      <c r="T63" s="27" t="n">
        <v>3740</v>
      </c>
      <c r="U63" s="27"/>
      <c r="V63" s="27"/>
      <c r="W63" s="27"/>
      <c r="X63" s="27"/>
      <c r="Y63" s="27"/>
    </row>
    <row r="64" customFormat="false" ht="82.5" hidden="false" customHeight="false" outlineLevel="0" collapsed="false">
      <c r="A64" s="18" t="n">
        <v>60</v>
      </c>
      <c r="B64" s="25" t="s">
        <v>881</v>
      </c>
      <c r="C64" s="18" t="s">
        <v>905</v>
      </c>
      <c r="D64" s="29" t="s">
        <v>906</v>
      </c>
      <c r="E64" s="31" t="s">
        <v>907</v>
      </c>
      <c r="F64" s="21" t="n">
        <v>2986</v>
      </c>
      <c r="G64" s="21" t="n">
        <f aca="false">W64</f>
        <v>0</v>
      </c>
      <c r="H64" s="21" t="n">
        <f aca="false">SUM(N64:W64)</f>
        <v>2986</v>
      </c>
      <c r="I64" s="22" t="n">
        <f aca="false">F64-H64</f>
        <v>0</v>
      </c>
      <c r="J64" s="23"/>
      <c r="K64" s="24"/>
      <c r="L64" s="31"/>
      <c r="M64" s="26"/>
      <c r="N64" s="27"/>
      <c r="O64" s="27"/>
      <c r="P64" s="27"/>
      <c r="Q64" s="27"/>
      <c r="R64" s="27"/>
      <c r="S64" s="27"/>
      <c r="T64" s="27"/>
      <c r="U64" s="27"/>
      <c r="V64" s="27" t="n">
        <v>2986</v>
      </c>
      <c r="W64" s="27"/>
      <c r="X64" s="27"/>
      <c r="Y64" s="27"/>
    </row>
    <row r="65" customFormat="false" ht="66" hidden="false" customHeight="false" outlineLevel="0" collapsed="false">
      <c r="A65" s="18" t="n">
        <v>61</v>
      </c>
      <c r="B65" s="25" t="s">
        <v>908</v>
      </c>
      <c r="C65" s="18" t="s">
        <v>909</v>
      </c>
      <c r="D65" s="29" t="s">
        <v>910</v>
      </c>
      <c r="E65" s="31" t="s">
        <v>911</v>
      </c>
      <c r="F65" s="21" t="n">
        <v>103200</v>
      </c>
      <c r="G65" s="21" t="n">
        <f aca="false">W65</f>
        <v>0</v>
      </c>
      <c r="H65" s="21" t="n">
        <f aca="false">SUM(N65:W65)</f>
        <v>103200</v>
      </c>
      <c r="I65" s="22" t="n">
        <f aca="false">F65-H65</f>
        <v>0</v>
      </c>
      <c r="J65" s="23"/>
      <c r="K65" s="24"/>
      <c r="L65" s="31"/>
      <c r="M65" s="26"/>
      <c r="N65" s="27"/>
      <c r="O65" s="27"/>
      <c r="P65" s="27"/>
      <c r="Q65" s="27"/>
      <c r="R65" s="27"/>
      <c r="S65" s="27" t="n">
        <v>103200</v>
      </c>
      <c r="T65" s="27"/>
      <c r="U65" s="27"/>
      <c r="V65" s="27"/>
      <c r="W65" s="27"/>
      <c r="X65" s="27"/>
      <c r="Y65" s="27"/>
    </row>
    <row r="66" customFormat="false" ht="39.95" hidden="false" customHeight="true" outlineLevel="0" collapsed="false">
      <c r="A66" s="18" t="n">
        <v>62</v>
      </c>
      <c r="B66" s="31"/>
      <c r="C66" s="18" t="s">
        <v>912</v>
      </c>
      <c r="D66" s="29" t="s">
        <v>913</v>
      </c>
      <c r="E66" s="31" t="s">
        <v>914</v>
      </c>
      <c r="F66" s="21" t="n">
        <v>2474087</v>
      </c>
      <c r="G66" s="21" t="n">
        <f aca="false">W66</f>
        <v>0</v>
      </c>
      <c r="H66" s="21" t="n">
        <f aca="false">SUM(N66:W66)</f>
        <v>2474087</v>
      </c>
      <c r="I66" s="22" t="n">
        <f aca="false">F66-H66</f>
        <v>0</v>
      </c>
      <c r="J66" s="23"/>
      <c r="K66" s="24"/>
      <c r="L66" s="31"/>
      <c r="M66" s="26"/>
      <c r="N66" s="27"/>
      <c r="O66" s="27"/>
      <c r="P66" s="27"/>
      <c r="Q66" s="27"/>
      <c r="R66" s="27"/>
      <c r="S66" s="27"/>
      <c r="T66" s="27" t="n">
        <v>2474087</v>
      </c>
      <c r="U66" s="27"/>
      <c r="V66" s="27"/>
      <c r="W66" s="27"/>
      <c r="X66" s="27"/>
      <c r="Y66" s="27"/>
    </row>
    <row r="67" customFormat="false" ht="115.5" hidden="false" customHeight="false" outlineLevel="0" collapsed="false">
      <c r="A67" s="18" t="n">
        <v>63</v>
      </c>
      <c r="B67" s="31" t="s">
        <v>915</v>
      </c>
      <c r="C67" s="18" t="s">
        <v>916</v>
      </c>
      <c r="D67" s="29" t="s">
        <v>917</v>
      </c>
      <c r="E67" s="31" t="s">
        <v>918</v>
      </c>
      <c r="F67" s="21" t="n">
        <v>56161</v>
      </c>
      <c r="G67" s="21" t="n">
        <f aca="false">W67</f>
        <v>0</v>
      </c>
      <c r="H67" s="21" t="n">
        <f aca="false">SUM(N67:W67)</f>
        <v>56161</v>
      </c>
      <c r="I67" s="22" t="n">
        <f aca="false">F67-H67</f>
        <v>0</v>
      </c>
      <c r="J67" s="23"/>
      <c r="K67" s="24"/>
      <c r="L67" s="31"/>
      <c r="M67" s="26"/>
      <c r="N67" s="27"/>
      <c r="O67" s="27"/>
      <c r="P67" s="27"/>
      <c r="Q67" s="27"/>
      <c r="R67" s="27"/>
      <c r="S67" s="27" t="n">
        <v>56161</v>
      </c>
      <c r="T67" s="27"/>
      <c r="U67" s="27"/>
      <c r="V67" s="27"/>
      <c r="W67" s="27"/>
      <c r="X67" s="27"/>
      <c r="Y67" s="27"/>
    </row>
    <row r="68" customFormat="false" ht="82.5" hidden="false" customHeight="false" outlineLevel="0" collapsed="false">
      <c r="A68" s="18" t="n">
        <v>64</v>
      </c>
      <c r="B68" s="25" t="s">
        <v>919</v>
      </c>
      <c r="C68" s="18" t="s">
        <v>920</v>
      </c>
      <c r="D68" s="29" t="s">
        <v>921</v>
      </c>
      <c r="E68" s="31" t="s">
        <v>922</v>
      </c>
      <c r="F68" s="21" t="n">
        <v>1024</v>
      </c>
      <c r="G68" s="21" t="n">
        <f aca="false">W68</f>
        <v>0</v>
      </c>
      <c r="H68" s="21" t="n">
        <f aca="false">SUM(N68:W68)</f>
        <v>1024</v>
      </c>
      <c r="I68" s="22" t="n">
        <f aca="false">F68-H68</f>
        <v>0</v>
      </c>
      <c r="J68" s="23"/>
      <c r="K68" s="24"/>
      <c r="L68" s="31"/>
      <c r="M68" s="26"/>
      <c r="N68" s="27"/>
      <c r="O68" s="27"/>
      <c r="P68" s="27"/>
      <c r="Q68" s="27"/>
      <c r="R68" s="27"/>
      <c r="S68" s="27" t="n">
        <v>1024</v>
      </c>
      <c r="T68" s="27"/>
      <c r="U68" s="27"/>
      <c r="V68" s="27"/>
      <c r="W68" s="27"/>
      <c r="X68" s="27"/>
      <c r="Y68" s="27"/>
    </row>
    <row r="69" customFormat="false" ht="49.5" hidden="false" customHeight="false" outlineLevel="0" collapsed="false">
      <c r="A69" s="18" t="n">
        <v>65</v>
      </c>
      <c r="B69" s="25" t="s">
        <v>923</v>
      </c>
      <c r="C69" s="18" t="s">
        <v>924</v>
      </c>
      <c r="D69" s="20" t="s">
        <v>925</v>
      </c>
      <c r="E69" s="31" t="s">
        <v>926</v>
      </c>
      <c r="F69" s="21" t="n">
        <v>2000</v>
      </c>
      <c r="G69" s="21" t="n">
        <f aca="false">W69</f>
        <v>0</v>
      </c>
      <c r="H69" s="21" t="n">
        <f aca="false">SUM(N69:W69)</f>
        <v>2000</v>
      </c>
      <c r="I69" s="22" t="n">
        <f aca="false">F69-H69</f>
        <v>0</v>
      </c>
      <c r="J69" s="23"/>
      <c r="K69" s="24"/>
      <c r="L69" s="31"/>
      <c r="M69" s="26" t="s">
        <v>62</v>
      </c>
      <c r="N69" s="27"/>
      <c r="O69" s="27"/>
      <c r="P69" s="27"/>
      <c r="Q69" s="27"/>
      <c r="R69" s="27"/>
      <c r="S69" s="27"/>
      <c r="T69" s="27"/>
      <c r="U69" s="27" t="n">
        <v>2000</v>
      </c>
      <c r="V69" s="27"/>
      <c r="W69" s="27"/>
      <c r="X69" s="27"/>
      <c r="Y69" s="27"/>
    </row>
    <row r="70" customFormat="false" ht="66" hidden="false" customHeight="false" outlineLevel="0" collapsed="false">
      <c r="A70" s="18" t="n">
        <v>66</v>
      </c>
      <c r="B70" s="25" t="s">
        <v>929</v>
      </c>
      <c r="C70" s="18" t="s">
        <v>930</v>
      </c>
      <c r="D70" s="20" t="s">
        <v>931</v>
      </c>
      <c r="E70" s="31" t="s">
        <v>932</v>
      </c>
      <c r="F70" s="21" t="n">
        <v>51055</v>
      </c>
      <c r="G70" s="21" t="n">
        <f aca="false">W70</f>
        <v>0</v>
      </c>
      <c r="H70" s="21" t="n">
        <f aca="false">SUM(N70:W70)</f>
        <v>51055</v>
      </c>
      <c r="I70" s="22" t="n">
        <f aca="false">F70-H70</f>
        <v>0</v>
      </c>
      <c r="J70" s="23"/>
      <c r="K70" s="24"/>
      <c r="L70" s="31"/>
      <c r="M70" s="26" t="s">
        <v>188</v>
      </c>
      <c r="N70" s="27"/>
      <c r="O70" s="27"/>
      <c r="P70" s="27"/>
      <c r="Q70" s="27"/>
      <c r="R70" s="27"/>
      <c r="S70" s="27"/>
      <c r="T70" s="27"/>
      <c r="U70" s="27"/>
      <c r="V70" s="27" t="n">
        <v>51055</v>
      </c>
      <c r="W70" s="27"/>
      <c r="X70" s="27"/>
      <c r="Y70" s="27"/>
    </row>
    <row r="71" customFormat="false" ht="115.5" hidden="false" customHeight="false" outlineLevel="0" collapsed="false">
      <c r="A71" s="18" t="n">
        <v>67</v>
      </c>
      <c r="B71" s="31" t="s">
        <v>936</v>
      </c>
      <c r="C71" s="18" t="s">
        <v>937</v>
      </c>
      <c r="D71" s="20" t="s">
        <v>938</v>
      </c>
      <c r="E71" s="31" t="s">
        <v>939</v>
      </c>
      <c r="F71" s="21" t="n">
        <v>12253</v>
      </c>
      <c r="G71" s="21" t="n">
        <f aca="false">W71</f>
        <v>0</v>
      </c>
      <c r="H71" s="21" t="n">
        <f aca="false">SUM(N71:W71)</f>
        <v>12253</v>
      </c>
      <c r="I71" s="22" t="n">
        <f aca="false">F71-H71</f>
        <v>0</v>
      </c>
      <c r="J71" s="23"/>
      <c r="K71" s="24"/>
      <c r="L71" s="31"/>
      <c r="M71" s="26" t="s">
        <v>188</v>
      </c>
      <c r="N71" s="27"/>
      <c r="O71" s="27"/>
      <c r="P71" s="27"/>
      <c r="Q71" s="27"/>
      <c r="R71" s="27"/>
      <c r="S71" s="27"/>
      <c r="T71" s="27"/>
      <c r="U71" s="27"/>
      <c r="V71" s="27" t="n">
        <v>12253</v>
      </c>
      <c r="W71" s="27"/>
      <c r="X71" s="27"/>
      <c r="Y71" s="27"/>
    </row>
    <row r="72" customFormat="false" ht="66" hidden="false" customHeight="false" outlineLevel="0" collapsed="false">
      <c r="A72" s="18" t="n">
        <v>68</v>
      </c>
      <c r="B72" s="25" t="s">
        <v>528</v>
      </c>
      <c r="C72" s="18" t="s">
        <v>529</v>
      </c>
      <c r="D72" s="20" t="s">
        <v>530</v>
      </c>
      <c r="E72" s="31" t="s">
        <v>531</v>
      </c>
      <c r="F72" s="21" t="n">
        <v>157672</v>
      </c>
      <c r="G72" s="21" t="n">
        <f aca="false">W72</f>
        <v>5348</v>
      </c>
      <c r="H72" s="21" t="n">
        <f aca="false">SUM(N72:W72)</f>
        <v>5348</v>
      </c>
      <c r="I72" s="22" t="n">
        <f aca="false">F72-H72</f>
        <v>152324</v>
      </c>
      <c r="J72" s="23"/>
      <c r="K72" s="24"/>
      <c r="L72" s="31"/>
      <c r="M72" s="26" t="s">
        <v>188</v>
      </c>
      <c r="N72" s="27"/>
      <c r="O72" s="27"/>
      <c r="P72" s="27"/>
      <c r="Q72" s="27"/>
      <c r="R72" s="27"/>
      <c r="S72" s="27"/>
      <c r="T72" s="27"/>
      <c r="U72" s="27"/>
      <c r="V72" s="27"/>
      <c r="W72" s="27" t="n">
        <v>5348</v>
      </c>
      <c r="X72" s="27"/>
      <c r="Y72" s="27"/>
    </row>
    <row r="73" customFormat="false" ht="82.5" hidden="false" customHeight="false" outlineLevel="0" collapsed="false">
      <c r="A73" s="18" t="n">
        <v>69</v>
      </c>
      <c r="B73" s="31" t="s">
        <v>532</v>
      </c>
      <c r="C73" s="18" t="s">
        <v>533</v>
      </c>
      <c r="D73" s="20" t="s">
        <v>534</v>
      </c>
      <c r="E73" s="31" t="s">
        <v>535</v>
      </c>
      <c r="F73" s="21" t="n">
        <v>254744</v>
      </c>
      <c r="G73" s="21" t="n">
        <f aca="false">W73</f>
        <v>58324</v>
      </c>
      <c r="H73" s="21" t="n">
        <f aca="false">SUM(N73:W73)</f>
        <v>58324</v>
      </c>
      <c r="I73" s="22" t="n">
        <f aca="false">F73-H73</f>
        <v>196420</v>
      </c>
      <c r="J73" s="23" t="n">
        <v>1121231</v>
      </c>
      <c r="K73" s="24"/>
      <c r="L73" s="31"/>
      <c r="M73" s="26" t="s">
        <v>208</v>
      </c>
      <c r="N73" s="27"/>
      <c r="O73" s="27"/>
      <c r="P73" s="27"/>
      <c r="Q73" s="27"/>
      <c r="R73" s="27"/>
      <c r="S73" s="27"/>
      <c r="T73" s="27"/>
      <c r="U73" s="27"/>
      <c r="V73" s="27"/>
      <c r="W73" s="27" t="n">
        <v>58324</v>
      </c>
      <c r="X73" s="27"/>
      <c r="Y73" s="27"/>
    </row>
    <row r="74" customFormat="false" ht="66" hidden="false" customHeight="false" outlineLevel="0" collapsed="false">
      <c r="A74" s="18" t="n">
        <v>70</v>
      </c>
      <c r="B74" s="25" t="s">
        <v>947</v>
      </c>
      <c r="C74" s="18" t="s">
        <v>948</v>
      </c>
      <c r="D74" s="20" t="s">
        <v>949</v>
      </c>
      <c r="E74" s="31" t="s">
        <v>950</v>
      </c>
      <c r="F74" s="21" t="n">
        <v>14770</v>
      </c>
      <c r="G74" s="21" t="n">
        <f aca="false">W74</f>
        <v>0</v>
      </c>
      <c r="H74" s="21" t="n">
        <f aca="false">SUM(N74:W74)</f>
        <v>0</v>
      </c>
      <c r="I74" s="22" t="n">
        <f aca="false">F74-H74</f>
        <v>14770</v>
      </c>
      <c r="J74" s="23"/>
      <c r="K74" s="24"/>
      <c r="L74" s="31"/>
      <c r="M74" s="26" t="s">
        <v>175</v>
      </c>
      <c r="N74" s="27"/>
      <c r="O74" s="27"/>
      <c r="P74" s="27"/>
      <c r="Q74" s="27"/>
      <c r="R74" s="27"/>
      <c r="S74" s="27"/>
      <c r="T74" s="27"/>
      <c r="U74" s="27"/>
      <c r="V74" s="27"/>
      <c r="W74" s="27"/>
      <c r="X74" s="27"/>
      <c r="Y74" s="27"/>
    </row>
    <row r="75" customFormat="false" ht="66" hidden="false" customHeight="false" outlineLevel="0" collapsed="false">
      <c r="A75" s="18" t="n">
        <v>71</v>
      </c>
      <c r="B75" s="25" t="s">
        <v>957</v>
      </c>
      <c r="C75" s="18" t="s">
        <v>958</v>
      </c>
      <c r="D75" s="29" t="s">
        <v>959</v>
      </c>
      <c r="E75" s="31" t="s">
        <v>960</v>
      </c>
      <c r="F75" s="21" t="n">
        <f aca="false">218108+424582</f>
        <v>642690</v>
      </c>
      <c r="G75" s="21" t="n">
        <f aca="false">W75</f>
        <v>0</v>
      </c>
      <c r="H75" s="21" t="n">
        <f aca="false">SUM(N75:W75)</f>
        <v>642690</v>
      </c>
      <c r="I75" s="22" t="n">
        <f aca="false">F75-H75</f>
        <v>0</v>
      </c>
      <c r="J75" s="23"/>
      <c r="K75" s="24" t="n">
        <v>45142</v>
      </c>
      <c r="L75" s="31"/>
      <c r="M75" s="26"/>
      <c r="N75" s="27"/>
      <c r="O75" s="27"/>
      <c r="P75" s="27"/>
      <c r="Q75" s="27"/>
      <c r="R75" s="27"/>
      <c r="S75" s="27" t="n">
        <v>596695</v>
      </c>
      <c r="T75" s="27" t="n">
        <v>30134</v>
      </c>
      <c r="U75" s="27" t="n">
        <v>15861</v>
      </c>
      <c r="V75" s="27"/>
      <c r="W75" s="27"/>
      <c r="X75" s="27"/>
      <c r="Y75" s="27"/>
    </row>
    <row r="76" customFormat="false" ht="66" hidden="false" customHeight="false" outlineLevel="0" collapsed="false">
      <c r="A76" s="18" t="n">
        <v>72</v>
      </c>
      <c r="B76" s="25" t="s">
        <v>961</v>
      </c>
      <c r="C76" s="18" t="s">
        <v>962</v>
      </c>
      <c r="D76" s="29" t="s">
        <v>963</v>
      </c>
      <c r="E76" s="31" t="s">
        <v>964</v>
      </c>
      <c r="F76" s="21" t="n">
        <v>15231</v>
      </c>
      <c r="G76" s="21" t="n">
        <f aca="false">W76</f>
        <v>0</v>
      </c>
      <c r="H76" s="21" t="n">
        <f aca="false">SUM(N76:W76)</f>
        <v>15231</v>
      </c>
      <c r="I76" s="22" t="n">
        <f aca="false">F76-H76</f>
        <v>0</v>
      </c>
      <c r="J76" s="23"/>
      <c r="K76" s="24"/>
      <c r="L76" s="31"/>
      <c r="M76" s="26"/>
      <c r="N76" s="27"/>
      <c r="O76" s="27"/>
      <c r="P76" s="27"/>
      <c r="Q76" s="27"/>
      <c r="R76" s="27"/>
      <c r="S76" s="27"/>
      <c r="T76" s="27"/>
      <c r="U76" s="27" t="n">
        <v>15231</v>
      </c>
      <c r="V76" s="27"/>
      <c r="W76" s="27"/>
      <c r="X76" s="27"/>
      <c r="Y76" s="27"/>
    </row>
    <row r="77" customFormat="false" ht="66" hidden="false" customHeight="false" outlineLevel="0" collapsed="false">
      <c r="A77" s="18" t="n">
        <v>73</v>
      </c>
      <c r="B77" s="25" t="s">
        <v>961</v>
      </c>
      <c r="C77" s="18" t="s">
        <v>965</v>
      </c>
      <c r="D77" s="29" t="s">
        <v>966</v>
      </c>
      <c r="E77" s="31" t="s">
        <v>967</v>
      </c>
      <c r="F77" s="21" t="n">
        <v>105500</v>
      </c>
      <c r="G77" s="21" t="n">
        <f aca="false">W77</f>
        <v>0</v>
      </c>
      <c r="H77" s="21" t="n">
        <f aca="false">SUM(N77:W77)</f>
        <v>105500</v>
      </c>
      <c r="I77" s="22" t="n">
        <f aca="false">F77-H77</f>
        <v>0</v>
      </c>
      <c r="J77" s="23"/>
      <c r="K77" s="24"/>
      <c r="L77" s="31"/>
      <c r="M77" s="26"/>
      <c r="N77" s="27"/>
      <c r="O77" s="27"/>
      <c r="P77" s="27"/>
      <c r="Q77" s="27"/>
      <c r="R77" s="27"/>
      <c r="S77" s="27" t="n">
        <v>105500</v>
      </c>
      <c r="T77" s="27"/>
      <c r="U77" s="27"/>
      <c r="V77" s="27"/>
      <c r="W77" s="27"/>
      <c r="X77" s="27"/>
      <c r="Y77" s="27"/>
    </row>
    <row r="78" customFormat="false" ht="66" hidden="false" customHeight="false" outlineLevel="0" collapsed="false">
      <c r="A78" s="18" t="n">
        <v>74</v>
      </c>
      <c r="B78" s="31" t="s">
        <v>968</v>
      </c>
      <c r="C78" s="18" t="s">
        <v>969</v>
      </c>
      <c r="D78" s="29" t="s">
        <v>970</v>
      </c>
      <c r="E78" s="31" t="s">
        <v>971</v>
      </c>
      <c r="F78" s="21" t="n">
        <v>53400</v>
      </c>
      <c r="G78" s="21" t="n">
        <f aca="false">W78</f>
        <v>0</v>
      </c>
      <c r="H78" s="21" t="n">
        <f aca="false">SUM(N78:W78)</f>
        <v>53400</v>
      </c>
      <c r="I78" s="22" t="n">
        <f aca="false">F78-H78</f>
        <v>0</v>
      </c>
      <c r="J78" s="23"/>
      <c r="K78" s="24"/>
      <c r="L78" s="31"/>
      <c r="M78" s="26"/>
      <c r="N78" s="27"/>
      <c r="O78" s="27"/>
      <c r="P78" s="27"/>
      <c r="Q78" s="27"/>
      <c r="R78" s="27"/>
      <c r="S78" s="27" t="n">
        <v>43000</v>
      </c>
      <c r="T78" s="27" t="n">
        <v>10400</v>
      </c>
      <c r="U78" s="27"/>
      <c r="V78" s="27"/>
      <c r="W78" s="27"/>
      <c r="X78" s="27"/>
      <c r="Y78" s="27"/>
    </row>
    <row r="79" customFormat="false" ht="66" hidden="false" customHeight="false" outlineLevel="0" collapsed="false">
      <c r="A79" s="18" t="n">
        <v>75</v>
      </c>
      <c r="B79" s="25" t="s">
        <v>961</v>
      </c>
      <c r="C79" s="18" t="s">
        <v>972</v>
      </c>
      <c r="D79" s="29" t="s">
        <v>973</v>
      </c>
      <c r="E79" s="31" t="s">
        <v>974</v>
      </c>
      <c r="F79" s="21" t="n">
        <v>159118</v>
      </c>
      <c r="G79" s="21" t="n">
        <f aca="false">W79</f>
        <v>0</v>
      </c>
      <c r="H79" s="21" t="n">
        <f aca="false">SUM(N79:W79)</f>
        <v>159118</v>
      </c>
      <c r="I79" s="22" t="n">
        <f aca="false">F79-H79</f>
        <v>0</v>
      </c>
      <c r="J79" s="23"/>
      <c r="K79" s="24"/>
      <c r="L79" s="31"/>
      <c r="M79" s="26"/>
      <c r="N79" s="27"/>
      <c r="O79" s="27"/>
      <c r="P79" s="27"/>
      <c r="Q79" s="27"/>
      <c r="R79" s="27"/>
      <c r="S79" s="27" t="n">
        <v>159118</v>
      </c>
      <c r="T79" s="27"/>
      <c r="U79" s="27"/>
      <c r="V79" s="27"/>
      <c r="W79" s="27"/>
      <c r="X79" s="27"/>
      <c r="Y79" s="27"/>
    </row>
    <row r="80" customFormat="false" ht="66" hidden="false" customHeight="false" outlineLevel="0" collapsed="false">
      <c r="A80" s="18" t="n">
        <v>76</v>
      </c>
      <c r="B80" s="25" t="s">
        <v>961</v>
      </c>
      <c r="C80" s="18" t="s">
        <v>975</v>
      </c>
      <c r="D80" s="29" t="s">
        <v>976</v>
      </c>
      <c r="E80" s="31" t="s">
        <v>977</v>
      </c>
      <c r="F80" s="21" t="n">
        <v>72414</v>
      </c>
      <c r="G80" s="21" t="n">
        <f aca="false">W80</f>
        <v>0</v>
      </c>
      <c r="H80" s="21" t="n">
        <f aca="false">SUM(N80:W80)</f>
        <v>72414</v>
      </c>
      <c r="I80" s="22" t="n">
        <f aca="false">F80-H80</f>
        <v>0</v>
      </c>
      <c r="J80" s="23"/>
      <c r="K80" s="24" t="n">
        <v>45140</v>
      </c>
      <c r="L80" s="31"/>
      <c r="M80" s="26"/>
      <c r="N80" s="27"/>
      <c r="O80" s="27"/>
      <c r="P80" s="27"/>
      <c r="Q80" s="27"/>
      <c r="R80" s="27"/>
      <c r="S80" s="27" t="n">
        <v>53763</v>
      </c>
      <c r="T80" s="27"/>
      <c r="U80" s="27" t="n">
        <v>18651</v>
      </c>
      <c r="V80" s="27"/>
      <c r="W80" s="27"/>
      <c r="X80" s="27"/>
      <c r="Y80" s="27"/>
    </row>
    <row r="81" customFormat="false" ht="49.5" hidden="false" customHeight="false" outlineLevel="0" collapsed="false">
      <c r="A81" s="18" t="n">
        <v>77</v>
      </c>
      <c r="B81" s="19"/>
      <c r="C81" s="18" t="s">
        <v>978</v>
      </c>
      <c r="D81" s="20" t="s">
        <v>979</v>
      </c>
      <c r="E81" s="31" t="s">
        <v>980</v>
      </c>
      <c r="F81" s="21" t="n">
        <v>35612</v>
      </c>
      <c r="G81" s="21" t="n">
        <f aca="false">W81</f>
        <v>0</v>
      </c>
      <c r="H81" s="21" t="n">
        <f aca="false">SUM(N81:W81)</f>
        <v>35612</v>
      </c>
      <c r="I81" s="22" t="n">
        <f aca="false">F81-H81</f>
        <v>0</v>
      </c>
      <c r="J81" s="23"/>
      <c r="K81" s="24" t="n">
        <v>45142</v>
      </c>
      <c r="L81" s="31"/>
      <c r="M81" s="26" t="s">
        <v>208</v>
      </c>
      <c r="N81" s="27"/>
      <c r="O81" s="27"/>
      <c r="P81" s="27"/>
      <c r="Q81" s="27"/>
      <c r="R81" s="27"/>
      <c r="S81" s="27"/>
      <c r="T81" s="27"/>
      <c r="U81" s="27" t="n">
        <v>35612</v>
      </c>
      <c r="V81" s="27"/>
      <c r="W81" s="27"/>
      <c r="X81" s="27"/>
      <c r="Y81" s="27"/>
    </row>
    <row r="82" customFormat="false" ht="49.5" hidden="false" customHeight="false" outlineLevel="0" collapsed="false">
      <c r="A82" s="18" t="n">
        <v>78</v>
      </c>
      <c r="B82" s="19"/>
      <c r="C82" s="18" t="s">
        <v>589</v>
      </c>
      <c r="D82" s="31" t="s">
        <v>590</v>
      </c>
      <c r="E82" s="31" t="s">
        <v>591</v>
      </c>
      <c r="F82" s="21" t="n">
        <v>555000</v>
      </c>
      <c r="G82" s="21" t="n">
        <f aca="false">W82</f>
        <v>82065</v>
      </c>
      <c r="H82" s="21" t="n">
        <f aca="false">SUM(N82:W82)</f>
        <v>213680</v>
      </c>
      <c r="I82" s="22" t="n">
        <f aca="false">F82-H82</f>
        <v>341320</v>
      </c>
      <c r="J82" s="23" t="n">
        <v>1130731</v>
      </c>
      <c r="K82" s="24"/>
      <c r="L82" s="31"/>
      <c r="M82" s="26" t="s">
        <v>208</v>
      </c>
      <c r="N82" s="27"/>
      <c r="O82" s="27"/>
      <c r="P82" s="27"/>
      <c r="Q82" s="27"/>
      <c r="R82" s="27"/>
      <c r="S82" s="27"/>
      <c r="T82" s="27"/>
      <c r="U82" s="27"/>
      <c r="V82" s="27" t="n">
        <v>131615</v>
      </c>
      <c r="W82" s="27" t="n">
        <v>82065</v>
      </c>
      <c r="X82" s="27"/>
      <c r="Y82" s="27"/>
    </row>
    <row r="83" customFormat="false" ht="66" hidden="false" customHeight="false" outlineLevel="0" collapsed="false">
      <c r="A83" s="18" t="n">
        <v>79</v>
      </c>
      <c r="B83" s="25" t="s">
        <v>961</v>
      </c>
      <c r="C83" s="18" t="s">
        <v>981</v>
      </c>
      <c r="D83" s="29" t="s">
        <v>982</v>
      </c>
      <c r="E83" s="31" t="s">
        <v>983</v>
      </c>
      <c r="F83" s="21" t="n">
        <v>694000</v>
      </c>
      <c r="G83" s="21" t="n">
        <f aca="false">W83</f>
        <v>0</v>
      </c>
      <c r="H83" s="21" t="n">
        <f aca="false">SUM(N83:W83)</f>
        <v>694000</v>
      </c>
      <c r="I83" s="22" t="n">
        <f aca="false">F83-H83</f>
        <v>0</v>
      </c>
      <c r="J83" s="23"/>
      <c r="K83" s="24" t="n">
        <v>45139</v>
      </c>
      <c r="L83" s="31"/>
      <c r="M83" s="26"/>
      <c r="N83" s="27"/>
      <c r="O83" s="27"/>
      <c r="P83" s="27"/>
      <c r="Q83" s="27"/>
      <c r="R83" s="27"/>
      <c r="S83" s="27" t="n">
        <v>677000</v>
      </c>
      <c r="T83" s="27"/>
      <c r="U83" s="27" t="n">
        <v>17000</v>
      </c>
      <c r="V83" s="27"/>
      <c r="W83" s="27"/>
      <c r="X83" s="27"/>
      <c r="Y83" s="27"/>
    </row>
    <row r="84" customFormat="false" ht="66" hidden="false" customHeight="false" outlineLevel="0" collapsed="false">
      <c r="A84" s="18" t="n">
        <v>80</v>
      </c>
      <c r="B84" s="31" t="s">
        <v>592</v>
      </c>
      <c r="C84" s="18" t="s">
        <v>593</v>
      </c>
      <c r="D84" s="20" t="s">
        <v>594</v>
      </c>
      <c r="E84" s="31" t="s">
        <v>595</v>
      </c>
      <c r="F84" s="21" t="n">
        <v>782500</v>
      </c>
      <c r="G84" s="21" t="n">
        <f aca="false">W84</f>
        <v>493810</v>
      </c>
      <c r="H84" s="21" t="n">
        <f aca="false">SUM(N84:W84)</f>
        <v>700000</v>
      </c>
      <c r="I84" s="22" t="n">
        <f aca="false">F84-H84</f>
        <v>82500</v>
      </c>
      <c r="J84" s="23"/>
      <c r="K84" s="24"/>
      <c r="L84" s="31"/>
      <c r="M84" s="26" t="s">
        <v>208</v>
      </c>
      <c r="N84" s="27"/>
      <c r="O84" s="27"/>
      <c r="P84" s="27"/>
      <c r="Q84" s="27"/>
      <c r="R84" s="27"/>
      <c r="S84" s="27"/>
      <c r="T84" s="27"/>
      <c r="U84" s="27"/>
      <c r="V84" s="27" t="n">
        <v>206190</v>
      </c>
      <c r="W84" s="27" t="n">
        <v>493810</v>
      </c>
      <c r="X84" s="27"/>
      <c r="Y84" s="27"/>
    </row>
    <row r="85" customFormat="false" ht="49.5" hidden="false" customHeight="false" outlineLevel="0" collapsed="false">
      <c r="A85" s="18" t="n">
        <v>81</v>
      </c>
      <c r="B85" s="25" t="s">
        <v>985</v>
      </c>
      <c r="C85" s="18" t="s">
        <v>986</v>
      </c>
      <c r="D85" s="29" t="s">
        <v>987</v>
      </c>
      <c r="E85" s="31" t="s">
        <v>988</v>
      </c>
      <c r="F85" s="21" t="n">
        <v>99544</v>
      </c>
      <c r="G85" s="21" t="n">
        <f aca="false">W85</f>
        <v>0</v>
      </c>
      <c r="H85" s="21" t="n">
        <f aca="false">SUM(N85:W85)</f>
        <v>99544</v>
      </c>
      <c r="I85" s="22" t="n">
        <f aca="false">F85-H85</f>
        <v>0</v>
      </c>
      <c r="J85" s="23"/>
      <c r="K85" s="24" t="n">
        <v>45204</v>
      </c>
      <c r="L85" s="31"/>
      <c r="M85" s="26"/>
      <c r="N85" s="27"/>
      <c r="O85" s="27"/>
      <c r="P85" s="27"/>
      <c r="Q85" s="27"/>
      <c r="R85" s="27"/>
      <c r="S85" s="27" t="n">
        <v>32999</v>
      </c>
      <c r="T85" s="27"/>
      <c r="U85" s="27" t="n">
        <v>51072</v>
      </c>
      <c r="V85" s="27" t="n">
        <v>15473</v>
      </c>
      <c r="W85" s="27"/>
      <c r="X85" s="27"/>
      <c r="Y85" s="27"/>
    </row>
    <row r="86" customFormat="false" ht="49.5" hidden="false" customHeight="false" outlineLevel="0" collapsed="false">
      <c r="A86" s="18" t="n">
        <v>82</v>
      </c>
      <c r="B86" s="31" t="s">
        <v>989</v>
      </c>
      <c r="C86" s="18" t="s">
        <v>990</v>
      </c>
      <c r="D86" s="29" t="s">
        <v>991</v>
      </c>
      <c r="E86" s="31" t="s">
        <v>992</v>
      </c>
      <c r="F86" s="21" t="n">
        <v>149940</v>
      </c>
      <c r="G86" s="21" t="n">
        <f aca="false">W86</f>
        <v>0</v>
      </c>
      <c r="H86" s="21" t="n">
        <f aca="false">SUM(N86:W86)</f>
        <v>149940</v>
      </c>
      <c r="I86" s="22" t="n">
        <f aca="false">F86-H86</f>
        <v>0</v>
      </c>
      <c r="J86" s="23"/>
      <c r="K86" s="24"/>
      <c r="L86" s="31"/>
      <c r="M86" s="26"/>
      <c r="N86" s="27"/>
      <c r="O86" s="27"/>
      <c r="P86" s="27"/>
      <c r="Q86" s="27"/>
      <c r="R86" s="27"/>
      <c r="S86" s="27" t="n">
        <v>149940</v>
      </c>
      <c r="T86" s="27"/>
      <c r="U86" s="27"/>
      <c r="V86" s="27"/>
      <c r="W86" s="27"/>
      <c r="X86" s="27"/>
      <c r="Y86" s="27"/>
    </row>
    <row r="87" customFormat="false" ht="66" hidden="false" customHeight="false" outlineLevel="0" collapsed="false">
      <c r="A87" s="18" t="n">
        <v>83</v>
      </c>
      <c r="B87" s="31" t="s">
        <v>993</v>
      </c>
      <c r="C87" s="18" t="s">
        <v>994</v>
      </c>
      <c r="D87" s="29" t="s">
        <v>995</v>
      </c>
      <c r="E87" s="31" t="s">
        <v>996</v>
      </c>
      <c r="F87" s="21" t="n">
        <v>149100</v>
      </c>
      <c r="G87" s="21" t="n">
        <f aca="false">W87</f>
        <v>0</v>
      </c>
      <c r="H87" s="21" t="n">
        <f aca="false">SUM(N87:W87)</f>
        <v>149100</v>
      </c>
      <c r="I87" s="22" t="n">
        <f aca="false">F87-H87</f>
        <v>0</v>
      </c>
      <c r="J87" s="23"/>
      <c r="K87" s="24"/>
      <c r="L87" s="31"/>
      <c r="M87" s="26" t="s">
        <v>208</v>
      </c>
      <c r="N87" s="27"/>
      <c r="O87" s="27"/>
      <c r="P87" s="27"/>
      <c r="Q87" s="27"/>
      <c r="R87" s="27"/>
      <c r="S87" s="27"/>
      <c r="T87" s="27"/>
      <c r="U87" s="27"/>
      <c r="V87" s="27" t="n">
        <v>149100</v>
      </c>
      <c r="W87" s="27"/>
      <c r="X87" s="27"/>
      <c r="Y87" s="27"/>
    </row>
    <row r="88" customFormat="false" ht="66" hidden="false" customHeight="false" outlineLevel="0" collapsed="false">
      <c r="A88" s="18" t="n">
        <v>84</v>
      </c>
      <c r="B88" s="31" t="s">
        <v>997</v>
      </c>
      <c r="C88" s="18" t="s">
        <v>998</v>
      </c>
      <c r="D88" s="29" t="s">
        <v>999</v>
      </c>
      <c r="E88" s="31" t="s">
        <v>1000</v>
      </c>
      <c r="F88" s="21" t="n">
        <v>43600</v>
      </c>
      <c r="G88" s="21" t="n">
        <f aca="false">W88</f>
        <v>0</v>
      </c>
      <c r="H88" s="21" t="n">
        <f aca="false">SUM(N88:W88)</f>
        <v>43600</v>
      </c>
      <c r="I88" s="22" t="n">
        <f aca="false">F88-H88</f>
        <v>0</v>
      </c>
      <c r="J88" s="23"/>
      <c r="K88" s="24" t="n">
        <v>45124</v>
      </c>
      <c r="L88" s="31"/>
      <c r="M88" s="26"/>
      <c r="N88" s="27"/>
      <c r="O88" s="27"/>
      <c r="P88" s="27"/>
      <c r="Q88" s="27"/>
      <c r="R88" s="27"/>
      <c r="S88" s="27"/>
      <c r="T88" s="27" t="n">
        <v>43600</v>
      </c>
      <c r="U88" s="27"/>
      <c r="V88" s="27"/>
      <c r="W88" s="27"/>
      <c r="X88" s="27"/>
      <c r="Y88" s="27"/>
    </row>
    <row r="89" customFormat="false" ht="66" hidden="false" customHeight="false" outlineLevel="0" collapsed="false">
      <c r="A89" s="18" t="n">
        <v>85</v>
      </c>
      <c r="B89" s="31" t="s">
        <v>596</v>
      </c>
      <c r="C89" s="18" t="s">
        <v>597</v>
      </c>
      <c r="D89" s="20" t="s">
        <v>598</v>
      </c>
      <c r="E89" s="31" t="s">
        <v>599</v>
      </c>
      <c r="F89" s="21" t="n">
        <v>60000</v>
      </c>
      <c r="G89" s="21" t="n">
        <f aca="false">W89</f>
        <v>0</v>
      </c>
      <c r="H89" s="21" t="n">
        <f aca="false">SUM(N89:W89)</f>
        <v>0</v>
      </c>
      <c r="I89" s="22" t="n">
        <f aca="false">F89-H89</f>
        <v>60000</v>
      </c>
      <c r="J89" s="23"/>
      <c r="K89" s="24"/>
      <c r="L89" s="31"/>
      <c r="M89" s="26" t="s">
        <v>208</v>
      </c>
      <c r="N89" s="27"/>
      <c r="O89" s="27"/>
      <c r="P89" s="27"/>
      <c r="Q89" s="27"/>
      <c r="R89" s="27"/>
      <c r="S89" s="27"/>
      <c r="T89" s="27"/>
      <c r="U89" s="27"/>
      <c r="V89" s="27"/>
      <c r="W89" s="27"/>
      <c r="X89" s="27"/>
      <c r="Y89" s="27"/>
    </row>
    <row r="90" customFormat="false" ht="77.25" hidden="false" customHeight="true" outlineLevel="0" collapsed="false">
      <c r="A90" s="18" t="n">
        <v>86</v>
      </c>
      <c r="B90" s="31" t="s">
        <v>1001</v>
      </c>
      <c r="C90" s="18" t="s">
        <v>1002</v>
      </c>
      <c r="D90" s="29" t="s">
        <v>1003</v>
      </c>
      <c r="E90" s="31" t="s">
        <v>1004</v>
      </c>
      <c r="F90" s="21" t="n">
        <v>195468</v>
      </c>
      <c r="G90" s="21" t="n">
        <f aca="false">W90</f>
        <v>0</v>
      </c>
      <c r="H90" s="21" t="n">
        <f aca="false">SUM(N90:W90)</f>
        <v>195468</v>
      </c>
      <c r="I90" s="22" t="n">
        <f aca="false">F90-H90</f>
        <v>0</v>
      </c>
      <c r="J90" s="23"/>
      <c r="K90" s="24" t="n">
        <v>45135</v>
      </c>
      <c r="L90" s="31"/>
      <c r="M90" s="26"/>
      <c r="N90" s="27"/>
      <c r="O90" s="27"/>
      <c r="P90" s="27"/>
      <c r="Q90" s="27"/>
      <c r="R90" s="27"/>
      <c r="S90" s="27" t="n">
        <v>100668</v>
      </c>
      <c r="T90" s="27"/>
      <c r="U90" s="27" t="n">
        <v>94800</v>
      </c>
      <c r="V90" s="27"/>
      <c r="W90" s="27"/>
      <c r="X90" s="27"/>
      <c r="Y90" s="27"/>
    </row>
    <row r="91" customFormat="false" ht="83.25" hidden="false" customHeight="true" outlineLevel="0" collapsed="false">
      <c r="A91" s="18" t="n">
        <v>87</v>
      </c>
      <c r="B91" s="25" t="s">
        <v>961</v>
      </c>
      <c r="C91" s="18" t="s">
        <v>1005</v>
      </c>
      <c r="D91" s="29" t="s">
        <v>976</v>
      </c>
      <c r="E91" s="31" t="s">
        <v>1006</v>
      </c>
      <c r="F91" s="21" t="n">
        <v>83808</v>
      </c>
      <c r="G91" s="21" t="n">
        <f aca="false">W91</f>
        <v>0</v>
      </c>
      <c r="H91" s="21" t="n">
        <f aca="false">SUM(N91:W91)</f>
        <v>83808</v>
      </c>
      <c r="I91" s="22" t="n">
        <f aca="false">F91-H91</f>
        <v>0</v>
      </c>
      <c r="J91" s="23"/>
      <c r="K91" s="24" t="n">
        <v>45140</v>
      </c>
      <c r="L91" s="31"/>
      <c r="M91" s="26"/>
      <c r="N91" s="27"/>
      <c r="O91" s="27"/>
      <c r="P91" s="27"/>
      <c r="Q91" s="27"/>
      <c r="R91" s="27"/>
      <c r="S91" s="27"/>
      <c r="T91" s="27"/>
      <c r="U91" s="27" t="n">
        <v>83808</v>
      </c>
      <c r="V91" s="27"/>
      <c r="W91" s="27"/>
      <c r="X91" s="27"/>
      <c r="Y91" s="27"/>
    </row>
    <row r="92" customFormat="false" ht="99" hidden="false" customHeight="false" outlineLevel="0" collapsed="false">
      <c r="A92" s="18" t="n">
        <v>88</v>
      </c>
      <c r="B92" s="31" t="s">
        <v>604</v>
      </c>
      <c r="C92" s="18" t="s">
        <v>605</v>
      </c>
      <c r="D92" s="20" t="s">
        <v>606</v>
      </c>
      <c r="E92" s="31" t="s">
        <v>607</v>
      </c>
      <c r="F92" s="21" t="n">
        <v>87500</v>
      </c>
      <c r="G92" s="21" t="n">
        <f aca="false">W92</f>
        <v>0</v>
      </c>
      <c r="H92" s="21" t="n">
        <f aca="false">SUM(N92:W92)</f>
        <v>0</v>
      </c>
      <c r="I92" s="22" t="n">
        <f aca="false">F92-H92</f>
        <v>87500</v>
      </c>
      <c r="J92" s="23"/>
      <c r="K92" s="24"/>
      <c r="L92" s="31"/>
      <c r="M92" s="26" t="s">
        <v>208</v>
      </c>
      <c r="N92" s="27"/>
      <c r="O92" s="27"/>
      <c r="P92" s="27"/>
      <c r="Q92" s="27"/>
      <c r="R92" s="27"/>
      <c r="S92" s="27"/>
      <c r="T92" s="27"/>
      <c r="U92" s="27"/>
      <c r="V92" s="27"/>
      <c r="W92" s="27"/>
      <c r="X92" s="27"/>
      <c r="Y92" s="27"/>
    </row>
    <row r="93" customFormat="false" ht="65.25" hidden="false" customHeight="true" outlineLevel="0" collapsed="false">
      <c r="A93" s="18" t="n">
        <v>89</v>
      </c>
      <c r="B93" s="28" t="s">
        <v>1007</v>
      </c>
      <c r="C93" s="18" t="s">
        <v>1008</v>
      </c>
      <c r="D93" s="29" t="s">
        <v>1009</v>
      </c>
      <c r="E93" s="19" t="s">
        <v>1010</v>
      </c>
      <c r="F93" s="21" t="n">
        <v>14500</v>
      </c>
      <c r="G93" s="21" t="n">
        <f aca="false">W93</f>
        <v>0</v>
      </c>
      <c r="H93" s="21" t="n">
        <f aca="false">SUM(N93:W93)</f>
        <v>14500</v>
      </c>
      <c r="I93" s="22" t="n">
        <f aca="false">F93-H93</f>
        <v>0</v>
      </c>
      <c r="J93" s="23"/>
      <c r="K93" s="24"/>
      <c r="L93" s="31"/>
      <c r="M93" s="26"/>
      <c r="N93" s="27"/>
      <c r="O93" s="27"/>
      <c r="P93" s="27"/>
      <c r="Q93" s="27"/>
      <c r="R93" s="27"/>
      <c r="S93" s="27" t="n">
        <v>14500</v>
      </c>
      <c r="T93" s="27"/>
      <c r="U93" s="27"/>
      <c r="V93" s="27"/>
      <c r="W93" s="27"/>
      <c r="X93" s="27"/>
      <c r="Y93" s="27"/>
    </row>
    <row r="94" customFormat="false" ht="66" hidden="false" customHeight="false" outlineLevel="0" collapsed="false">
      <c r="A94" s="18" t="n">
        <v>90</v>
      </c>
      <c r="B94" s="19" t="s">
        <v>1011</v>
      </c>
      <c r="C94" s="18" t="s">
        <v>1012</v>
      </c>
      <c r="D94" s="20" t="s">
        <v>1013</v>
      </c>
      <c r="E94" s="19" t="s">
        <v>1014</v>
      </c>
      <c r="F94" s="21" t="n">
        <v>247542</v>
      </c>
      <c r="G94" s="21" t="n">
        <f aca="false">W94</f>
        <v>0</v>
      </c>
      <c r="H94" s="21" t="n">
        <f aca="false">SUM(N94:W94)</f>
        <v>247542</v>
      </c>
      <c r="I94" s="22" t="n">
        <f aca="false">F94-H94</f>
        <v>0</v>
      </c>
      <c r="J94" s="23"/>
      <c r="K94" s="24"/>
      <c r="L94" s="31"/>
      <c r="M94" s="26" t="s">
        <v>46</v>
      </c>
      <c r="N94" s="27"/>
      <c r="O94" s="27"/>
      <c r="P94" s="27"/>
      <c r="Q94" s="27"/>
      <c r="R94" s="27"/>
      <c r="S94" s="27"/>
      <c r="T94" s="27"/>
      <c r="U94" s="27"/>
      <c r="V94" s="27" t="n">
        <v>247542</v>
      </c>
      <c r="W94" s="27"/>
      <c r="X94" s="27"/>
      <c r="Y94" s="27"/>
    </row>
    <row r="95" customFormat="false" ht="99" hidden="false" customHeight="false" outlineLevel="0" collapsed="false">
      <c r="A95" s="18" t="n">
        <v>91</v>
      </c>
      <c r="B95" s="19" t="s">
        <v>1015</v>
      </c>
      <c r="C95" s="18" t="s">
        <v>1016</v>
      </c>
      <c r="D95" s="29" t="s">
        <v>1017</v>
      </c>
      <c r="E95" s="19" t="s">
        <v>1018</v>
      </c>
      <c r="F95" s="21" t="n">
        <v>1658780</v>
      </c>
      <c r="G95" s="21" t="n">
        <f aca="false">W95</f>
        <v>0</v>
      </c>
      <c r="H95" s="21" t="n">
        <f aca="false">SUM(N95:W95)</f>
        <v>1658780</v>
      </c>
      <c r="I95" s="22" t="n">
        <f aca="false">F95-H95</f>
        <v>0</v>
      </c>
      <c r="J95" s="23"/>
      <c r="K95" s="24"/>
      <c r="L95" s="31"/>
      <c r="M95" s="26"/>
      <c r="N95" s="27"/>
      <c r="O95" s="27"/>
      <c r="P95" s="27"/>
      <c r="Q95" s="27"/>
      <c r="R95" s="27"/>
      <c r="S95" s="27" t="n">
        <v>1658780</v>
      </c>
      <c r="T95" s="27"/>
      <c r="U95" s="27"/>
      <c r="V95" s="27"/>
      <c r="W95" s="27"/>
      <c r="X95" s="27"/>
      <c r="Y95" s="27"/>
    </row>
    <row r="96" s="10" customFormat="true" ht="24.95" hidden="false" customHeight="true" outlineLevel="0" collapsed="false">
      <c r="A96" s="35"/>
      <c r="B96" s="36" t="s">
        <v>264</v>
      </c>
      <c r="C96" s="37"/>
      <c r="D96" s="38"/>
      <c r="E96" s="38"/>
      <c r="F96" s="39" t="n">
        <f aca="false">SUM(F5:F95)</f>
        <v>45766426</v>
      </c>
      <c r="G96" s="39" t="n">
        <f aca="false">SUM(G5:G95)</f>
        <v>5254293</v>
      </c>
      <c r="H96" s="39" t="n">
        <f aca="false">SUM(H5:H95)</f>
        <v>23719478</v>
      </c>
      <c r="I96" s="39" t="n">
        <f aca="false">SUM(I5:I95)</f>
        <v>22046948</v>
      </c>
      <c r="J96" s="40"/>
      <c r="K96" s="41"/>
      <c r="L96" s="42"/>
      <c r="M96" s="43"/>
      <c r="N96" s="44"/>
      <c r="O96" s="44"/>
      <c r="P96" s="44"/>
      <c r="Q96" s="44"/>
      <c r="R96" s="44"/>
      <c r="S96" s="44"/>
      <c r="T96" s="44"/>
      <c r="U96" s="44"/>
      <c r="V96" s="44"/>
      <c r="W96" s="44"/>
      <c r="X96" s="44"/>
      <c r="Y96" s="44"/>
    </row>
    <row r="97" customFormat="false" ht="6" hidden="false" customHeight="true" outlineLevel="0" collapsed="false">
      <c r="A97" s="45"/>
      <c r="B97" s="46"/>
      <c r="C97" s="47"/>
      <c r="D97" s="48"/>
      <c r="E97" s="46"/>
      <c r="F97" s="46"/>
      <c r="G97" s="46"/>
      <c r="H97" s="46"/>
      <c r="I97" s="46"/>
      <c r="J97" s="47"/>
    </row>
    <row r="98" customFormat="false" ht="16.5" hidden="true" customHeight="false" outlineLevel="0" collapsed="false">
      <c r="A98" s="49" t="s">
        <v>265</v>
      </c>
      <c r="B98" s="49"/>
      <c r="C98" s="49"/>
      <c r="D98" s="49"/>
      <c r="E98" s="49"/>
      <c r="F98" s="49"/>
      <c r="G98" s="49"/>
    </row>
    <row r="99" customFormat="false" ht="16.5" hidden="true" customHeight="false" outlineLevel="0" collapsed="false">
      <c r="A99" s="50" t="s">
        <v>266</v>
      </c>
      <c r="B99" s="50"/>
      <c r="C99" s="50"/>
      <c r="D99" s="50"/>
      <c r="E99" s="50"/>
      <c r="F99" s="50"/>
      <c r="G99" s="50"/>
    </row>
    <row r="100" customFormat="false" ht="16.5" hidden="true" customHeight="false" outlineLevel="0" collapsed="false">
      <c r="A100" s="51" t="s">
        <v>267</v>
      </c>
      <c r="B100" s="51"/>
      <c r="C100" s="51"/>
      <c r="D100" s="51"/>
      <c r="E100" s="51"/>
      <c r="F100" s="51"/>
      <c r="G100" s="51"/>
    </row>
    <row r="101" s="2" customFormat="true" ht="16.5" hidden="true" customHeight="false" outlineLevel="0" collapsed="false">
      <c r="A101" s="51" t="s">
        <v>268</v>
      </c>
      <c r="B101" s="51"/>
      <c r="C101" s="51"/>
      <c r="D101" s="51"/>
      <c r="E101" s="51"/>
      <c r="F101" s="51"/>
      <c r="G101" s="51"/>
      <c r="J101" s="3"/>
      <c r="K101" s="4"/>
      <c r="L101" s="5"/>
      <c r="M101" s="1"/>
      <c r="N101" s="6"/>
      <c r="O101" s="6"/>
      <c r="P101" s="6"/>
      <c r="Q101" s="6"/>
      <c r="R101" s="6"/>
      <c r="S101" s="6"/>
      <c r="T101" s="6"/>
      <c r="U101" s="6"/>
      <c r="V101" s="6"/>
      <c r="W101" s="6"/>
      <c r="X101" s="6"/>
      <c r="Y101" s="6"/>
    </row>
    <row r="102" s="2" customFormat="true" ht="19.5" hidden="false" customHeight="true" outlineLevel="0" collapsed="false">
      <c r="A102" s="52" t="s">
        <v>269</v>
      </c>
      <c r="B102" s="52"/>
      <c r="C102" s="52"/>
      <c r="D102" s="53"/>
      <c r="E102" s="54" t="s">
        <v>270</v>
      </c>
      <c r="F102" s="54"/>
      <c r="G102" s="54"/>
      <c r="J102" s="3"/>
      <c r="K102" s="4"/>
      <c r="L102" s="5"/>
      <c r="M102" s="1"/>
      <c r="N102" s="6"/>
      <c r="O102" s="6"/>
      <c r="P102" s="6"/>
      <c r="Q102" s="6"/>
      <c r="R102" s="6"/>
      <c r="S102" s="6"/>
      <c r="T102" s="6"/>
      <c r="U102" s="6"/>
      <c r="V102" s="6"/>
      <c r="W102" s="6"/>
      <c r="X102" s="6"/>
      <c r="Y102" s="6"/>
    </row>
  </sheetData>
  <autoFilter ref="A4:Y96"/>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98:G98"/>
    <mergeCell ref="A99:G99"/>
    <mergeCell ref="A100:G100"/>
    <mergeCell ref="A101:G101"/>
    <mergeCell ref="A102:C102"/>
    <mergeCell ref="E102:G102"/>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40" activePane="bottomRight" state="frozen"/>
      <selection pane="topLeft" activeCell="A1" activeCellId="0" sqref="A1"/>
      <selection pane="topRight" activeCell="D1" activeCellId="0" sqref="D1"/>
      <selection pane="bottomLeft" activeCell="A40" activeCellId="0" sqref="A40"/>
      <selection pane="bottomRight" activeCell="B40" activeCellId="0" sqref="B40"/>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fals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271</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false" outlineLevel="0" collapsed="false">
      <c r="A5" s="18" t="n">
        <v>1</v>
      </c>
      <c r="B5" s="19" t="s">
        <v>41</v>
      </c>
      <c r="C5" s="18" t="s">
        <v>42</v>
      </c>
      <c r="D5" s="20" t="s">
        <v>43</v>
      </c>
      <c r="E5" s="19" t="s">
        <v>44</v>
      </c>
      <c r="F5" s="21" t="n">
        <v>9202</v>
      </c>
      <c r="G5" s="21" t="n">
        <f aca="false">P5</f>
        <v>0</v>
      </c>
      <c r="H5" s="21" t="n">
        <f aca="false">SUM(N5:Y5)</f>
        <v>9202</v>
      </c>
      <c r="I5" s="22" t="n">
        <f aca="false">F5-H5</f>
        <v>0</v>
      </c>
      <c r="J5" s="23"/>
      <c r="K5" s="24"/>
      <c r="L5" s="25" t="s">
        <v>45</v>
      </c>
      <c r="M5" s="26" t="s">
        <v>46</v>
      </c>
      <c r="N5" s="27" t="n">
        <v>9202</v>
      </c>
      <c r="O5" s="27"/>
      <c r="P5" s="27"/>
      <c r="Q5" s="27"/>
      <c r="R5" s="27"/>
      <c r="S5" s="27"/>
      <c r="T5" s="27"/>
      <c r="U5" s="27"/>
      <c r="V5" s="27"/>
      <c r="W5" s="27"/>
      <c r="X5" s="27"/>
      <c r="Y5" s="27"/>
    </row>
    <row r="6" customFormat="false" ht="66" hidden="false" customHeight="false" outlineLevel="0" collapsed="false">
      <c r="A6" s="18" t="n">
        <v>2</v>
      </c>
      <c r="B6" s="19" t="s">
        <v>47</v>
      </c>
      <c r="C6" s="18" t="s">
        <v>42</v>
      </c>
      <c r="D6" s="20" t="s">
        <v>48</v>
      </c>
      <c r="E6" s="19" t="s">
        <v>49</v>
      </c>
      <c r="F6" s="21" t="n">
        <v>40128</v>
      </c>
      <c r="G6" s="21" t="n">
        <f aca="false">P6</f>
        <v>15376</v>
      </c>
      <c r="H6" s="21" t="n">
        <f aca="false">SUM(N6:Y6)</f>
        <v>22222</v>
      </c>
      <c r="I6" s="22" t="n">
        <f aca="false">F6-H6</f>
        <v>17906</v>
      </c>
      <c r="J6" s="23" t="n">
        <v>1140731</v>
      </c>
      <c r="K6" s="24"/>
      <c r="L6" s="31"/>
      <c r="M6" s="26" t="s">
        <v>46</v>
      </c>
      <c r="N6" s="27" t="n">
        <f aca="false">16048-9202</f>
        <v>6846</v>
      </c>
      <c r="O6" s="27"/>
      <c r="P6" s="27" t="n">
        <v>15376</v>
      </c>
      <c r="Q6" s="27"/>
      <c r="R6" s="27"/>
      <c r="S6" s="27"/>
      <c r="T6" s="27"/>
      <c r="U6" s="27"/>
      <c r="V6" s="27"/>
      <c r="W6" s="27"/>
      <c r="X6" s="27"/>
      <c r="Y6" s="27"/>
    </row>
    <row r="7" customFormat="false" ht="49.5" hidden="false" customHeight="false" outlineLevel="0" collapsed="false">
      <c r="A7" s="18" t="n">
        <v>3</v>
      </c>
      <c r="B7" s="28" t="s">
        <v>50</v>
      </c>
      <c r="C7" s="18" t="s">
        <v>51</v>
      </c>
      <c r="D7" s="20" t="s">
        <v>52</v>
      </c>
      <c r="E7" s="19" t="s">
        <v>53</v>
      </c>
      <c r="F7" s="21" t="n">
        <v>34045</v>
      </c>
      <c r="G7" s="21" t="n">
        <f aca="false">P7</f>
        <v>26516</v>
      </c>
      <c r="H7" s="21" t="n">
        <f aca="false">SUM(N7:Y7)</f>
        <v>34045</v>
      </c>
      <c r="I7" s="22" t="n">
        <f aca="false">F7-H7</f>
        <v>0</v>
      </c>
      <c r="J7" s="23"/>
      <c r="K7" s="24"/>
      <c r="L7" s="25" t="s">
        <v>45</v>
      </c>
      <c r="M7" s="26" t="s">
        <v>54</v>
      </c>
      <c r="N7" s="27"/>
      <c r="O7" s="27" t="n">
        <v>7529</v>
      </c>
      <c r="P7" s="27" t="n">
        <v>26516</v>
      </c>
      <c r="Q7" s="27"/>
      <c r="R7" s="27"/>
      <c r="S7" s="27"/>
      <c r="T7" s="27"/>
      <c r="U7" s="27"/>
      <c r="V7" s="27"/>
      <c r="W7" s="27"/>
      <c r="X7" s="27"/>
      <c r="Y7" s="27"/>
    </row>
    <row r="8" customFormat="false" ht="49.5" hidden="false" customHeight="false" outlineLevel="0" collapsed="false">
      <c r="A8" s="18" t="n">
        <v>4</v>
      </c>
      <c r="B8" s="28" t="s">
        <v>55</v>
      </c>
      <c r="C8" s="18" t="s">
        <v>51</v>
      </c>
      <c r="D8" s="20" t="s">
        <v>56</v>
      </c>
      <c r="E8" s="19" t="s">
        <v>57</v>
      </c>
      <c r="F8" s="21" t="n">
        <v>340013</v>
      </c>
      <c r="G8" s="21" t="n">
        <f aca="false">P8</f>
        <v>151113</v>
      </c>
      <c r="H8" s="21" t="n">
        <f aca="false">SUM(N8:Y8)</f>
        <v>151113</v>
      </c>
      <c r="I8" s="22" t="n">
        <f aca="false">F8-H8</f>
        <v>188900</v>
      </c>
      <c r="J8" s="23"/>
      <c r="K8" s="24"/>
      <c r="L8" s="31"/>
      <c r="M8" s="26" t="s">
        <v>54</v>
      </c>
      <c r="N8" s="27"/>
      <c r="O8" s="27"/>
      <c r="P8" s="27" t="n">
        <f aca="false">177629-26516</f>
        <v>151113</v>
      </c>
      <c r="Q8" s="27"/>
      <c r="R8" s="27"/>
      <c r="S8" s="27"/>
      <c r="T8" s="27"/>
      <c r="U8" s="27"/>
      <c r="V8" s="27"/>
      <c r="W8" s="27"/>
      <c r="X8" s="27"/>
      <c r="Y8" s="27"/>
    </row>
    <row r="9" customFormat="false" ht="148.5" hidden="false" customHeight="false" outlineLevel="0" collapsed="false">
      <c r="A9" s="18" t="n">
        <v>5</v>
      </c>
      <c r="B9" s="19" t="s">
        <v>58</v>
      </c>
      <c r="C9" s="18" t="s">
        <v>59</v>
      </c>
      <c r="D9" s="20" t="s">
        <v>60</v>
      </c>
      <c r="E9" s="19" t="s">
        <v>61</v>
      </c>
      <c r="F9" s="21" t="n">
        <v>37598</v>
      </c>
      <c r="G9" s="21" t="n">
        <f aca="false">P9</f>
        <v>17544</v>
      </c>
      <c r="H9" s="21" t="n">
        <f aca="false">SUM(N9:Y9)</f>
        <v>37598</v>
      </c>
      <c r="I9" s="22" t="n">
        <f aca="false">F9-H9</f>
        <v>0</v>
      </c>
      <c r="J9" s="23"/>
      <c r="K9" s="24"/>
      <c r="L9" s="25" t="s">
        <v>45</v>
      </c>
      <c r="M9" s="26" t="s">
        <v>62</v>
      </c>
      <c r="N9" s="27" t="n">
        <v>20054</v>
      </c>
      <c r="O9" s="27"/>
      <c r="P9" s="27" t="n">
        <v>17544</v>
      </c>
      <c r="Q9" s="27"/>
      <c r="R9" s="27"/>
      <c r="S9" s="27"/>
      <c r="T9" s="27"/>
      <c r="U9" s="27"/>
      <c r="V9" s="27"/>
      <c r="W9" s="27"/>
      <c r="X9" s="27"/>
      <c r="Y9" s="27"/>
    </row>
    <row r="10" customFormat="false" ht="66" hidden="false" customHeight="false" outlineLevel="0" collapsed="false">
      <c r="A10" s="18" t="n">
        <v>6</v>
      </c>
      <c r="B10" s="19" t="s">
        <v>63</v>
      </c>
      <c r="C10" s="18" t="s">
        <v>59</v>
      </c>
      <c r="D10" s="20" t="s">
        <v>64</v>
      </c>
      <c r="E10" s="19" t="s">
        <v>65</v>
      </c>
      <c r="F10" s="21" t="n">
        <v>46649</v>
      </c>
      <c r="G10" s="21" t="n">
        <f aca="false">P10</f>
        <v>27556</v>
      </c>
      <c r="H10" s="21" t="n">
        <f aca="false">SUM(N10:Y10)</f>
        <v>27556</v>
      </c>
      <c r="I10" s="22" t="n">
        <f aca="false">F10-H10</f>
        <v>19093</v>
      </c>
      <c r="J10" s="23" t="n">
        <v>1140630</v>
      </c>
      <c r="K10" s="24"/>
      <c r="L10" s="31"/>
      <c r="M10" s="26" t="s">
        <v>62</v>
      </c>
      <c r="N10" s="27"/>
      <c r="O10" s="27"/>
      <c r="P10" s="27" t="n">
        <f aca="false">45100-17544</f>
        <v>27556</v>
      </c>
      <c r="Q10" s="27"/>
      <c r="R10" s="27"/>
      <c r="S10" s="27"/>
      <c r="T10" s="27"/>
      <c r="U10" s="27"/>
      <c r="V10" s="27"/>
      <c r="W10" s="27"/>
      <c r="X10" s="27"/>
      <c r="Y10" s="27"/>
    </row>
    <row r="11" customFormat="false" ht="115.5" hidden="false" customHeight="false" outlineLevel="0" collapsed="false">
      <c r="A11" s="18" t="n">
        <v>7</v>
      </c>
      <c r="B11" s="19" t="s">
        <v>69</v>
      </c>
      <c r="C11" s="18" t="s">
        <v>70</v>
      </c>
      <c r="D11" s="20" t="s">
        <v>71</v>
      </c>
      <c r="E11" s="19" t="s">
        <v>72</v>
      </c>
      <c r="F11" s="21" t="n">
        <v>40000</v>
      </c>
      <c r="G11" s="21" t="n">
        <f aca="false">P11</f>
        <v>0</v>
      </c>
      <c r="H11" s="21" t="n">
        <f aca="false">SUM(N11:Y11)</f>
        <v>0</v>
      </c>
      <c r="I11" s="22" t="n">
        <f aca="false">F11-H11</f>
        <v>40000</v>
      </c>
      <c r="J11" s="23" t="n">
        <v>1140731</v>
      </c>
      <c r="K11" s="24"/>
      <c r="L11" s="25" t="s">
        <v>45</v>
      </c>
      <c r="M11" s="26" t="s">
        <v>73</v>
      </c>
      <c r="N11" s="27"/>
      <c r="O11" s="27"/>
      <c r="P11" s="27"/>
      <c r="Q11" s="27"/>
      <c r="R11" s="27"/>
      <c r="S11" s="27"/>
      <c r="T11" s="27"/>
      <c r="U11" s="27"/>
      <c r="V11" s="27"/>
      <c r="W11" s="27"/>
      <c r="X11" s="27"/>
      <c r="Y11" s="27"/>
    </row>
    <row r="12" customFormat="false" ht="99" hidden="false" customHeight="false" outlineLevel="0" collapsed="false">
      <c r="A12" s="18" t="n">
        <v>8</v>
      </c>
      <c r="B12" s="19" t="s">
        <v>74</v>
      </c>
      <c r="C12" s="18" t="s">
        <v>75</v>
      </c>
      <c r="D12" s="20" t="s">
        <v>76</v>
      </c>
      <c r="E12" s="19" t="s">
        <v>77</v>
      </c>
      <c r="F12" s="21" t="n">
        <v>29555</v>
      </c>
      <c r="G12" s="21" t="n">
        <f aca="false">P12</f>
        <v>6127</v>
      </c>
      <c r="H12" s="21" t="n">
        <f aca="false">SUM(N12:Y12)</f>
        <v>8578</v>
      </c>
      <c r="I12" s="22" t="n">
        <f aca="false">F12-H12</f>
        <v>20977</v>
      </c>
      <c r="J12" s="23" t="n">
        <v>1140731</v>
      </c>
      <c r="K12" s="24"/>
      <c r="L12" s="25" t="s">
        <v>45</v>
      </c>
      <c r="M12" s="26" t="s">
        <v>73</v>
      </c>
      <c r="N12" s="27" t="n">
        <v>2451</v>
      </c>
      <c r="O12" s="27"/>
      <c r="P12" s="27" t="n">
        <v>6127</v>
      </c>
      <c r="Q12" s="27"/>
      <c r="R12" s="27"/>
      <c r="S12" s="27"/>
      <c r="T12" s="27"/>
      <c r="U12" s="27"/>
      <c r="V12" s="27"/>
      <c r="W12" s="27"/>
      <c r="X12" s="27"/>
      <c r="Y12" s="27"/>
    </row>
    <row r="13" customFormat="false" ht="66" hidden="false" customHeight="false" outlineLevel="0" collapsed="false">
      <c r="A13" s="18" t="n">
        <v>9</v>
      </c>
      <c r="B13" s="19" t="s">
        <v>78</v>
      </c>
      <c r="C13" s="18" t="s">
        <v>79</v>
      </c>
      <c r="D13" s="20" t="s">
        <v>80</v>
      </c>
      <c r="E13" s="19" t="s">
        <v>81</v>
      </c>
      <c r="F13" s="21" t="n">
        <v>195659</v>
      </c>
      <c r="G13" s="21" t="n">
        <f aca="false">P13</f>
        <v>0</v>
      </c>
      <c r="H13" s="21" t="n">
        <f aca="false">SUM(N13:Y13)</f>
        <v>195659</v>
      </c>
      <c r="I13" s="22" t="n">
        <f aca="false">F13-H13</f>
        <v>0</v>
      </c>
      <c r="J13" s="23" t="n">
        <v>1140731</v>
      </c>
      <c r="K13" s="24"/>
      <c r="L13" s="25" t="s">
        <v>45</v>
      </c>
      <c r="M13" s="26" t="s">
        <v>46</v>
      </c>
      <c r="N13" s="27" t="n">
        <v>173470</v>
      </c>
      <c r="O13" s="27" t="n">
        <v>22189</v>
      </c>
      <c r="P13" s="27"/>
      <c r="Q13" s="27"/>
      <c r="R13" s="27"/>
      <c r="S13" s="27"/>
      <c r="T13" s="27"/>
      <c r="U13" s="27"/>
      <c r="V13" s="27"/>
      <c r="W13" s="27"/>
      <c r="X13" s="27"/>
      <c r="Y13" s="27"/>
    </row>
    <row r="14" customFormat="false" ht="66" hidden="false" customHeight="false" outlineLevel="0" collapsed="false">
      <c r="A14" s="18" t="n">
        <v>10</v>
      </c>
      <c r="B14" s="19" t="s">
        <v>82</v>
      </c>
      <c r="C14" s="18" t="s">
        <v>79</v>
      </c>
      <c r="D14" s="20" t="s">
        <v>83</v>
      </c>
      <c r="E14" s="19" t="s">
        <v>84</v>
      </c>
      <c r="F14" s="21" t="n">
        <v>311928</v>
      </c>
      <c r="G14" s="21" t="n">
        <f aca="false">P14</f>
        <v>78608</v>
      </c>
      <c r="H14" s="21" t="n">
        <f aca="false">SUM(N14:Y14)</f>
        <v>107811</v>
      </c>
      <c r="I14" s="22" t="n">
        <f aca="false">F14-H14</f>
        <v>204117</v>
      </c>
      <c r="J14" s="23" t="n">
        <v>1140731</v>
      </c>
      <c r="K14" s="24"/>
      <c r="L14" s="31"/>
      <c r="M14" s="26" t="s">
        <v>46</v>
      </c>
      <c r="N14" s="27"/>
      <c r="O14" s="27" t="n">
        <f aca="false">51392-22189</f>
        <v>29203</v>
      </c>
      <c r="P14" s="27" t="n">
        <v>78608</v>
      </c>
      <c r="Q14" s="27"/>
      <c r="R14" s="27"/>
      <c r="S14" s="27"/>
      <c r="T14" s="27"/>
      <c r="U14" s="27"/>
      <c r="V14" s="27"/>
      <c r="W14" s="27"/>
      <c r="X14" s="27"/>
      <c r="Y14" s="27"/>
    </row>
    <row r="15" customFormat="false" ht="82.5" hidden="false" customHeight="false" outlineLevel="0" collapsed="false">
      <c r="A15" s="18" t="n">
        <v>11</v>
      </c>
      <c r="B15" s="19" t="s">
        <v>85</v>
      </c>
      <c r="C15" s="18" t="s">
        <v>79</v>
      </c>
      <c r="D15" s="20" t="s">
        <v>86</v>
      </c>
      <c r="E15" s="19" t="s">
        <v>87</v>
      </c>
      <c r="F15" s="21" t="n">
        <v>119952</v>
      </c>
      <c r="G15" s="21" t="n">
        <f aca="false">P15</f>
        <v>12096</v>
      </c>
      <c r="H15" s="21" t="n">
        <f aca="false">SUM(N15:Y15)</f>
        <v>21168</v>
      </c>
      <c r="I15" s="22" t="n">
        <f aca="false">F15-H15</f>
        <v>98784</v>
      </c>
      <c r="J15" s="23"/>
      <c r="K15" s="24"/>
      <c r="L15" s="25" t="s">
        <v>45</v>
      </c>
      <c r="M15" s="26" t="s">
        <v>46</v>
      </c>
      <c r="N15" s="27" t="n">
        <v>9072</v>
      </c>
      <c r="O15" s="27"/>
      <c r="P15" s="27" t="n">
        <v>12096</v>
      </c>
      <c r="Q15" s="27"/>
      <c r="R15" s="27"/>
      <c r="S15" s="27"/>
      <c r="T15" s="27"/>
      <c r="U15" s="27"/>
      <c r="V15" s="27"/>
      <c r="W15" s="27"/>
      <c r="X15" s="27"/>
      <c r="Y15" s="27"/>
    </row>
    <row r="16" customFormat="false" ht="66" hidden="false" customHeight="false" outlineLevel="0" collapsed="false">
      <c r="A16" s="18" t="n">
        <v>12</v>
      </c>
      <c r="B16" s="28" t="s">
        <v>92</v>
      </c>
      <c r="C16" s="18" t="s">
        <v>93</v>
      </c>
      <c r="D16" s="20" t="s">
        <v>94</v>
      </c>
      <c r="E16" s="19" t="s">
        <v>95</v>
      </c>
      <c r="F16" s="21" t="n">
        <v>4000</v>
      </c>
      <c r="G16" s="21" t="n">
        <f aca="false">P16</f>
        <v>0</v>
      </c>
      <c r="H16" s="21" t="n">
        <f aca="false">SUM(N16:Y16)</f>
        <v>0</v>
      </c>
      <c r="I16" s="22" t="n">
        <f aca="false">F16-H16</f>
        <v>4000</v>
      </c>
      <c r="J16" s="23"/>
      <c r="K16" s="24"/>
      <c r="L16" s="25" t="s">
        <v>45</v>
      </c>
      <c r="M16" s="26" t="s">
        <v>73</v>
      </c>
      <c r="N16" s="27"/>
      <c r="O16" s="27"/>
      <c r="P16" s="27"/>
      <c r="Q16" s="27"/>
      <c r="R16" s="27"/>
      <c r="S16" s="27"/>
      <c r="T16" s="27"/>
      <c r="U16" s="27"/>
      <c r="V16" s="27"/>
      <c r="W16" s="27"/>
      <c r="X16" s="27"/>
      <c r="Y16" s="27"/>
    </row>
    <row r="17" customFormat="false" ht="99" hidden="false" customHeight="false" outlineLevel="0" collapsed="false">
      <c r="A17" s="18" t="n">
        <v>13</v>
      </c>
      <c r="B17" s="19" t="s">
        <v>96</v>
      </c>
      <c r="C17" s="18" t="s">
        <v>97</v>
      </c>
      <c r="D17" s="20" t="s">
        <v>98</v>
      </c>
      <c r="E17" s="19" t="s">
        <v>99</v>
      </c>
      <c r="F17" s="21" t="n">
        <v>4000</v>
      </c>
      <c r="G17" s="21" t="n">
        <f aca="false">P17</f>
        <v>0</v>
      </c>
      <c r="H17" s="21" t="n">
        <f aca="false">SUM(N17:Y17)</f>
        <v>0</v>
      </c>
      <c r="I17" s="22" t="n">
        <f aca="false">F17-H17</f>
        <v>4000</v>
      </c>
      <c r="J17" s="23"/>
      <c r="K17" s="24"/>
      <c r="L17" s="31"/>
      <c r="M17" s="26" t="s">
        <v>46</v>
      </c>
      <c r="N17" s="27"/>
      <c r="O17" s="27"/>
      <c r="P17" s="27"/>
      <c r="Q17" s="27"/>
      <c r="R17" s="27"/>
      <c r="S17" s="27"/>
      <c r="T17" s="27"/>
      <c r="U17" s="27"/>
      <c r="V17" s="27"/>
      <c r="W17" s="27"/>
      <c r="X17" s="27"/>
      <c r="Y17" s="27"/>
    </row>
    <row r="18" customFormat="false" ht="82.5" hidden="false" customHeight="false" outlineLevel="0" collapsed="false">
      <c r="A18" s="18" t="n">
        <v>14</v>
      </c>
      <c r="B18" s="19" t="s">
        <v>272</v>
      </c>
      <c r="C18" s="18" t="s">
        <v>101</v>
      </c>
      <c r="D18" s="20" t="s">
        <v>102</v>
      </c>
      <c r="E18" s="19" t="s">
        <v>103</v>
      </c>
      <c r="F18" s="21" t="n">
        <v>56706</v>
      </c>
      <c r="G18" s="21" t="n">
        <f aca="false">P18</f>
        <v>10342</v>
      </c>
      <c r="H18" s="21" t="n">
        <f aca="false">SUM(N18:Y18)</f>
        <v>20684</v>
      </c>
      <c r="I18" s="22" t="n">
        <f aca="false">F18-H18</f>
        <v>36022</v>
      </c>
      <c r="J18" s="23" t="n">
        <v>1140731</v>
      </c>
      <c r="K18" s="24"/>
      <c r="L18" s="25" t="s">
        <v>45</v>
      </c>
      <c r="M18" s="26" t="s">
        <v>46</v>
      </c>
      <c r="N18" s="27"/>
      <c r="O18" s="27" t="n">
        <v>10342</v>
      </c>
      <c r="P18" s="27" t="n">
        <v>10342</v>
      </c>
      <c r="Q18" s="27"/>
      <c r="R18" s="27"/>
      <c r="S18" s="27"/>
      <c r="T18" s="27"/>
      <c r="U18" s="27"/>
      <c r="V18" s="27"/>
      <c r="W18" s="27"/>
      <c r="X18" s="27"/>
      <c r="Y18" s="27"/>
    </row>
    <row r="19" customFormat="false" ht="115.5" hidden="false" customHeight="false" outlineLevel="0" collapsed="false">
      <c r="A19" s="18" t="n">
        <v>15</v>
      </c>
      <c r="B19" s="19" t="s">
        <v>104</v>
      </c>
      <c r="C19" s="18" t="s">
        <v>105</v>
      </c>
      <c r="D19" s="20" t="s">
        <v>106</v>
      </c>
      <c r="E19" s="19" t="s">
        <v>107</v>
      </c>
      <c r="F19" s="21" t="n">
        <v>24000</v>
      </c>
      <c r="G19" s="21" t="n">
        <f aca="false">P19</f>
        <v>0</v>
      </c>
      <c r="H19" s="21" t="n">
        <f aca="false">SUM(N19:Y19)</f>
        <v>0</v>
      </c>
      <c r="I19" s="22" t="n">
        <f aca="false">F19-H19</f>
        <v>24000</v>
      </c>
      <c r="J19" s="23"/>
      <c r="K19" s="24"/>
      <c r="L19" s="25" t="s">
        <v>45</v>
      </c>
      <c r="M19" s="26" t="s">
        <v>46</v>
      </c>
      <c r="N19" s="27"/>
      <c r="O19" s="27"/>
      <c r="P19" s="27"/>
      <c r="Q19" s="27"/>
      <c r="R19" s="27"/>
      <c r="S19" s="27"/>
      <c r="T19" s="27"/>
      <c r="U19" s="27"/>
      <c r="V19" s="27"/>
      <c r="W19" s="27"/>
      <c r="X19" s="27"/>
      <c r="Y19" s="27"/>
    </row>
    <row r="20" customFormat="false" ht="66" hidden="false" customHeight="false" outlineLevel="0" collapsed="false">
      <c r="A20" s="18" t="n">
        <v>16</v>
      </c>
      <c r="B20" s="19" t="s">
        <v>108</v>
      </c>
      <c r="C20" s="18" t="s">
        <v>109</v>
      </c>
      <c r="D20" s="20" t="s">
        <v>110</v>
      </c>
      <c r="E20" s="19" t="s">
        <v>111</v>
      </c>
      <c r="F20" s="21" t="n">
        <v>29465</v>
      </c>
      <c r="G20" s="21" t="n">
        <f aca="false">P20</f>
        <v>2688</v>
      </c>
      <c r="H20" s="21" t="n">
        <f aca="false">SUM(N20:Y20)</f>
        <v>5712</v>
      </c>
      <c r="I20" s="22" t="n">
        <f aca="false">F20-H20</f>
        <v>23753</v>
      </c>
      <c r="J20" s="23"/>
      <c r="K20" s="24"/>
      <c r="L20" s="25" t="s">
        <v>45</v>
      </c>
      <c r="M20" s="26" t="s">
        <v>46</v>
      </c>
      <c r="N20" s="27" t="n">
        <v>3024</v>
      </c>
      <c r="O20" s="27"/>
      <c r="P20" s="27" t="n">
        <v>2688</v>
      </c>
      <c r="Q20" s="27"/>
      <c r="R20" s="27"/>
      <c r="S20" s="27"/>
      <c r="T20" s="27"/>
      <c r="U20" s="27"/>
      <c r="V20" s="27"/>
      <c r="W20" s="27"/>
      <c r="X20" s="27"/>
      <c r="Y20" s="27"/>
    </row>
    <row r="21" customFormat="false" ht="132" hidden="false" customHeight="false" outlineLevel="0" collapsed="false">
      <c r="A21" s="18" t="n">
        <v>17</v>
      </c>
      <c r="B21" s="19" t="s">
        <v>112</v>
      </c>
      <c r="C21" s="18" t="s">
        <v>113</v>
      </c>
      <c r="D21" s="20" t="s">
        <v>114</v>
      </c>
      <c r="E21" s="19" t="s">
        <v>115</v>
      </c>
      <c r="F21" s="21" t="n">
        <v>36907</v>
      </c>
      <c r="G21" s="21" t="n">
        <f aca="false">P21</f>
        <v>0</v>
      </c>
      <c r="H21" s="21" t="n">
        <f aca="false">SUM(N21:Y21)</f>
        <v>36907</v>
      </c>
      <c r="I21" s="22" t="n">
        <f aca="false">F21-H21</f>
        <v>0</v>
      </c>
      <c r="J21" s="23" t="n">
        <v>1140131</v>
      </c>
      <c r="K21" s="24" t="n">
        <v>45700</v>
      </c>
      <c r="L21" s="25" t="s">
        <v>45</v>
      </c>
      <c r="M21" s="26" t="s">
        <v>46</v>
      </c>
      <c r="N21" s="27" t="n">
        <v>36907</v>
      </c>
      <c r="O21" s="27"/>
      <c r="P21" s="27"/>
      <c r="Q21" s="27"/>
      <c r="R21" s="27"/>
      <c r="S21" s="27"/>
      <c r="T21" s="27"/>
      <c r="U21" s="27"/>
      <c r="V21" s="27"/>
      <c r="W21" s="27"/>
      <c r="X21" s="27"/>
      <c r="Y21" s="27"/>
    </row>
    <row r="22" customFormat="false" ht="49.5" hidden="false" customHeight="false" outlineLevel="0" collapsed="false">
      <c r="A22" s="18" t="n">
        <v>18</v>
      </c>
      <c r="B22" s="28" t="s">
        <v>128</v>
      </c>
      <c r="C22" s="18" t="s">
        <v>129</v>
      </c>
      <c r="D22" s="20" t="s">
        <v>130</v>
      </c>
      <c r="E22" s="19" t="s">
        <v>131</v>
      </c>
      <c r="F22" s="21" t="n">
        <f aca="false">SUM(Z22:AK22)</f>
        <v>690000</v>
      </c>
      <c r="G22" s="21" t="n">
        <f aca="false">P22</f>
        <v>107930</v>
      </c>
      <c r="H22" s="21" t="n">
        <f aca="false">SUM(N22:Y22)</f>
        <v>451720</v>
      </c>
      <c r="I22" s="22" t="n">
        <f aca="false">F22-H22</f>
        <v>238280</v>
      </c>
      <c r="J22" s="23" t="n">
        <v>1141231</v>
      </c>
      <c r="K22" s="24"/>
      <c r="L22" s="25" t="s">
        <v>45</v>
      </c>
      <c r="M22" s="26" t="s">
        <v>54</v>
      </c>
      <c r="N22" s="27" t="n">
        <v>235860</v>
      </c>
      <c r="O22" s="27" t="n">
        <v>107930</v>
      </c>
      <c r="P22" s="27" t="n">
        <v>107930</v>
      </c>
      <c r="Q22" s="27"/>
      <c r="R22" s="27"/>
      <c r="S22" s="27"/>
      <c r="T22" s="27"/>
      <c r="U22" s="27"/>
      <c r="V22" s="27"/>
      <c r="W22" s="27"/>
      <c r="X22" s="27"/>
      <c r="Y22" s="27"/>
      <c r="Z22" s="30" t="n">
        <v>690000</v>
      </c>
      <c r="AA22" s="30"/>
      <c r="AB22" s="30"/>
      <c r="AC22" s="30"/>
      <c r="AD22" s="30"/>
      <c r="AE22" s="30"/>
      <c r="AF22" s="30"/>
      <c r="AG22" s="30"/>
      <c r="AH22" s="30"/>
      <c r="AI22" s="30"/>
      <c r="AJ22" s="30"/>
      <c r="AK22" s="30"/>
    </row>
    <row r="23" customFormat="false" ht="49.5" hidden="false" customHeight="false" outlineLevel="0" collapsed="false">
      <c r="A23" s="18" t="n">
        <v>19</v>
      </c>
      <c r="B23" s="28" t="s">
        <v>132</v>
      </c>
      <c r="C23" s="18" t="s">
        <v>133</v>
      </c>
      <c r="D23" s="20" t="s">
        <v>134</v>
      </c>
      <c r="E23" s="19" t="s">
        <v>131</v>
      </c>
      <c r="F23" s="21" t="n">
        <f aca="false">SUM(Z23:AK23)</f>
        <v>18000</v>
      </c>
      <c r="G23" s="21" t="n">
        <f aca="false">P23</f>
        <v>2989</v>
      </c>
      <c r="H23" s="21" t="n">
        <f aca="false">SUM(N23:Y23)</f>
        <v>11956</v>
      </c>
      <c r="I23" s="22" t="n">
        <f aca="false">F23-H23</f>
        <v>6044</v>
      </c>
      <c r="J23" s="23" t="n">
        <v>1141231</v>
      </c>
      <c r="K23" s="24"/>
      <c r="L23" s="25" t="s">
        <v>45</v>
      </c>
      <c r="M23" s="26" t="s">
        <v>54</v>
      </c>
      <c r="N23" s="27" t="n">
        <v>5978</v>
      </c>
      <c r="O23" s="27" t="n">
        <v>2989</v>
      </c>
      <c r="P23" s="27" t="n">
        <v>2989</v>
      </c>
      <c r="Q23" s="27"/>
      <c r="R23" s="27"/>
      <c r="S23" s="27"/>
      <c r="T23" s="27"/>
      <c r="U23" s="27"/>
      <c r="V23" s="27"/>
      <c r="W23" s="27"/>
      <c r="X23" s="27"/>
      <c r="Y23" s="27"/>
      <c r="Z23" s="30" t="n">
        <v>18000</v>
      </c>
      <c r="AA23" s="30"/>
      <c r="AB23" s="30"/>
      <c r="AC23" s="30"/>
      <c r="AD23" s="30"/>
      <c r="AE23" s="30"/>
      <c r="AF23" s="30"/>
      <c r="AG23" s="30"/>
      <c r="AH23" s="30"/>
      <c r="AI23" s="30"/>
      <c r="AJ23" s="30"/>
      <c r="AK23" s="30"/>
    </row>
    <row r="24" customFormat="false" ht="49.5" hidden="false" customHeight="false" outlineLevel="0" collapsed="false">
      <c r="A24" s="18" t="n">
        <v>20</v>
      </c>
      <c r="B24" s="28" t="s">
        <v>135</v>
      </c>
      <c r="C24" s="18" t="s">
        <v>136</v>
      </c>
      <c r="D24" s="20" t="s">
        <v>273</v>
      </c>
      <c r="E24" s="19" t="s">
        <v>138</v>
      </c>
      <c r="F24" s="21" t="n">
        <f aca="false">SUM(Z24:AK24)</f>
        <v>200000</v>
      </c>
      <c r="G24" s="21" t="n">
        <f aca="false">P24</f>
        <v>116900</v>
      </c>
      <c r="H24" s="21" t="n">
        <f aca="false">SUM(N24:Y24)</f>
        <v>116900</v>
      </c>
      <c r="I24" s="22" t="n">
        <f aca="false">F24-H24</f>
        <v>83100</v>
      </c>
      <c r="J24" s="23" t="n">
        <v>1141231</v>
      </c>
      <c r="K24" s="24"/>
      <c r="L24" s="31"/>
      <c r="M24" s="26" t="s">
        <v>54</v>
      </c>
      <c r="N24" s="27"/>
      <c r="O24" s="27"/>
      <c r="P24" s="27" t="n">
        <v>116900</v>
      </c>
      <c r="Q24" s="27"/>
      <c r="R24" s="27"/>
      <c r="S24" s="27"/>
      <c r="T24" s="27"/>
      <c r="U24" s="27"/>
      <c r="V24" s="27"/>
      <c r="W24" s="27"/>
      <c r="X24" s="27"/>
      <c r="Y24" s="27"/>
      <c r="Z24" s="30"/>
      <c r="AA24" s="30" t="n">
        <v>200000</v>
      </c>
      <c r="AB24" s="30"/>
      <c r="AC24" s="30"/>
      <c r="AD24" s="30"/>
      <c r="AE24" s="30"/>
      <c r="AF24" s="30"/>
      <c r="AG24" s="30"/>
      <c r="AH24" s="30"/>
      <c r="AI24" s="30"/>
      <c r="AJ24" s="30"/>
      <c r="AK24" s="30"/>
    </row>
    <row r="25" customFormat="false" ht="66" hidden="false" customHeight="false" outlineLevel="0" collapsed="false">
      <c r="A25" s="18" t="n">
        <v>21</v>
      </c>
      <c r="B25" s="19" t="s">
        <v>144</v>
      </c>
      <c r="C25" s="18" t="s">
        <v>145</v>
      </c>
      <c r="D25" s="20" t="s">
        <v>146</v>
      </c>
      <c r="E25" s="19" t="s">
        <v>147</v>
      </c>
      <c r="F25" s="21" t="n">
        <v>386000</v>
      </c>
      <c r="G25" s="21" t="n">
        <f aca="false">P25</f>
        <v>24531</v>
      </c>
      <c r="H25" s="21" t="n">
        <f aca="false">SUM(N25:Y25)</f>
        <v>50094</v>
      </c>
      <c r="I25" s="22" t="n">
        <f aca="false">F25-H25</f>
        <v>335906</v>
      </c>
      <c r="J25" s="23"/>
      <c r="K25" s="24"/>
      <c r="L25" s="31"/>
      <c r="M25" s="26" t="s">
        <v>143</v>
      </c>
      <c r="N25" s="27"/>
      <c r="O25" s="27" t="n">
        <v>25563</v>
      </c>
      <c r="P25" s="27" t="n">
        <v>24531</v>
      </c>
      <c r="Q25" s="27"/>
      <c r="R25" s="27"/>
      <c r="S25" s="27"/>
      <c r="T25" s="27"/>
      <c r="U25" s="27"/>
      <c r="V25" s="27"/>
      <c r="W25" s="27"/>
      <c r="X25" s="27"/>
      <c r="Y25" s="27"/>
      <c r="Z25" s="30"/>
      <c r="AA25" s="30"/>
      <c r="AB25" s="30"/>
      <c r="AC25" s="30"/>
      <c r="AD25" s="30"/>
      <c r="AE25" s="30"/>
      <c r="AF25" s="30"/>
      <c r="AG25" s="30"/>
      <c r="AH25" s="30"/>
      <c r="AI25" s="30"/>
      <c r="AJ25" s="30"/>
      <c r="AK25" s="30"/>
    </row>
    <row r="26" customFormat="false" ht="66" hidden="false" customHeight="false" outlineLevel="0" collapsed="false">
      <c r="A26" s="18" t="n">
        <v>22</v>
      </c>
      <c r="B26" s="19" t="s">
        <v>148</v>
      </c>
      <c r="C26" s="18" t="s">
        <v>145</v>
      </c>
      <c r="D26" s="20" t="s">
        <v>149</v>
      </c>
      <c r="E26" s="19" t="s">
        <v>147</v>
      </c>
      <c r="F26" s="21" t="n">
        <v>64000</v>
      </c>
      <c r="G26" s="21" t="n">
        <f aca="false">P26</f>
        <v>0</v>
      </c>
      <c r="H26" s="21" t="n">
        <f aca="false">SUM(N26:Y26)</f>
        <v>64000</v>
      </c>
      <c r="I26" s="22" t="n">
        <f aca="false">F26-H26</f>
        <v>0</v>
      </c>
      <c r="J26" s="23"/>
      <c r="K26" s="24" t="n">
        <v>45713</v>
      </c>
      <c r="L26" s="31"/>
      <c r="M26" s="26" t="s">
        <v>143</v>
      </c>
      <c r="N26" s="27"/>
      <c r="O26" s="27" t="n">
        <v>64000</v>
      </c>
      <c r="P26" s="27"/>
      <c r="Q26" s="27"/>
      <c r="R26" s="27"/>
      <c r="S26" s="27"/>
      <c r="T26" s="27"/>
      <c r="U26" s="27"/>
      <c r="V26" s="27"/>
      <c r="W26" s="27"/>
      <c r="X26" s="27"/>
      <c r="Y26" s="27"/>
      <c r="Z26" s="30"/>
      <c r="AA26" s="30"/>
      <c r="AB26" s="30"/>
      <c r="AC26" s="30"/>
      <c r="AD26" s="30"/>
      <c r="AE26" s="30"/>
      <c r="AF26" s="30"/>
      <c r="AG26" s="30"/>
      <c r="AH26" s="30"/>
      <c r="AI26" s="30"/>
      <c r="AJ26" s="30"/>
      <c r="AK26" s="30"/>
    </row>
    <row r="27" customFormat="false" ht="99" hidden="false" customHeight="false" outlineLevel="0" collapsed="false">
      <c r="A27" s="18" t="n">
        <v>23</v>
      </c>
      <c r="B27" s="31" t="s">
        <v>150</v>
      </c>
      <c r="C27" s="18" t="s">
        <v>151</v>
      </c>
      <c r="D27" s="20" t="s">
        <v>152</v>
      </c>
      <c r="E27" s="31" t="s">
        <v>153</v>
      </c>
      <c r="F27" s="21" t="n">
        <v>15692</v>
      </c>
      <c r="G27" s="21" t="n">
        <f aca="false">P27</f>
        <v>2859</v>
      </c>
      <c r="H27" s="21" t="n">
        <f aca="false">SUM(N27:Y27)</f>
        <v>5718</v>
      </c>
      <c r="I27" s="22" t="n">
        <f aca="false">F27-H27</f>
        <v>9974</v>
      </c>
      <c r="J27" s="23" t="n">
        <v>1140731</v>
      </c>
      <c r="K27" s="24"/>
      <c r="L27" s="25" t="s">
        <v>45</v>
      </c>
      <c r="M27" s="26" t="s">
        <v>46</v>
      </c>
      <c r="N27" s="27" t="n">
        <v>2859</v>
      </c>
      <c r="O27" s="27"/>
      <c r="P27" s="27" t="n">
        <v>2859</v>
      </c>
      <c r="Q27" s="27"/>
      <c r="R27" s="27"/>
      <c r="S27" s="27"/>
      <c r="T27" s="27"/>
      <c r="U27" s="27"/>
      <c r="V27" s="27"/>
      <c r="W27" s="27"/>
      <c r="X27" s="27"/>
      <c r="Y27" s="27"/>
    </row>
    <row r="28" customFormat="false" ht="115.5" hidden="false" customHeight="false" outlineLevel="0" collapsed="false">
      <c r="A28" s="18" t="n">
        <v>24</v>
      </c>
      <c r="B28" s="31" t="s">
        <v>154</v>
      </c>
      <c r="C28" s="18" t="s">
        <v>155</v>
      </c>
      <c r="D28" s="20" t="s">
        <v>156</v>
      </c>
      <c r="E28" s="31" t="s">
        <v>157</v>
      </c>
      <c r="F28" s="21" t="n">
        <v>16331</v>
      </c>
      <c r="G28" s="21" t="n">
        <f aca="false">P28</f>
        <v>4460</v>
      </c>
      <c r="H28" s="21" t="n">
        <f aca="false">SUM(N28:Y28)</f>
        <v>10293</v>
      </c>
      <c r="I28" s="22" t="n">
        <f aca="false">F28-H28</f>
        <v>6038</v>
      </c>
      <c r="J28" s="23"/>
      <c r="K28" s="24"/>
      <c r="L28" s="25" t="s">
        <v>45</v>
      </c>
      <c r="M28" s="26" t="s">
        <v>46</v>
      </c>
      <c r="N28" s="27" t="n">
        <v>5833</v>
      </c>
      <c r="O28" s="27"/>
      <c r="P28" s="27" t="n">
        <v>4460</v>
      </c>
      <c r="Q28" s="27"/>
      <c r="R28" s="27"/>
      <c r="S28" s="27"/>
      <c r="T28" s="27"/>
      <c r="U28" s="27"/>
      <c r="V28" s="27"/>
      <c r="W28" s="27"/>
      <c r="X28" s="27"/>
      <c r="Y28" s="27"/>
    </row>
    <row r="29" customFormat="false" ht="66" hidden="false" customHeight="false" outlineLevel="0" collapsed="false">
      <c r="A29" s="18" t="n">
        <v>25</v>
      </c>
      <c r="B29" s="31" t="s">
        <v>158</v>
      </c>
      <c r="C29" s="18" t="s">
        <v>159</v>
      </c>
      <c r="D29" s="20" t="s">
        <v>160</v>
      </c>
      <c r="E29" s="31" t="s">
        <v>161</v>
      </c>
      <c r="F29" s="21" t="n">
        <v>30000</v>
      </c>
      <c r="G29" s="21" t="n">
        <f aca="false">P29</f>
        <v>0</v>
      </c>
      <c r="H29" s="21" t="n">
        <f aca="false">SUM(N29:Y29)</f>
        <v>0</v>
      </c>
      <c r="I29" s="22" t="n">
        <f aca="false">F29-H29</f>
        <v>30000</v>
      </c>
      <c r="J29" s="23" t="n">
        <v>1140731</v>
      </c>
      <c r="K29" s="24"/>
      <c r="L29" s="31"/>
      <c r="M29" s="26" t="s">
        <v>46</v>
      </c>
      <c r="N29" s="27"/>
      <c r="O29" s="27"/>
      <c r="P29" s="27"/>
      <c r="Q29" s="27"/>
      <c r="R29" s="27"/>
      <c r="S29" s="27"/>
      <c r="T29" s="27"/>
      <c r="U29" s="27"/>
      <c r="V29" s="27"/>
      <c r="W29" s="27"/>
      <c r="X29" s="27"/>
      <c r="Y29" s="27"/>
    </row>
    <row r="30" customFormat="false" ht="115.5" hidden="false" customHeight="false" outlineLevel="0" collapsed="false">
      <c r="A30" s="18" t="n">
        <v>26</v>
      </c>
      <c r="B30" s="31" t="s">
        <v>162</v>
      </c>
      <c r="C30" s="18" t="s">
        <v>163</v>
      </c>
      <c r="D30" s="20" t="s">
        <v>164</v>
      </c>
      <c r="E30" s="31" t="s">
        <v>165</v>
      </c>
      <c r="F30" s="21" t="n">
        <v>39360</v>
      </c>
      <c r="G30" s="21" t="n">
        <f aca="false">P30</f>
        <v>0</v>
      </c>
      <c r="H30" s="21" t="n">
        <f aca="false">SUM(N30:Y30)</f>
        <v>0</v>
      </c>
      <c r="I30" s="22" t="n">
        <f aca="false">F30-H30</f>
        <v>39360</v>
      </c>
      <c r="J30" s="23"/>
      <c r="K30" s="24"/>
      <c r="L30" s="31"/>
      <c r="M30" s="26" t="s">
        <v>46</v>
      </c>
      <c r="N30" s="27"/>
      <c r="O30" s="27"/>
      <c r="P30" s="27"/>
      <c r="Q30" s="27"/>
      <c r="R30" s="27"/>
      <c r="S30" s="27"/>
      <c r="T30" s="27"/>
      <c r="U30" s="27"/>
      <c r="V30" s="27"/>
      <c r="W30" s="27"/>
      <c r="X30" s="27"/>
      <c r="Y30" s="27"/>
    </row>
    <row r="31" customFormat="false" ht="49.5" hidden="false" customHeight="false" outlineLevel="0" collapsed="false">
      <c r="A31" s="18" t="n">
        <v>27</v>
      </c>
      <c r="B31" s="31" t="s">
        <v>171</v>
      </c>
      <c r="C31" s="18" t="s">
        <v>172</v>
      </c>
      <c r="D31" s="20" t="s">
        <v>173</v>
      </c>
      <c r="E31" s="31" t="s">
        <v>174</v>
      </c>
      <c r="F31" s="21" t="n">
        <v>10000</v>
      </c>
      <c r="G31" s="21" t="n">
        <f aca="false">P31</f>
        <v>0</v>
      </c>
      <c r="H31" s="21" t="n">
        <f aca="false">SUM(N31:Y31)</f>
        <v>0</v>
      </c>
      <c r="I31" s="22" t="n">
        <f aca="false">F31-H31</f>
        <v>10000</v>
      </c>
      <c r="J31" s="23"/>
      <c r="K31" s="24"/>
      <c r="L31" s="31"/>
      <c r="M31" s="26" t="s">
        <v>175</v>
      </c>
      <c r="N31" s="27"/>
      <c r="O31" s="27"/>
      <c r="P31" s="27"/>
      <c r="Q31" s="27"/>
      <c r="R31" s="27"/>
      <c r="S31" s="27"/>
      <c r="T31" s="27"/>
      <c r="U31" s="27"/>
      <c r="V31" s="27"/>
      <c r="W31" s="27"/>
      <c r="X31" s="27"/>
      <c r="Y31" s="27"/>
    </row>
    <row r="32" customFormat="false" ht="99" hidden="false" customHeight="false" outlineLevel="0" collapsed="false">
      <c r="A32" s="18" t="n">
        <v>28</v>
      </c>
      <c r="B32" s="31" t="s">
        <v>176</v>
      </c>
      <c r="C32" s="18" t="s">
        <v>177</v>
      </c>
      <c r="D32" s="20" t="s">
        <v>178</v>
      </c>
      <c r="E32" s="31" t="s">
        <v>179</v>
      </c>
      <c r="F32" s="21" t="n">
        <v>16800</v>
      </c>
      <c r="G32" s="21" t="n">
        <f aca="false">P32</f>
        <v>0</v>
      </c>
      <c r="H32" s="21" t="n">
        <f aca="false">SUM(N32:Y32)</f>
        <v>0</v>
      </c>
      <c r="I32" s="22" t="n">
        <f aca="false">F32-H32</f>
        <v>16800</v>
      </c>
      <c r="J32" s="23" t="n">
        <v>1141231</v>
      </c>
      <c r="K32" s="24"/>
      <c r="L32" s="31"/>
      <c r="M32" s="26" t="s">
        <v>170</v>
      </c>
      <c r="N32" s="27"/>
      <c r="O32" s="27"/>
      <c r="P32" s="27"/>
      <c r="Q32" s="27"/>
      <c r="R32" s="27"/>
      <c r="S32" s="27"/>
      <c r="T32" s="27"/>
      <c r="U32" s="27"/>
      <c r="V32" s="27"/>
      <c r="W32" s="27"/>
      <c r="X32" s="27"/>
      <c r="Y32" s="27"/>
    </row>
    <row r="33" customFormat="false" ht="132" hidden="false" customHeight="false" outlineLevel="0" collapsed="false">
      <c r="A33" s="18" t="n">
        <v>29</v>
      </c>
      <c r="B33" s="31" t="s">
        <v>184</v>
      </c>
      <c r="C33" s="18" t="s">
        <v>185</v>
      </c>
      <c r="D33" s="20" t="s">
        <v>186</v>
      </c>
      <c r="E33" s="31" t="s">
        <v>187</v>
      </c>
      <c r="F33" s="21" t="n">
        <v>12253</v>
      </c>
      <c r="G33" s="21" t="n">
        <f aca="false">P33</f>
        <v>0</v>
      </c>
      <c r="H33" s="21" t="n">
        <f aca="false">SUM(N33:Y33)</f>
        <v>12253</v>
      </c>
      <c r="I33" s="22" t="n">
        <f aca="false">F33-H33</f>
        <v>0</v>
      </c>
      <c r="J33" s="23"/>
      <c r="K33" s="24" t="n">
        <v>45679</v>
      </c>
      <c r="L33" s="25" t="s">
        <v>45</v>
      </c>
      <c r="M33" s="26" t="s">
        <v>188</v>
      </c>
      <c r="N33" s="27" t="n">
        <v>12253</v>
      </c>
      <c r="O33" s="27"/>
      <c r="P33" s="27"/>
      <c r="Q33" s="27"/>
      <c r="R33" s="27"/>
      <c r="S33" s="27"/>
      <c r="T33" s="27"/>
      <c r="U33" s="27"/>
      <c r="V33" s="27"/>
      <c r="W33" s="27"/>
      <c r="X33" s="27"/>
      <c r="Y33" s="27"/>
    </row>
    <row r="34" customFormat="false" ht="49.5" hidden="false" customHeight="false" outlineLevel="0" collapsed="false">
      <c r="A34" s="18" t="n">
        <v>30</v>
      </c>
      <c r="B34" s="31" t="s">
        <v>204</v>
      </c>
      <c r="C34" s="18" t="s">
        <v>205</v>
      </c>
      <c r="D34" s="20" t="s">
        <v>206</v>
      </c>
      <c r="E34" s="31" t="s">
        <v>207</v>
      </c>
      <c r="F34" s="21" t="n">
        <v>153840</v>
      </c>
      <c r="G34" s="21" t="n">
        <f aca="false">P34</f>
        <v>0</v>
      </c>
      <c r="H34" s="21" t="n">
        <f aca="false">SUM(N34:Y34)</f>
        <v>153840</v>
      </c>
      <c r="I34" s="22" t="n">
        <f aca="false">F34-H34</f>
        <v>0</v>
      </c>
      <c r="J34" s="23" t="n">
        <v>1140731</v>
      </c>
      <c r="K34" s="24"/>
      <c r="L34" s="25" t="s">
        <v>45</v>
      </c>
      <c r="M34" s="26" t="s">
        <v>208</v>
      </c>
      <c r="N34" s="27" t="n">
        <v>153840</v>
      </c>
      <c r="O34" s="27"/>
      <c r="P34" s="27"/>
      <c r="Q34" s="27"/>
      <c r="R34" s="27"/>
      <c r="S34" s="27"/>
      <c r="T34" s="27"/>
      <c r="U34" s="27"/>
      <c r="V34" s="27"/>
      <c r="W34" s="27"/>
      <c r="X34" s="27"/>
      <c r="Y34" s="27"/>
    </row>
    <row r="35" customFormat="false" ht="49.5" hidden="false" customHeight="false" outlineLevel="0" collapsed="false">
      <c r="A35" s="18" t="n">
        <v>31</v>
      </c>
      <c r="B35" s="25" t="s">
        <v>209</v>
      </c>
      <c r="C35" s="18" t="s">
        <v>205</v>
      </c>
      <c r="D35" s="20" t="s">
        <v>210</v>
      </c>
      <c r="E35" s="31" t="s">
        <v>211</v>
      </c>
      <c r="F35" s="21" t="n">
        <v>35000</v>
      </c>
      <c r="G35" s="21" t="n">
        <f aca="false">P35</f>
        <v>0</v>
      </c>
      <c r="H35" s="21" t="n">
        <f aca="false">SUM(N35:Y35)</f>
        <v>35000</v>
      </c>
      <c r="I35" s="22" t="n">
        <f aca="false">F35-H35</f>
        <v>0</v>
      </c>
      <c r="J35" s="23"/>
      <c r="K35" s="24"/>
      <c r="L35" s="25" t="s">
        <v>45</v>
      </c>
      <c r="M35" s="26" t="s">
        <v>208</v>
      </c>
      <c r="N35" s="27" t="n">
        <f aca="false">188840-153840</f>
        <v>35000</v>
      </c>
      <c r="O35" s="27"/>
      <c r="P35" s="27"/>
      <c r="Q35" s="27"/>
      <c r="R35" s="27"/>
      <c r="S35" s="27"/>
      <c r="T35" s="27"/>
      <c r="U35" s="27"/>
      <c r="V35" s="27"/>
      <c r="W35" s="27"/>
      <c r="X35" s="27"/>
      <c r="Y35" s="27"/>
    </row>
    <row r="36" customFormat="false" ht="66" hidden="false" customHeight="false" outlineLevel="0" collapsed="false">
      <c r="A36" s="18" t="n">
        <v>32</v>
      </c>
      <c r="B36" s="31" t="s">
        <v>212</v>
      </c>
      <c r="C36" s="18" t="s">
        <v>213</v>
      </c>
      <c r="D36" s="20" t="s">
        <v>214</v>
      </c>
      <c r="E36" s="31" t="s">
        <v>215</v>
      </c>
      <c r="F36" s="21" t="n">
        <v>83417</v>
      </c>
      <c r="G36" s="21" t="n">
        <f aca="false">P36</f>
        <v>81167</v>
      </c>
      <c r="H36" s="21" t="n">
        <f aca="false">SUM(N36:Y36)</f>
        <v>83417</v>
      </c>
      <c r="I36" s="22" t="n">
        <f aca="false">F36-H36</f>
        <v>0</v>
      </c>
      <c r="J36" s="23"/>
      <c r="K36" s="24"/>
      <c r="L36" s="25" t="s">
        <v>45</v>
      </c>
      <c r="M36" s="26" t="s">
        <v>208</v>
      </c>
      <c r="N36" s="27"/>
      <c r="O36" s="27" t="n">
        <v>2250</v>
      </c>
      <c r="P36" s="27" t="n">
        <v>81167</v>
      </c>
      <c r="Q36" s="27"/>
      <c r="R36" s="27"/>
      <c r="S36" s="27"/>
      <c r="T36" s="27"/>
      <c r="U36" s="27"/>
      <c r="V36" s="27"/>
      <c r="W36" s="27"/>
      <c r="X36" s="27"/>
      <c r="Y36" s="27"/>
    </row>
    <row r="37" customFormat="false" ht="49.5" hidden="false" customHeight="false" outlineLevel="0" collapsed="false">
      <c r="A37" s="18" t="n">
        <v>33</v>
      </c>
      <c r="B37" s="31" t="s">
        <v>216</v>
      </c>
      <c r="C37" s="18" t="s">
        <v>217</v>
      </c>
      <c r="D37" s="20" t="s">
        <v>218</v>
      </c>
      <c r="E37" s="31" t="s">
        <v>219</v>
      </c>
      <c r="F37" s="21" t="n">
        <v>10000</v>
      </c>
      <c r="G37" s="21" t="n">
        <f aca="false">P37</f>
        <v>0</v>
      </c>
      <c r="H37" s="21" t="n">
        <f aca="false">SUM(N37:Y37)</f>
        <v>10000</v>
      </c>
      <c r="I37" s="22" t="n">
        <f aca="false">F37-H37</f>
        <v>0</v>
      </c>
      <c r="J37" s="23"/>
      <c r="K37" s="24"/>
      <c r="L37" s="25" t="s">
        <v>45</v>
      </c>
      <c r="M37" s="26" t="s">
        <v>208</v>
      </c>
      <c r="N37" s="27" t="n">
        <v>10000</v>
      </c>
      <c r="O37" s="27"/>
      <c r="P37" s="27"/>
      <c r="Q37" s="27"/>
      <c r="R37" s="27"/>
      <c r="S37" s="27"/>
      <c r="T37" s="27"/>
      <c r="U37" s="27"/>
      <c r="V37" s="27"/>
      <c r="W37" s="27"/>
      <c r="X37" s="27"/>
      <c r="Y37" s="27"/>
    </row>
    <row r="38" customFormat="false" ht="33" hidden="false" customHeight="false" outlineLevel="0" collapsed="false">
      <c r="A38" s="18" t="n">
        <v>34</v>
      </c>
      <c r="B38" s="31"/>
      <c r="C38" s="18" t="s">
        <v>220</v>
      </c>
      <c r="D38" s="20" t="s">
        <v>221</v>
      </c>
      <c r="E38" s="31" t="s">
        <v>222</v>
      </c>
      <c r="F38" s="21" t="n">
        <v>11688</v>
      </c>
      <c r="G38" s="21" t="n">
        <f aca="false">P38</f>
        <v>11688</v>
      </c>
      <c r="H38" s="21" t="n">
        <f aca="false">SUM(N38:Y38)</f>
        <v>11688</v>
      </c>
      <c r="I38" s="22" t="n">
        <f aca="false">F38-H38</f>
        <v>0</v>
      </c>
      <c r="J38" s="23"/>
      <c r="K38" s="24"/>
      <c r="L38" s="25" t="s">
        <v>45</v>
      </c>
      <c r="M38" s="26" t="s">
        <v>208</v>
      </c>
      <c r="N38" s="27"/>
      <c r="O38" s="27"/>
      <c r="P38" s="27" t="n">
        <v>11688</v>
      </c>
      <c r="Q38" s="27"/>
      <c r="R38" s="27"/>
      <c r="S38" s="27"/>
      <c r="T38" s="27"/>
      <c r="U38" s="27"/>
      <c r="V38" s="27"/>
      <c r="W38" s="27"/>
      <c r="X38" s="27"/>
      <c r="Y38" s="27"/>
    </row>
    <row r="39" customFormat="false" ht="82.5" hidden="false" customHeight="false" outlineLevel="0" collapsed="false">
      <c r="A39" s="18" t="n">
        <v>35</v>
      </c>
      <c r="B39" s="31" t="s">
        <v>223</v>
      </c>
      <c r="C39" s="18" t="s">
        <v>224</v>
      </c>
      <c r="D39" s="20" t="s">
        <v>225</v>
      </c>
      <c r="E39" s="31" t="s">
        <v>226</v>
      </c>
      <c r="F39" s="21" t="n">
        <v>34154</v>
      </c>
      <c r="G39" s="21" t="n">
        <f aca="false">P39</f>
        <v>0</v>
      </c>
      <c r="H39" s="21" t="n">
        <f aca="false">SUM(N39:Y39)</f>
        <v>10210</v>
      </c>
      <c r="I39" s="22" t="n">
        <f aca="false">F39-H39</f>
        <v>23944</v>
      </c>
      <c r="J39" s="23" t="n">
        <v>1140630</v>
      </c>
      <c r="K39" s="24"/>
      <c r="L39" s="25" t="s">
        <v>45</v>
      </c>
      <c r="M39" s="26" t="s">
        <v>208</v>
      </c>
      <c r="N39" s="27" t="n">
        <v>10210</v>
      </c>
      <c r="O39" s="27"/>
      <c r="P39" s="27"/>
      <c r="Q39" s="27"/>
      <c r="R39" s="27"/>
      <c r="S39" s="27"/>
      <c r="T39" s="27"/>
      <c r="U39" s="27"/>
      <c r="V39" s="27"/>
      <c r="W39" s="27"/>
      <c r="X39" s="27"/>
      <c r="Y39" s="27"/>
    </row>
    <row r="40" customFormat="false" ht="82.5" hidden="false" customHeight="false" outlineLevel="0" collapsed="false">
      <c r="A40" s="18" t="n">
        <v>36</v>
      </c>
      <c r="B40" s="31" t="s">
        <v>227</v>
      </c>
      <c r="C40" s="18" t="s">
        <v>228</v>
      </c>
      <c r="D40" s="20" t="s">
        <v>229</v>
      </c>
      <c r="E40" s="31" t="s">
        <v>230</v>
      </c>
      <c r="F40" s="21" t="n">
        <v>39342</v>
      </c>
      <c r="G40" s="21" t="n">
        <f aca="false">P40</f>
        <v>0</v>
      </c>
      <c r="H40" s="21" t="n">
        <f aca="false">SUM(N40:Y40)</f>
        <v>39342</v>
      </c>
      <c r="I40" s="22" t="n">
        <f aca="false">F40-H40</f>
        <v>0</v>
      </c>
      <c r="J40" s="23"/>
      <c r="K40" s="24"/>
      <c r="L40" s="25" t="s">
        <v>45</v>
      </c>
      <c r="M40" s="26" t="s">
        <v>208</v>
      </c>
      <c r="N40" s="27"/>
      <c r="O40" s="27" t="n">
        <v>39342</v>
      </c>
      <c r="P40" s="27"/>
      <c r="Q40" s="27"/>
      <c r="R40" s="27"/>
      <c r="S40" s="27"/>
      <c r="T40" s="27"/>
      <c r="U40" s="27"/>
      <c r="V40" s="27"/>
      <c r="W40" s="27"/>
      <c r="X40" s="27"/>
      <c r="Y40" s="27"/>
    </row>
    <row r="41" customFormat="false" ht="49.5" hidden="false" customHeight="false" outlineLevel="0" collapsed="false">
      <c r="A41" s="18" t="n">
        <v>37</v>
      </c>
      <c r="B41" s="31" t="s">
        <v>231</v>
      </c>
      <c r="C41" s="18" t="s">
        <v>232</v>
      </c>
      <c r="D41" s="20" t="s">
        <v>233</v>
      </c>
      <c r="E41" s="31" t="s">
        <v>234</v>
      </c>
      <c r="F41" s="21" t="n">
        <v>600000</v>
      </c>
      <c r="G41" s="21" t="n">
        <f aca="false">P41</f>
        <v>94275</v>
      </c>
      <c r="H41" s="21" t="n">
        <f aca="false">SUM(N41:Y41)</f>
        <v>200709</v>
      </c>
      <c r="I41" s="22" t="n">
        <f aca="false">F41-H41</f>
        <v>399291</v>
      </c>
      <c r="J41" s="23"/>
      <c r="K41" s="24"/>
      <c r="L41" s="31"/>
      <c r="M41" s="26" t="s">
        <v>208</v>
      </c>
      <c r="N41" s="27" t="n">
        <v>16055</v>
      </c>
      <c r="O41" s="27" t="n">
        <v>90379</v>
      </c>
      <c r="P41" s="27" t="n">
        <v>94275</v>
      </c>
      <c r="Q41" s="27"/>
      <c r="R41" s="27"/>
      <c r="S41" s="27"/>
      <c r="T41" s="27"/>
      <c r="U41" s="27"/>
      <c r="V41" s="27"/>
      <c r="W41" s="27"/>
      <c r="X41" s="27"/>
      <c r="Y41" s="27"/>
    </row>
    <row r="42" customFormat="false" ht="66" hidden="false" customHeight="false" outlineLevel="0" collapsed="false">
      <c r="A42" s="18" t="n">
        <v>38</v>
      </c>
      <c r="B42" s="31" t="s">
        <v>235</v>
      </c>
      <c r="C42" s="18" t="s">
        <v>236</v>
      </c>
      <c r="D42" s="20" t="s">
        <v>237</v>
      </c>
      <c r="E42" s="31" t="s">
        <v>238</v>
      </c>
      <c r="F42" s="33" t="n">
        <f aca="false">479333+81167</f>
        <v>560500</v>
      </c>
      <c r="G42" s="21" t="n">
        <f aca="false">P42</f>
        <v>194310</v>
      </c>
      <c r="H42" s="21" t="n">
        <f aca="false">SUM(N42:Y42)</f>
        <v>194310</v>
      </c>
      <c r="I42" s="22" t="n">
        <f aca="false">F42-H42</f>
        <v>366190</v>
      </c>
      <c r="J42" s="23"/>
      <c r="K42" s="24"/>
      <c r="L42" s="31"/>
      <c r="M42" s="26" t="s">
        <v>208</v>
      </c>
      <c r="N42" s="27"/>
      <c r="O42" s="27"/>
      <c r="P42" s="27" t="n">
        <v>194310</v>
      </c>
      <c r="Q42" s="27"/>
      <c r="R42" s="27"/>
      <c r="S42" s="27"/>
      <c r="T42" s="27"/>
      <c r="U42" s="27"/>
      <c r="V42" s="27"/>
      <c r="W42" s="27"/>
      <c r="X42" s="27"/>
      <c r="Y42" s="27"/>
    </row>
    <row r="43" customFormat="false" ht="66" hidden="false" customHeight="false" outlineLevel="0" collapsed="false">
      <c r="A43" s="18" t="n">
        <v>39</v>
      </c>
      <c r="B43" s="31" t="s">
        <v>245</v>
      </c>
      <c r="C43" s="18" t="s">
        <v>246</v>
      </c>
      <c r="D43" s="20" t="s">
        <v>247</v>
      </c>
      <c r="E43" s="31" t="s">
        <v>248</v>
      </c>
      <c r="F43" s="21" t="n">
        <v>60000</v>
      </c>
      <c r="G43" s="21" t="n">
        <f aca="false">P43</f>
        <v>20000</v>
      </c>
      <c r="H43" s="21" t="n">
        <f aca="false">SUM(N43:Y43)</f>
        <v>20000</v>
      </c>
      <c r="I43" s="22" t="n">
        <f aca="false">F43-H43</f>
        <v>40000</v>
      </c>
      <c r="J43" s="23"/>
      <c r="K43" s="24"/>
      <c r="L43" s="31"/>
      <c r="M43" s="26" t="s">
        <v>208</v>
      </c>
      <c r="N43" s="27"/>
      <c r="O43" s="27"/>
      <c r="P43" s="27" t="n">
        <v>20000</v>
      </c>
      <c r="Q43" s="27"/>
      <c r="R43" s="27"/>
      <c r="S43" s="27"/>
      <c r="T43" s="27"/>
      <c r="U43" s="27"/>
      <c r="V43" s="27"/>
      <c r="W43" s="27"/>
      <c r="X43" s="27"/>
      <c r="Y43" s="27"/>
    </row>
    <row r="44" customFormat="false" ht="99" hidden="false" customHeight="false" outlineLevel="0" collapsed="false">
      <c r="A44" s="18" t="n">
        <v>40</v>
      </c>
      <c r="B44" s="31" t="s">
        <v>249</v>
      </c>
      <c r="C44" s="18" t="s">
        <v>250</v>
      </c>
      <c r="D44" s="20" t="s">
        <v>251</v>
      </c>
      <c r="E44" s="31" t="s">
        <v>252</v>
      </c>
      <c r="F44" s="21" t="n">
        <v>191092</v>
      </c>
      <c r="G44" s="21" t="n">
        <f aca="false">P44</f>
        <v>191092</v>
      </c>
      <c r="H44" s="21" t="n">
        <f aca="false">SUM(N44:Y44)</f>
        <v>191092</v>
      </c>
      <c r="I44" s="22" t="n">
        <f aca="false">F44-H44</f>
        <v>0</v>
      </c>
      <c r="J44" s="23"/>
      <c r="K44" s="24"/>
      <c r="L44" s="31"/>
      <c r="M44" s="26" t="s">
        <v>208</v>
      </c>
      <c r="N44" s="27"/>
      <c r="O44" s="27"/>
      <c r="P44" s="27" t="n">
        <v>191092</v>
      </c>
      <c r="Q44" s="27"/>
      <c r="R44" s="27"/>
      <c r="S44" s="27"/>
      <c r="T44" s="27"/>
      <c r="U44" s="27"/>
      <c r="V44" s="27"/>
      <c r="W44" s="27"/>
      <c r="X44" s="27"/>
      <c r="Y44" s="27"/>
    </row>
    <row r="45" customFormat="false" ht="66" hidden="false" customHeight="false" outlineLevel="0" collapsed="false">
      <c r="A45" s="18" t="n">
        <v>41</v>
      </c>
      <c r="B45" s="31" t="s">
        <v>257</v>
      </c>
      <c r="C45" s="18" t="s">
        <v>258</v>
      </c>
      <c r="D45" s="20" t="s">
        <v>259</v>
      </c>
      <c r="E45" s="31" t="s">
        <v>260</v>
      </c>
      <c r="F45" s="21" t="n">
        <v>57440</v>
      </c>
      <c r="G45" s="21" t="n">
        <f aca="false">P45</f>
        <v>0</v>
      </c>
      <c r="H45" s="21" t="n">
        <f aca="false">SUM(N45:Y45)</f>
        <v>54155</v>
      </c>
      <c r="I45" s="22" t="n">
        <f aca="false">F45-H45</f>
        <v>3285</v>
      </c>
      <c r="J45" s="23"/>
      <c r="K45" s="24"/>
      <c r="L45" s="31"/>
      <c r="M45" s="26" t="s">
        <v>208</v>
      </c>
      <c r="N45" s="27" t="n">
        <v>38514</v>
      </c>
      <c r="O45" s="27" t="n">
        <v>15641</v>
      </c>
      <c r="P45" s="27"/>
      <c r="Q45" s="27"/>
      <c r="R45" s="27"/>
      <c r="S45" s="27"/>
      <c r="T45" s="27"/>
      <c r="U45" s="27"/>
      <c r="V45" s="27"/>
      <c r="W45" s="27"/>
      <c r="X45" s="27"/>
      <c r="Y45" s="27"/>
    </row>
    <row r="46" s="10" customFormat="true" ht="24.95" hidden="false" customHeight="true" outlineLevel="0" collapsed="false">
      <c r="A46" s="35"/>
      <c r="B46" s="36" t="s">
        <v>264</v>
      </c>
      <c r="C46" s="37"/>
      <c r="D46" s="38"/>
      <c r="E46" s="38"/>
      <c r="F46" s="39" t="n">
        <f aca="false">SUM(F5:F45)</f>
        <v>4694716</v>
      </c>
      <c r="G46" s="39" t="n">
        <f aca="false">SUM(G5:G45)</f>
        <v>1200167</v>
      </c>
      <c r="H46" s="39" t="n">
        <f aca="false">SUM(H5:H45)</f>
        <v>2404952</v>
      </c>
      <c r="I46" s="39" t="n">
        <f aca="false">SUM(I5:I45)</f>
        <v>2289764</v>
      </c>
      <c r="J46" s="40"/>
      <c r="K46" s="41"/>
      <c r="L46" s="42"/>
      <c r="M46" s="43"/>
      <c r="N46" s="44"/>
      <c r="O46" s="44"/>
      <c r="P46" s="44"/>
      <c r="Q46" s="44"/>
      <c r="R46" s="44"/>
      <c r="S46" s="44"/>
      <c r="T46" s="44"/>
      <c r="U46" s="44"/>
      <c r="V46" s="44"/>
      <c r="W46" s="44"/>
      <c r="X46" s="44"/>
      <c r="Y46" s="44"/>
    </row>
    <row r="47" customFormat="false" ht="6" hidden="false" customHeight="true" outlineLevel="0" collapsed="false">
      <c r="A47" s="45"/>
      <c r="B47" s="46"/>
      <c r="C47" s="47"/>
      <c r="D47" s="48"/>
      <c r="E47" s="46"/>
      <c r="F47" s="46"/>
      <c r="G47" s="46"/>
      <c r="H47" s="46"/>
      <c r="I47" s="46"/>
      <c r="J47" s="47"/>
    </row>
    <row r="48" customFormat="false" ht="16.5" hidden="true" customHeight="true" outlineLevel="0" collapsed="false">
      <c r="A48" s="49" t="s">
        <v>265</v>
      </c>
      <c r="B48" s="49"/>
      <c r="C48" s="49"/>
      <c r="D48" s="49"/>
      <c r="E48" s="49"/>
      <c r="F48" s="49"/>
      <c r="G48" s="49"/>
    </row>
    <row r="49" customFormat="false" ht="16.5" hidden="true" customHeight="true" outlineLevel="0" collapsed="false">
      <c r="A49" s="50" t="s">
        <v>266</v>
      </c>
      <c r="B49" s="50"/>
      <c r="C49" s="50"/>
      <c r="D49" s="50"/>
      <c r="E49" s="50"/>
      <c r="F49" s="50"/>
      <c r="G49" s="50"/>
    </row>
    <row r="50" customFormat="false" ht="16.5" hidden="true" customHeight="true" outlineLevel="0" collapsed="false">
      <c r="A50" s="51" t="s">
        <v>267</v>
      </c>
      <c r="B50" s="51"/>
      <c r="C50" s="51"/>
      <c r="D50" s="51"/>
      <c r="E50" s="51"/>
      <c r="F50" s="51"/>
      <c r="G50" s="51"/>
    </row>
    <row r="51" s="2" customFormat="true" ht="16.5" hidden="true" customHeight="true" outlineLevel="0" collapsed="false">
      <c r="A51" s="51" t="s">
        <v>268</v>
      </c>
      <c r="B51" s="51"/>
      <c r="C51" s="51"/>
      <c r="D51" s="51"/>
      <c r="E51" s="51"/>
      <c r="F51" s="51"/>
      <c r="G51" s="51"/>
      <c r="J51" s="3"/>
      <c r="K51" s="4"/>
      <c r="L51" s="5"/>
      <c r="M51" s="1"/>
      <c r="N51" s="6"/>
      <c r="O51" s="6"/>
      <c r="P51" s="6"/>
      <c r="Q51" s="6"/>
      <c r="R51" s="6"/>
      <c r="S51" s="6"/>
      <c r="T51" s="6"/>
      <c r="U51" s="6"/>
      <c r="V51" s="6"/>
      <c r="W51" s="6"/>
      <c r="X51" s="6"/>
      <c r="Y51" s="6"/>
    </row>
    <row r="52" s="2" customFormat="true" ht="19.5" hidden="false" customHeight="true" outlineLevel="0" collapsed="false">
      <c r="A52" s="52" t="s">
        <v>269</v>
      </c>
      <c r="B52" s="52"/>
      <c r="C52" s="52"/>
      <c r="D52" s="53"/>
      <c r="E52" s="54" t="s">
        <v>270</v>
      </c>
      <c r="F52" s="54"/>
      <c r="G52" s="54"/>
      <c r="J52" s="3"/>
      <c r="K52" s="4"/>
      <c r="L52" s="5"/>
      <c r="M52" s="1"/>
      <c r="N52" s="6"/>
      <c r="O52" s="6"/>
      <c r="P52" s="6"/>
      <c r="Q52" s="6"/>
      <c r="R52" s="6"/>
      <c r="S52" s="6"/>
      <c r="T52" s="6"/>
      <c r="U52" s="6"/>
      <c r="V52" s="6"/>
      <c r="W52" s="6"/>
      <c r="X52" s="6"/>
      <c r="Y52" s="6"/>
    </row>
  </sheetData>
  <autoFilter ref="A4:Y46"/>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48:G48"/>
    <mergeCell ref="A49:G49"/>
    <mergeCell ref="A50:G50"/>
    <mergeCell ref="A51:G51"/>
    <mergeCell ref="A52:C52"/>
    <mergeCell ref="E52:G52"/>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88" activePane="bottomRight" state="frozen"/>
      <selection pane="topLeft" activeCell="A1" activeCellId="0" sqref="A1"/>
      <selection pane="topRight" activeCell="D1" activeCellId="0" sqref="D1"/>
      <selection pane="bottomLeft" activeCell="A88" activeCellId="0" sqref="A88"/>
      <selection pane="bottomRight" activeCell="V79" activeCellId="0" sqref="V79"/>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1" min="21" style="6" width="10.49"/>
    <col collapsed="false" customWidth="true" hidden="false" outlineLevel="0" max="22" min="22"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1023</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31" t="s">
        <v>684</v>
      </c>
      <c r="C5" s="18" t="s">
        <v>685</v>
      </c>
      <c r="D5" s="29" t="s">
        <v>686</v>
      </c>
      <c r="E5" s="31" t="s">
        <v>687</v>
      </c>
      <c r="F5" s="21" t="n">
        <v>7744</v>
      </c>
      <c r="G5" s="21" t="n">
        <f aca="false">V5</f>
        <v>0</v>
      </c>
      <c r="H5" s="21" t="n">
        <f aca="false">SUM(N5:V5)</f>
        <v>7744</v>
      </c>
      <c r="I5" s="22" t="n">
        <f aca="false">F5-H5</f>
        <v>0</v>
      </c>
      <c r="J5" s="23"/>
      <c r="K5" s="24"/>
      <c r="L5" s="31"/>
      <c r="M5" s="26"/>
      <c r="N5" s="27"/>
      <c r="O5" s="27"/>
      <c r="P5" s="27"/>
      <c r="Q5" s="27"/>
      <c r="R5" s="27"/>
      <c r="S5" s="27" t="n">
        <v>7744</v>
      </c>
      <c r="T5" s="27"/>
      <c r="U5" s="27"/>
      <c r="V5" s="27"/>
      <c r="W5" s="27"/>
      <c r="X5" s="27"/>
      <c r="Y5" s="27"/>
    </row>
    <row r="6" customFormat="false" ht="82.5" hidden="false" customHeight="false" outlineLevel="0" collapsed="false">
      <c r="A6" s="18" t="n">
        <v>2</v>
      </c>
      <c r="B6" s="31" t="s">
        <v>688</v>
      </c>
      <c r="C6" s="18" t="s">
        <v>689</v>
      </c>
      <c r="D6" s="29" t="s">
        <v>690</v>
      </c>
      <c r="E6" s="31" t="s">
        <v>691</v>
      </c>
      <c r="F6" s="21" t="n">
        <v>32640</v>
      </c>
      <c r="G6" s="21" t="n">
        <f aca="false">V6</f>
        <v>0</v>
      </c>
      <c r="H6" s="21" t="n">
        <f aca="false">SUM(N6:V6)</f>
        <v>32640</v>
      </c>
      <c r="I6" s="22" t="n">
        <f aca="false">F6-H6</f>
        <v>0</v>
      </c>
      <c r="J6" s="23"/>
      <c r="K6" s="24"/>
      <c r="L6" s="31"/>
      <c r="M6" s="26"/>
      <c r="N6" s="27"/>
      <c r="O6" s="27"/>
      <c r="P6" s="27"/>
      <c r="Q6" s="27"/>
      <c r="R6" s="27"/>
      <c r="S6" s="27" t="n">
        <v>32640</v>
      </c>
      <c r="T6" s="27"/>
      <c r="U6" s="27"/>
      <c r="V6" s="27"/>
      <c r="W6" s="27"/>
      <c r="X6" s="27"/>
      <c r="Y6" s="27"/>
    </row>
    <row r="7" customFormat="false" ht="82.5" hidden="false" customHeight="false" outlineLevel="0" collapsed="false">
      <c r="A7" s="18" t="n">
        <v>3</v>
      </c>
      <c r="B7" s="25" t="s">
        <v>692</v>
      </c>
      <c r="C7" s="18" t="s">
        <v>693</v>
      </c>
      <c r="D7" s="29" t="s">
        <v>694</v>
      </c>
      <c r="E7" s="31" t="s">
        <v>695</v>
      </c>
      <c r="F7" s="21" t="n">
        <v>3744</v>
      </c>
      <c r="G7" s="21" t="n">
        <f aca="false">V7</f>
        <v>0</v>
      </c>
      <c r="H7" s="21" t="n">
        <f aca="false">SUM(N7:V7)</f>
        <v>3744</v>
      </c>
      <c r="I7" s="22" t="n">
        <f aca="false">F7-H7</f>
        <v>0</v>
      </c>
      <c r="J7" s="23"/>
      <c r="K7" s="24"/>
      <c r="L7" s="31"/>
      <c r="M7" s="26"/>
      <c r="N7" s="27"/>
      <c r="O7" s="27"/>
      <c r="P7" s="27"/>
      <c r="Q7" s="27"/>
      <c r="R7" s="27"/>
      <c r="S7" s="27" t="n">
        <v>3744</v>
      </c>
      <c r="T7" s="27"/>
      <c r="U7" s="27"/>
      <c r="V7" s="27"/>
      <c r="W7" s="27"/>
      <c r="X7" s="27"/>
      <c r="Y7" s="27"/>
    </row>
    <row r="8" customFormat="false" ht="66" hidden="false" customHeight="false" outlineLevel="0" collapsed="false">
      <c r="A8" s="18" t="n">
        <v>4</v>
      </c>
      <c r="B8" s="25" t="s">
        <v>696</v>
      </c>
      <c r="C8" s="18" t="s">
        <v>697</v>
      </c>
      <c r="D8" s="29" t="s">
        <v>698</v>
      </c>
      <c r="E8" s="31" t="s">
        <v>699</v>
      </c>
      <c r="F8" s="21" t="n">
        <f aca="false">57192+62500</f>
        <v>119692</v>
      </c>
      <c r="G8" s="21" t="n">
        <f aca="false">V8</f>
        <v>0</v>
      </c>
      <c r="H8" s="21" t="n">
        <f aca="false">SUM(N8:V8)</f>
        <v>119692</v>
      </c>
      <c r="I8" s="22" t="n">
        <f aca="false">F8-H8</f>
        <v>0</v>
      </c>
      <c r="J8" s="23"/>
      <c r="K8" s="24" t="n">
        <v>45124</v>
      </c>
      <c r="L8" s="31"/>
      <c r="M8" s="26" t="s">
        <v>46</v>
      </c>
      <c r="N8" s="27"/>
      <c r="O8" s="27"/>
      <c r="P8" s="27"/>
      <c r="Q8" s="27"/>
      <c r="R8" s="27"/>
      <c r="S8" s="27" t="n">
        <v>96316</v>
      </c>
      <c r="T8" s="27" t="n">
        <v>23376</v>
      </c>
      <c r="U8" s="27"/>
      <c r="V8" s="27"/>
      <c r="W8" s="27"/>
      <c r="X8" s="27"/>
      <c r="Y8" s="27"/>
    </row>
    <row r="9" customFormat="false" ht="66" hidden="false" customHeight="false" outlineLevel="0" collapsed="false">
      <c r="A9" s="18" t="n">
        <v>5</v>
      </c>
      <c r="B9" s="25" t="s">
        <v>700</v>
      </c>
      <c r="C9" s="18" t="s">
        <v>701</v>
      </c>
      <c r="D9" s="29" t="s">
        <v>702</v>
      </c>
      <c r="E9" s="31" t="s">
        <v>703</v>
      </c>
      <c r="F9" s="21" t="n">
        <f aca="false">61322+320359</f>
        <v>381681</v>
      </c>
      <c r="G9" s="21" t="n">
        <f aca="false">V9</f>
        <v>101175</v>
      </c>
      <c r="H9" s="21" t="n">
        <f aca="false">SUM(N9:V9)</f>
        <v>381681</v>
      </c>
      <c r="I9" s="22" t="n">
        <f aca="false">F9-H9</f>
        <v>0</v>
      </c>
      <c r="J9" s="23"/>
      <c r="K9" s="24" t="n">
        <v>45181</v>
      </c>
      <c r="L9" s="31"/>
      <c r="M9" s="26"/>
      <c r="N9" s="27"/>
      <c r="O9" s="27"/>
      <c r="P9" s="27"/>
      <c r="Q9" s="27"/>
      <c r="R9" s="27"/>
      <c r="S9" s="27" t="n">
        <v>236788</v>
      </c>
      <c r="T9" s="27" t="n">
        <v>43718</v>
      </c>
      <c r="U9" s="27"/>
      <c r="V9" s="27" t="n">
        <v>101175</v>
      </c>
      <c r="W9" s="27"/>
      <c r="X9" s="27"/>
      <c r="Y9" s="27"/>
    </row>
    <row r="10" customFormat="false" ht="66" hidden="false" customHeight="false" outlineLevel="0" collapsed="false">
      <c r="A10" s="18" t="n">
        <v>6</v>
      </c>
      <c r="B10" s="25" t="s">
        <v>700</v>
      </c>
      <c r="C10" s="18" t="s">
        <v>704</v>
      </c>
      <c r="D10" s="29" t="s">
        <v>705</v>
      </c>
      <c r="E10" s="31" t="s">
        <v>706</v>
      </c>
      <c r="F10" s="21" t="n">
        <v>98805</v>
      </c>
      <c r="G10" s="21" t="n">
        <f aca="false">V10</f>
        <v>0</v>
      </c>
      <c r="H10" s="21" t="n">
        <f aca="false">SUM(N10:V10)</f>
        <v>98805</v>
      </c>
      <c r="I10" s="22" t="n">
        <f aca="false">F10-H10</f>
        <v>0</v>
      </c>
      <c r="J10" s="23"/>
      <c r="K10" s="24" t="n">
        <v>45142</v>
      </c>
      <c r="L10" s="31"/>
      <c r="M10" s="26"/>
      <c r="N10" s="27"/>
      <c r="O10" s="27"/>
      <c r="P10" s="27"/>
      <c r="Q10" s="27"/>
      <c r="R10" s="27"/>
      <c r="S10" s="27" t="n">
        <v>420</v>
      </c>
      <c r="T10" s="27" t="n">
        <v>98385</v>
      </c>
      <c r="U10" s="27"/>
      <c r="V10" s="27"/>
      <c r="W10" s="27"/>
      <c r="X10" s="27"/>
      <c r="Y10" s="27"/>
    </row>
    <row r="11" customFormat="false" ht="82.5" hidden="false" customHeight="false" outlineLevel="0" collapsed="false">
      <c r="A11" s="18" t="n">
        <v>7</v>
      </c>
      <c r="B11" s="31" t="s">
        <v>707</v>
      </c>
      <c r="C11" s="18" t="s">
        <v>708</v>
      </c>
      <c r="D11" s="29" t="s">
        <v>709</v>
      </c>
      <c r="E11" s="31" t="s">
        <v>710</v>
      </c>
      <c r="F11" s="21" t="n">
        <f aca="false">99194+179586+4540</f>
        <v>283320</v>
      </c>
      <c r="G11" s="21" t="n">
        <f aca="false">V11</f>
        <v>0</v>
      </c>
      <c r="H11" s="21" t="n">
        <f aca="false">SUM(N11:V11)</f>
        <v>283320</v>
      </c>
      <c r="I11" s="22" t="n">
        <f aca="false">F11-H11</f>
        <v>0</v>
      </c>
      <c r="J11" s="23"/>
      <c r="K11" s="24" t="n">
        <v>45153</v>
      </c>
      <c r="L11" s="31"/>
      <c r="M11" s="26"/>
      <c r="N11" s="27"/>
      <c r="O11" s="27"/>
      <c r="P11" s="27"/>
      <c r="Q11" s="27"/>
      <c r="R11" s="27"/>
      <c r="S11" s="27" t="n">
        <v>226196</v>
      </c>
      <c r="T11" s="27" t="n">
        <v>57124</v>
      </c>
      <c r="U11" s="27"/>
      <c r="V11" s="27"/>
      <c r="W11" s="27"/>
      <c r="X11" s="27"/>
      <c r="Y11" s="27"/>
    </row>
    <row r="12" customFormat="false" ht="66" hidden="false" customHeight="false" outlineLevel="0" collapsed="false">
      <c r="A12" s="18" t="n">
        <v>8</v>
      </c>
      <c r="B12" s="25" t="s">
        <v>711</v>
      </c>
      <c r="C12" s="18" t="s">
        <v>712</v>
      </c>
      <c r="D12" s="29" t="s">
        <v>713</v>
      </c>
      <c r="E12" s="31" t="s">
        <v>714</v>
      </c>
      <c r="F12" s="21" t="n">
        <v>15000</v>
      </c>
      <c r="G12" s="21" t="n">
        <f aca="false">V12</f>
        <v>0</v>
      </c>
      <c r="H12" s="21" t="n">
        <f aca="false">SUM(N12:V12)</f>
        <v>15000</v>
      </c>
      <c r="I12" s="22" t="n">
        <f aca="false">F12-H12</f>
        <v>0</v>
      </c>
      <c r="J12" s="23"/>
      <c r="K12" s="24"/>
      <c r="L12" s="31"/>
      <c r="M12" s="26"/>
      <c r="N12" s="27"/>
      <c r="O12" s="27"/>
      <c r="P12" s="27"/>
      <c r="Q12" s="27"/>
      <c r="R12" s="27"/>
      <c r="S12" s="27"/>
      <c r="T12" s="27" t="n">
        <v>15000</v>
      </c>
      <c r="U12" s="27"/>
      <c r="V12" s="27"/>
      <c r="W12" s="27"/>
      <c r="X12" s="27"/>
      <c r="Y12" s="27"/>
    </row>
    <row r="13" customFormat="false" ht="66" hidden="false" customHeight="false" outlineLevel="0" collapsed="false">
      <c r="A13" s="18" t="n">
        <v>9</v>
      </c>
      <c r="B13" s="25" t="s">
        <v>715</v>
      </c>
      <c r="C13" s="18" t="s">
        <v>716</v>
      </c>
      <c r="D13" s="29" t="s">
        <v>717</v>
      </c>
      <c r="E13" s="31" t="s">
        <v>718</v>
      </c>
      <c r="F13" s="21" t="n">
        <f aca="false">31935+63793</f>
        <v>95728</v>
      </c>
      <c r="G13" s="21" t="n">
        <f aca="false">V13</f>
        <v>0</v>
      </c>
      <c r="H13" s="21" t="n">
        <f aca="false">SUM(N13:V13)</f>
        <v>95728</v>
      </c>
      <c r="I13" s="22" t="n">
        <f aca="false">F13-H13</f>
        <v>0</v>
      </c>
      <c r="J13" s="23"/>
      <c r="K13" s="24" t="n">
        <v>45142</v>
      </c>
      <c r="L13" s="31"/>
      <c r="M13" s="26"/>
      <c r="N13" s="27"/>
      <c r="O13" s="27"/>
      <c r="P13" s="27"/>
      <c r="Q13" s="27"/>
      <c r="R13" s="27"/>
      <c r="S13" s="27" t="n">
        <v>51330</v>
      </c>
      <c r="T13" s="27" t="n">
        <v>34755</v>
      </c>
      <c r="U13" s="27" t="n">
        <v>9643</v>
      </c>
      <c r="V13" s="27"/>
      <c r="W13" s="27"/>
      <c r="X13" s="27"/>
      <c r="Y13" s="27"/>
    </row>
    <row r="14" customFormat="false" ht="82.5" hidden="false" customHeight="false" outlineLevel="0" collapsed="false">
      <c r="A14" s="18" t="n">
        <v>10</v>
      </c>
      <c r="B14" s="25" t="s">
        <v>719</v>
      </c>
      <c r="C14" s="18" t="s">
        <v>720</v>
      </c>
      <c r="D14" s="29" t="s">
        <v>686</v>
      </c>
      <c r="E14" s="25" t="s">
        <v>721</v>
      </c>
      <c r="F14" s="21" t="n">
        <f aca="false">404193+197504+469307</f>
        <v>1071004</v>
      </c>
      <c r="G14" s="21" t="n">
        <f aca="false">V14</f>
        <v>0</v>
      </c>
      <c r="H14" s="21" t="n">
        <f aca="false">SUM(N14:V14)</f>
        <v>1071004</v>
      </c>
      <c r="I14" s="22" t="n">
        <f aca="false">F14-H14</f>
        <v>0</v>
      </c>
      <c r="J14" s="23"/>
      <c r="K14" s="24" t="n">
        <v>45142</v>
      </c>
      <c r="L14" s="31"/>
      <c r="M14" s="26"/>
      <c r="N14" s="27"/>
      <c r="O14" s="27"/>
      <c r="P14" s="27"/>
      <c r="Q14" s="27"/>
      <c r="R14" s="27"/>
      <c r="S14" s="27" t="n">
        <v>985967</v>
      </c>
      <c r="T14" s="27" t="n">
        <v>6879</v>
      </c>
      <c r="U14" s="27" t="n">
        <v>78158</v>
      </c>
      <c r="V14" s="27"/>
      <c r="W14" s="27"/>
      <c r="X14" s="27"/>
      <c r="Y14" s="27"/>
    </row>
    <row r="15" customFormat="false" ht="66" hidden="false" customHeight="false" outlineLevel="0" collapsed="false">
      <c r="A15" s="18" t="n">
        <v>11</v>
      </c>
      <c r="B15" s="25" t="s">
        <v>722</v>
      </c>
      <c r="C15" s="18" t="s">
        <v>723</v>
      </c>
      <c r="D15" s="29" t="s">
        <v>724</v>
      </c>
      <c r="E15" s="31" t="s">
        <v>725</v>
      </c>
      <c r="F15" s="21" t="n">
        <v>50000</v>
      </c>
      <c r="G15" s="21" t="n">
        <f aca="false">V15</f>
        <v>0</v>
      </c>
      <c r="H15" s="21" t="n">
        <f aca="false">SUM(N15:V15)</f>
        <v>50000</v>
      </c>
      <c r="I15" s="22" t="n">
        <f aca="false">F15-H15</f>
        <v>0</v>
      </c>
      <c r="J15" s="23"/>
      <c r="K15" s="24" t="n">
        <v>45145</v>
      </c>
      <c r="L15" s="31"/>
      <c r="M15" s="26"/>
      <c r="N15" s="27"/>
      <c r="O15" s="27"/>
      <c r="P15" s="27"/>
      <c r="Q15" s="27"/>
      <c r="R15" s="27"/>
      <c r="S15" s="27" t="n">
        <v>11646</v>
      </c>
      <c r="T15" s="27" t="n">
        <v>14219</v>
      </c>
      <c r="U15" s="27" t="n">
        <v>24135</v>
      </c>
      <c r="V15" s="27"/>
      <c r="W15" s="27"/>
      <c r="X15" s="27"/>
      <c r="Y15" s="27"/>
    </row>
    <row r="16" customFormat="false" ht="66" hidden="false" customHeight="false" outlineLevel="0" collapsed="false">
      <c r="A16" s="18" t="n">
        <v>12</v>
      </c>
      <c r="B16" s="25" t="s">
        <v>726</v>
      </c>
      <c r="C16" s="18" t="s">
        <v>727</v>
      </c>
      <c r="D16" s="29" t="s">
        <v>728</v>
      </c>
      <c r="E16" s="31" t="s">
        <v>729</v>
      </c>
      <c r="F16" s="21" t="n">
        <f aca="false">5000+5000</f>
        <v>10000</v>
      </c>
      <c r="G16" s="21" t="n">
        <f aca="false">V16</f>
        <v>0</v>
      </c>
      <c r="H16" s="21" t="n">
        <f aca="false">SUM(N16:V16)</f>
        <v>10000</v>
      </c>
      <c r="I16" s="22" t="n">
        <f aca="false">F16-H16</f>
        <v>0</v>
      </c>
      <c r="J16" s="23"/>
      <c r="K16" s="24" t="n">
        <v>45145</v>
      </c>
      <c r="L16" s="31"/>
      <c r="M16" s="26"/>
      <c r="N16" s="27"/>
      <c r="O16" s="27"/>
      <c r="P16" s="27"/>
      <c r="Q16" s="27"/>
      <c r="R16" s="27"/>
      <c r="S16" s="27" t="n">
        <v>6126</v>
      </c>
      <c r="T16" s="27"/>
      <c r="U16" s="27" t="n">
        <v>3874</v>
      </c>
      <c r="V16" s="27"/>
      <c r="W16" s="27"/>
      <c r="X16" s="27"/>
      <c r="Y16" s="27"/>
    </row>
    <row r="17" customFormat="false" ht="66" hidden="false" customHeight="false" outlineLevel="0" collapsed="false">
      <c r="A17" s="18" t="n">
        <v>13</v>
      </c>
      <c r="B17" s="28" t="s">
        <v>730</v>
      </c>
      <c r="C17" s="18" t="s">
        <v>731</v>
      </c>
      <c r="D17" s="29" t="s">
        <v>732</v>
      </c>
      <c r="E17" s="19" t="s">
        <v>733</v>
      </c>
      <c r="F17" s="21" t="n">
        <v>37058</v>
      </c>
      <c r="G17" s="21" t="n">
        <f aca="false">V17</f>
        <v>0</v>
      </c>
      <c r="H17" s="21" t="n">
        <f aca="false">SUM(N17:V17)</f>
        <v>37058</v>
      </c>
      <c r="I17" s="22" t="n">
        <f aca="false">F17-H17</f>
        <v>0</v>
      </c>
      <c r="J17" s="23"/>
      <c r="K17" s="24"/>
      <c r="L17" s="31"/>
      <c r="M17" s="26"/>
      <c r="N17" s="27"/>
      <c r="O17" s="27"/>
      <c r="P17" s="27"/>
      <c r="Q17" s="27"/>
      <c r="R17" s="27"/>
      <c r="S17" s="27" t="n">
        <v>37058</v>
      </c>
      <c r="T17" s="27"/>
      <c r="U17" s="27"/>
      <c r="V17" s="27"/>
      <c r="W17" s="27"/>
      <c r="X17" s="27"/>
      <c r="Y17" s="27"/>
    </row>
    <row r="18" customFormat="false" ht="66" hidden="false" customHeight="false" outlineLevel="0" collapsed="false">
      <c r="A18" s="18" t="n">
        <v>14</v>
      </c>
      <c r="B18" s="28" t="s">
        <v>722</v>
      </c>
      <c r="C18" s="18" t="s">
        <v>734</v>
      </c>
      <c r="D18" s="29" t="s">
        <v>735</v>
      </c>
      <c r="E18" s="19" t="s">
        <v>736</v>
      </c>
      <c r="F18" s="21" t="n">
        <v>5000</v>
      </c>
      <c r="G18" s="21" t="n">
        <f aca="false">V18</f>
        <v>5000</v>
      </c>
      <c r="H18" s="21" t="n">
        <f aca="false">SUM(N18:V18)</f>
        <v>5000</v>
      </c>
      <c r="I18" s="22" t="n">
        <f aca="false">F18-H18</f>
        <v>0</v>
      </c>
      <c r="J18" s="23"/>
      <c r="K18" s="24" t="n">
        <v>45181</v>
      </c>
      <c r="L18" s="31"/>
      <c r="M18" s="26"/>
      <c r="N18" s="27"/>
      <c r="O18" s="27"/>
      <c r="P18" s="27"/>
      <c r="Q18" s="27"/>
      <c r="R18" s="27"/>
      <c r="S18" s="27"/>
      <c r="T18" s="27"/>
      <c r="U18" s="27"/>
      <c r="V18" s="27" t="n">
        <v>5000</v>
      </c>
      <c r="W18" s="27"/>
      <c r="X18" s="27"/>
      <c r="Y18" s="27"/>
    </row>
    <row r="19" customFormat="false" ht="66" hidden="false" customHeight="false" outlineLevel="0" collapsed="false">
      <c r="A19" s="18" t="n">
        <v>15</v>
      </c>
      <c r="B19" s="28" t="s">
        <v>737</v>
      </c>
      <c r="C19" s="18" t="s">
        <v>738</v>
      </c>
      <c r="D19" s="29" t="s">
        <v>739</v>
      </c>
      <c r="E19" s="19" t="s">
        <v>740</v>
      </c>
      <c r="F19" s="21" t="n">
        <v>210</v>
      </c>
      <c r="G19" s="21" t="n">
        <f aca="false">V19</f>
        <v>0</v>
      </c>
      <c r="H19" s="21" t="n">
        <f aca="false">SUM(N19:V19)</f>
        <v>210</v>
      </c>
      <c r="I19" s="22" t="n">
        <f aca="false">F19-H19</f>
        <v>0</v>
      </c>
      <c r="J19" s="23"/>
      <c r="K19" s="24"/>
      <c r="L19" s="31"/>
      <c r="M19" s="26"/>
      <c r="N19" s="27"/>
      <c r="O19" s="27"/>
      <c r="P19" s="27"/>
      <c r="Q19" s="27"/>
      <c r="R19" s="27"/>
      <c r="S19" s="27" t="n">
        <v>210</v>
      </c>
      <c r="T19" s="27"/>
      <c r="U19" s="27"/>
      <c r="V19" s="27"/>
      <c r="W19" s="27"/>
      <c r="X19" s="27"/>
      <c r="Y19" s="27"/>
    </row>
    <row r="20" customFormat="false" ht="82.5" hidden="false" customHeight="false" outlineLevel="0" collapsed="false">
      <c r="A20" s="18" t="n">
        <v>16</v>
      </c>
      <c r="B20" s="19" t="s">
        <v>707</v>
      </c>
      <c r="C20" s="18" t="s">
        <v>741</v>
      </c>
      <c r="D20" s="29" t="s">
        <v>742</v>
      </c>
      <c r="E20" s="19" t="s">
        <v>743</v>
      </c>
      <c r="F20" s="21" t="n">
        <v>1248</v>
      </c>
      <c r="G20" s="21" t="n">
        <f aca="false">V20</f>
        <v>0</v>
      </c>
      <c r="H20" s="21" t="n">
        <f aca="false">SUM(N20:V20)</f>
        <v>1248</v>
      </c>
      <c r="I20" s="22" t="n">
        <f aca="false">F20-H20</f>
        <v>0</v>
      </c>
      <c r="J20" s="23"/>
      <c r="K20" s="24"/>
      <c r="L20" s="31"/>
      <c r="M20" s="26"/>
      <c r="N20" s="27"/>
      <c r="O20" s="27"/>
      <c r="P20" s="27"/>
      <c r="Q20" s="27"/>
      <c r="R20" s="27"/>
      <c r="S20" s="27" t="n">
        <v>1248</v>
      </c>
      <c r="T20" s="27"/>
      <c r="U20" s="27"/>
      <c r="V20" s="27"/>
      <c r="W20" s="27"/>
      <c r="X20" s="27"/>
      <c r="Y20" s="27"/>
    </row>
    <row r="21" customFormat="false" ht="49.5" hidden="false" customHeight="false" outlineLevel="0" collapsed="false">
      <c r="A21" s="18" t="n">
        <v>17</v>
      </c>
      <c r="B21" s="28" t="s">
        <v>50</v>
      </c>
      <c r="C21" s="18" t="s">
        <v>285</v>
      </c>
      <c r="D21" s="20" t="s">
        <v>677</v>
      </c>
      <c r="E21" s="19" t="s">
        <v>287</v>
      </c>
      <c r="F21" s="21" t="n">
        <v>260000</v>
      </c>
      <c r="G21" s="21" t="n">
        <f aca="false">V21</f>
        <v>43718</v>
      </c>
      <c r="H21" s="21" t="n">
        <f aca="false">SUM(N21:V21)</f>
        <v>80034</v>
      </c>
      <c r="I21" s="22" t="n">
        <f aca="false">F21-H21</f>
        <v>179966</v>
      </c>
      <c r="J21" s="23"/>
      <c r="K21" s="24"/>
      <c r="L21" s="31"/>
      <c r="M21" s="26" t="s">
        <v>681</v>
      </c>
      <c r="N21" s="27"/>
      <c r="O21" s="27"/>
      <c r="P21" s="27"/>
      <c r="Q21" s="27"/>
      <c r="R21" s="27"/>
      <c r="S21" s="27"/>
      <c r="T21" s="27"/>
      <c r="U21" s="27" t="n">
        <v>36316</v>
      </c>
      <c r="V21" s="27" t="n">
        <v>43718</v>
      </c>
      <c r="W21" s="27"/>
      <c r="X21" s="27"/>
      <c r="Y21" s="27"/>
    </row>
    <row r="22" customFormat="false" ht="66" hidden="false" customHeight="false" outlineLevel="0" collapsed="false">
      <c r="A22" s="18" t="n">
        <v>18</v>
      </c>
      <c r="B22" s="28" t="s">
        <v>747</v>
      </c>
      <c r="C22" s="18" t="s">
        <v>748</v>
      </c>
      <c r="D22" s="29" t="s">
        <v>749</v>
      </c>
      <c r="E22" s="19" t="s">
        <v>750</v>
      </c>
      <c r="F22" s="21" t="n">
        <v>60000</v>
      </c>
      <c r="G22" s="21" t="n">
        <f aca="false">V22</f>
        <v>0</v>
      </c>
      <c r="H22" s="21" t="n">
        <f aca="false">SUM(N22:V22)</f>
        <v>60000</v>
      </c>
      <c r="I22" s="22" t="n">
        <f aca="false">F22-H22</f>
        <v>0</v>
      </c>
      <c r="J22" s="23"/>
      <c r="K22" s="24" t="n">
        <v>45170</v>
      </c>
      <c r="L22" s="31"/>
      <c r="M22" s="26"/>
      <c r="N22" s="27"/>
      <c r="O22" s="27"/>
      <c r="P22" s="27"/>
      <c r="Q22" s="27"/>
      <c r="R22" s="27"/>
      <c r="S22" s="27" t="n">
        <v>60000</v>
      </c>
      <c r="T22" s="27"/>
      <c r="U22" s="27"/>
      <c r="V22" s="27"/>
      <c r="W22" s="27"/>
      <c r="X22" s="27"/>
      <c r="Y22" s="27"/>
    </row>
    <row r="23" customFormat="false" ht="66" hidden="false" customHeight="false" outlineLevel="0" collapsed="false">
      <c r="A23" s="18" t="n">
        <v>19</v>
      </c>
      <c r="B23" s="28" t="s">
        <v>751</v>
      </c>
      <c r="C23" s="18" t="s">
        <v>752</v>
      </c>
      <c r="D23" s="20" t="s">
        <v>753</v>
      </c>
      <c r="E23" s="19" t="s">
        <v>754</v>
      </c>
      <c r="F23" s="21" t="n">
        <v>96076</v>
      </c>
      <c r="G23" s="21" t="n">
        <f aca="false">V23</f>
        <v>0</v>
      </c>
      <c r="H23" s="21" t="n">
        <f aca="false">SUM(N23:V23)</f>
        <v>96076</v>
      </c>
      <c r="I23" s="22" t="n">
        <f aca="false">F23-H23</f>
        <v>0</v>
      </c>
      <c r="J23" s="23"/>
      <c r="K23" s="24"/>
      <c r="L23" s="31"/>
      <c r="M23" s="26"/>
      <c r="N23" s="27"/>
      <c r="O23" s="27"/>
      <c r="P23" s="27"/>
      <c r="Q23" s="27"/>
      <c r="R23" s="27"/>
      <c r="S23" s="27" t="n">
        <v>96076</v>
      </c>
      <c r="T23" s="27"/>
      <c r="U23" s="27"/>
      <c r="V23" s="27"/>
      <c r="W23" s="27"/>
      <c r="X23" s="27"/>
      <c r="Y23" s="27"/>
    </row>
    <row r="24" customFormat="false" ht="66" hidden="false" customHeight="false" outlineLevel="0" collapsed="false">
      <c r="A24" s="18" t="n">
        <v>20</v>
      </c>
      <c r="B24" s="28" t="s">
        <v>751</v>
      </c>
      <c r="C24" s="18" t="s">
        <v>755</v>
      </c>
      <c r="D24" s="29" t="s">
        <v>756</v>
      </c>
      <c r="E24" s="19" t="s">
        <v>757</v>
      </c>
      <c r="F24" s="21" t="n">
        <v>4129</v>
      </c>
      <c r="G24" s="21" t="n">
        <f aca="false">V24</f>
        <v>0</v>
      </c>
      <c r="H24" s="21" t="n">
        <f aca="false">SUM(N24:V24)</f>
        <v>4129</v>
      </c>
      <c r="I24" s="22" t="n">
        <f aca="false">F24-H24</f>
        <v>0</v>
      </c>
      <c r="J24" s="23"/>
      <c r="K24" s="24"/>
      <c r="L24" s="31"/>
      <c r="M24" s="26"/>
      <c r="N24" s="27"/>
      <c r="O24" s="27"/>
      <c r="P24" s="27"/>
      <c r="Q24" s="27"/>
      <c r="R24" s="27"/>
      <c r="S24" s="27" t="n">
        <v>4129</v>
      </c>
      <c r="T24" s="27"/>
      <c r="U24" s="27"/>
      <c r="V24" s="27"/>
      <c r="W24" s="27"/>
      <c r="X24" s="27"/>
      <c r="Y24" s="27"/>
    </row>
    <row r="25" customFormat="false" ht="99" hidden="false" customHeight="false" outlineLevel="0" collapsed="false">
      <c r="A25" s="18" t="n">
        <v>21</v>
      </c>
      <c r="B25" s="19" t="s">
        <v>766</v>
      </c>
      <c r="C25" s="18" t="s">
        <v>300</v>
      </c>
      <c r="D25" s="20" t="s">
        <v>301</v>
      </c>
      <c r="E25" s="19" t="s">
        <v>302</v>
      </c>
      <c r="F25" s="21" t="n">
        <v>50815</v>
      </c>
      <c r="G25" s="21" t="n">
        <f aca="false">V25</f>
        <v>0</v>
      </c>
      <c r="H25" s="21" t="n">
        <f aca="false">SUM(N25:V25)</f>
        <v>0</v>
      </c>
      <c r="I25" s="22" t="n">
        <f aca="false">F25-H25</f>
        <v>50815</v>
      </c>
      <c r="J25" s="23" t="n">
        <v>1130731</v>
      </c>
      <c r="K25" s="24"/>
      <c r="L25" s="31"/>
      <c r="M25" s="26" t="s">
        <v>73</v>
      </c>
      <c r="N25" s="27"/>
      <c r="O25" s="27"/>
      <c r="P25" s="27"/>
      <c r="Q25" s="27"/>
      <c r="R25" s="27"/>
      <c r="S25" s="27"/>
      <c r="T25" s="27"/>
      <c r="U25" s="27"/>
      <c r="V25" s="27"/>
      <c r="W25" s="27"/>
      <c r="X25" s="27"/>
      <c r="Y25" s="27"/>
    </row>
    <row r="26" customFormat="false" ht="66" hidden="false" customHeight="false" outlineLevel="0" collapsed="false">
      <c r="A26" s="18" t="n">
        <v>22</v>
      </c>
      <c r="B26" s="19" t="s">
        <v>316</v>
      </c>
      <c r="C26" s="18" t="s">
        <v>317</v>
      </c>
      <c r="D26" s="20" t="s">
        <v>318</v>
      </c>
      <c r="E26" s="19" t="s">
        <v>1020</v>
      </c>
      <c r="F26" s="21" t="n">
        <v>383648</v>
      </c>
      <c r="G26" s="21" t="n">
        <f aca="false">V26</f>
        <v>131204</v>
      </c>
      <c r="H26" s="21" t="n">
        <f aca="false">SUM(N26:V26)</f>
        <v>131204</v>
      </c>
      <c r="I26" s="22" t="n">
        <f aca="false">F26-H26</f>
        <v>252444</v>
      </c>
      <c r="J26" s="23"/>
      <c r="K26" s="24"/>
      <c r="L26" s="31"/>
      <c r="M26" s="26" t="s">
        <v>46</v>
      </c>
      <c r="N26" s="27"/>
      <c r="O26" s="27"/>
      <c r="P26" s="27"/>
      <c r="Q26" s="27"/>
      <c r="R26" s="27"/>
      <c r="S26" s="27"/>
      <c r="T26" s="27"/>
      <c r="U26" s="27"/>
      <c r="V26" s="27" t="n">
        <v>131204</v>
      </c>
      <c r="W26" s="27"/>
      <c r="X26" s="27"/>
      <c r="Y26" s="27"/>
    </row>
    <row r="27" customFormat="false" ht="66" hidden="false" customHeight="false" outlineLevel="0" collapsed="false">
      <c r="A27" s="18" t="n">
        <v>23</v>
      </c>
      <c r="B27" s="28" t="s">
        <v>767</v>
      </c>
      <c r="C27" s="18" t="s">
        <v>333</v>
      </c>
      <c r="D27" s="29" t="s">
        <v>768</v>
      </c>
      <c r="E27" s="19" t="s">
        <v>769</v>
      </c>
      <c r="F27" s="21" t="n">
        <v>20000</v>
      </c>
      <c r="G27" s="21" t="n">
        <f aca="false">V27</f>
        <v>0</v>
      </c>
      <c r="H27" s="21" t="n">
        <f aca="false">SUM(N27:V27)</f>
        <v>0</v>
      </c>
      <c r="I27" s="22" t="n">
        <f aca="false">F27-H27</f>
        <v>20000</v>
      </c>
      <c r="J27" s="23"/>
      <c r="K27" s="24"/>
      <c r="L27" s="31"/>
      <c r="M27" s="26"/>
      <c r="N27" s="27"/>
      <c r="O27" s="27"/>
      <c r="P27" s="27"/>
      <c r="Q27" s="27"/>
      <c r="R27" s="27"/>
      <c r="S27" s="27"/>
      <c r="T27" s="27"/>
      <c r="U27" s="27"/>
      <c r="V27" s="27"/>
      <c r="W27" s="27"/>
      <c r="X27" s="27"/>
      <c r="Y27" s="27"/>
    </row>
    <row r="28" customFormat="false" ht="66" hidden="false" customHeight="false" outlineLevel="0" collapsed="false">
      <c r="A28" s="18" t="n">
        <v>24</v>
      </c>
      <c r="B28" s="19" t="s">
        <v>336</v>
      </c>
      <c r="C28" s="18" t="s">
        <v>337</v>
      </c>
      <c r="D28" s="20" t="s">
        <v>338</v>
      </c>
      <c r="E28" s="19" t="s">
        <v>339</v>
      </c>
      <c r="F28" s="21" t="n">
        <v>50000</v>
      </c>
      <c r="G28" s="21" t="n">
        <f aca="false">V28</f>
        <v>0</v>
      </c>
      <c r="H28" s="21" t="n">
        <f aca="false">SUM(N28:V28)</f>
        <v>0</v>
      </c>
      <c r="I28" s="22" t="n">
        <f aca="false">F28-H28</f>
        <v>50000</v>
      </c>
      <c r="J28" s="23"/>
      <c r="K28" s="24"/>
      <c r="L28" s="31"/>
      <c r="M28" s="26" t="s">
        <v>73</v>
      </c>
      <c r="N28" s="27"/>
      <c r="O28" s="27"/>
      <c r="P28" s="27"/>
      <c r="Q28" s="27"/>
      <c r="R28" s="27"/>
      <c r="S28" s="27"/>
      <c r="T28" s="27"/>
      <c r="U28" s="27"/>
      <c r="V28" s="27"/>
      <c r="W28" s="27"/>
      <c r="X28" s="27"/>
      <c r="Y28" s="27"/>
    </row>
    <row r="29" customFormat="false" ht="49.5" hidden="false" customHeight="false" outlineLevel="0" collapsed="false">
      <c r="A29" s="18" t="n">
        <v>25</v>
      </c>
      <c r="B29" s="19" t="s">
        <v>770</v>
      </c>
      <c r="C29" s="18" t="s">
        <v>771</v>
      </c>
      <c r="D29" s="20" t="s">
        <v>772</v>
      </c>
      <c r="E29" s="19" t="s">
        <v>773</v>
      </c>
      <c r="F29" s="21" t="n">
        <v>6000</v>
      </c>
      <c r="G29" s="21" t="n">
        <f aca="false">V29</f>
        <v>6000</v>
      </c>
      <c r="H29" s="21" t="n">
        <f aca="false">SUM(N29:V29)</f>
        <v>6000</v>
      </c>
      <c r="I29" s="22" t="n">
        <f aca="false">F29-H29</f>
        <v>0</v>
      </c>
      <c r="J29" s="23"/>
      <c r="K29" s="24"/>
      <c r="L29" s="31"/>
      <c r="M29" s="26" t="s">
        <v>46</v>
      </c>
      <c r="N29" s="27"/>
      <c r="O29" s="27"/>
      <c r="P29" s="27"/>
      <c r="Q29" s="27"/>
      <c r="R29" s="27"/>
      <c r="S29" s="27"/>
      <c r="T29" s="27"/>
      <c r="U29" s="27"/>
      <c r="V29" s="27" t="n">
        <v>6000</v>
      </c>
      <c r="W29" s="27"/>
      <c r="X29" s="27"/>
      <c r="Y29" s="27"/>
    </row>
    <row r="30" customFormat="false" ht="148.5" hidden="false" customHeight="false" outlineLevel="0" collapsed="false">
      <c r="A30" s="18" t="n">
        <v>26</v>
      </c>
      <c r="B30" s="19" t="s">
        <v>775</v>
      </c>
      <c r="C30" s="18" t="s">
        <v>776</v>
      </c>
      <c r="D30" s="20" t="s">
        <v>777</v>
      </c>
      <c r="E30" s="19" t="s">
        <v>778</v>
      </c>
      <c r="F30" s="21" t="n">
        <v>34303</v>
      </c>
      <c r="G30" s="21" t="n">
        <f aca="false">V30</f>
        <v>0</v>
      </c>
      <c r="H30" s="21" t="n">
        <f aca="false">SUM(N30:V30)</f>
        <v>0</v>
      </c>
      <c r="I30" s="22" t="n">
        <f aca="false">F30-H30</f>
        <v>34303</v>
      </c>
      <c r="J30" s="23" t="n">
        <v>1121231</v>
      </c>
      <c r="K30" s="24"/>
      <c r="L30" s="31"/>
      <c r="M30" s="26" t="s">
        <v>779</v>
      </c>
      <c r="N30" s="27"/>
      <c r="O30" s="27"/>
      <c r="P30" s="27"/>
      <c r="Q30" s="27"/>
      <c r="R30" s="27"/>
      <c r="S30" s="27"/>
      <c r="T30" s="27"/>
      <c r="U30" s="27"/>
      <c r="V30" s="27"/>
      <c r="W30" s="27"/>
      <c r="X30" s="27"/>
      <c r="Y30" s="27"/>
    </row>
    <row r="31" customFormat="false" ht="66" hidden="false" customHeight="false" outlineLevel="0" collapsed="false">
      <c r="A31" s="18" t="n">
        <v>27</v>
      </c>
      <c r="B31" s="28" t="s">
        <v>783</v>
      </c>
      <c r="C31" s="18" t="s">
        <v>784</v>
      </c>
      <c r="D31" s="29" t="s">
        <v>785</v>
      </c>
      <c r="E31" s="19" t="s">
        <v>786</v>
      </c>
      <c r="F31" s="21" t="n">
        <v>100000</v>
      </c>
      <c r="G31" s="21" t="n">
        <f aca="false">V31</f>
        <v>0</v>
      </c>
      <c r="H31" s="21" t="n">
        <f aca="false">SUM(N31:V31)</f>
        <v>92500</v>
      </c>
      <c r="I31" s="22" t="n">
        <f aca="false">F31-H31</f>
        <v>7500</v>
      </c>
      <c r="J31" s="23"/>
      <c r="K31" s="24"/>
      <c r="L31" s="31"/>
      <c r="M31" s="26"/>
      <c r="N31" s="27"/>
      <c r="O31" s="27"/>
      <c r="P31" s="27"/>
      <c r="Q31" s="27"/>
      <c r="R31" s="27"/>
      <c r="S31" s="27" t="n">
        <v>24500</v>
      </c>
      <c r="T31" s="27" t="n">
        <v>68000</v>
      </c>
      <c r="U31" s="27"/>
      <c r="V31" s="27"/>
      <c r="W31" s="27"/>
      <c r="X31" s="27"/>
      <c r="Y31" s="27"/>
    </row>
    <row r="32" customFormat="false" ht="66" hidden="false" customHeight="false" outlineLevel="0" collapsed="false">
      <c r="A32" s="18" t="n">
        <v>28</v>
      </c>
      <c r="B32" s="19" t="s">
        <v>787</v>
      </c>
      <c r="C32" s="18" t="s">
        <v>788</v>
      </c>
      <c r="D32" s="29" t="s">
        <v>789</v>
      </c>
      <c r="E32" s="19" t="s">
        <v>790</v>
      </c>
      <c r="F32" s="21" t="n">
        <v>1020</v>
      </c>
      <c r="G32" s="21" t="n">
        <f aca="false">V32</f>
        <v>0</v>
      </c>
      <c r="H32" s="21" t="n">
        <f aca="false">SUM(N32:V32)</f>
        <v>1020</v>
      </c>
      <c r="I32" s="22" t="n">
        <f aca="false">F32-H32</f>
        <v>0</v>
      </c>
      <c r="J32" s="23"/>
      <c r="K32" s="24"/>
      <c r="L32" s="31"/>
      <c r="M32" s="26" t="s">
        <v>175</v>
      </c>
      <c r="N32" s="27"/>
      <c r="O32" s="27"/>
      <c r="P32" s="27"/>
      <c r="Q32" s="27"/>
      <c r="R32" s="27"/>
      <c r="S32" s="27"/>
      <c r="T32" s="27" t="n">
        <v>1020</v>
      </c>
      <c r="U32" s="27"/>
      <c r="V32" s="27"/>
      <c r="W32" s="27"/>
      <c r="X32" s="27"/>
      <c r="Y32" s="27"/>
    </row>
    <row r="33" customFormat="false" ht="49.5" hidden="false" customHeight="false" outlineLevel="0" collapsed="false">
      <c r="A33" s="18" t="n">
        <v>29</v>
      </c>
      <c r="B33" s="19" t="s">
        <v>791</v>
      </c>
      <c r="C33" s="18" t="s">
        <v>792</v>
      </c>
      <c r="D33" s="20" t="s">
        <v>793</v>
      </c>
      <c r="E33" s="19" t="s">
        <v>794</v>
      </c>
      <c r="F33" s="21" t="n">
        <v>5000</v>
      </c>
      <c r="G33" s="21" t="n">
        <f aca="false">V33</f>
        <v>0</v>
      </c>
      <c r="H33" s="21" t="n">
        <f aca="false">SUM(N33:V33)</f>
        <v>5000</v>
      </c>
      <c r="I33" s="22" t="n">
        <f aca="false">F33-H33</f>
        <v>0</v>
      </c>
      <c r="J33" s="23"/>
      <c r="K33" s="24" t="n">
        <v>45170</v>
      </c>
      <c r="L33" s="31"/>
      <c r="M33" s="26" t="s">
        <v>779</v>
      </c>
      <c r="N33" s="27"/>
      <c r="O33" s="27"/>
      <c r="P33" s="27"/>
      <c r="Q33" s="27"/>
      <c r="R33" s="27"/>
      <c r="S33" s="27"/>
      <c r="T33" s="27"/>
      <c r="U33" s="27" t="n">
        <v>5000</v>
      </c>
      <c r="V33" s="27"/>
      <c r="W33" s="27"/>
      <c r="X33" s="27"/>
      <c r="Y33" s="27"/>
    </row>
    <row r="34" customFormat="false" ht="99" hidden="false" customHeight="false" outlineLevel="0" collapsed="false">
      <c r="A34" s="18" t="n">
        <v>30</v>
      </c>
      <c r="B34" s="28" t="s">
        <v>795</v>
      </c>
      <c r="C34" s="18" t="s">
        <v>796</v>
      </c>
      <c r="D34" s="29" t="s">
        <v>797</v>
      </c>
      <c r="E34" s="19" t="s">
        <v>798</v>
      </c>
      <c r="F34" s="21" t="n">
        <v>14979</v>
      </c>
      <c r="G34" s="21" t="n">
        <f aca="false">V34</f>
        <v>0</v>
      </c>
      <c r="H34" s="21" t="n">
        <f aca="false">SUM(N34:V34)</f>
        <v>14979</v>
      </c>
      <c r="I34" s="22" t="n">
        <f aca="false">F34-H34</f>
        <v>0</v>
      </c>
      <c r="J34" s="23"/>
      <c r="K34" s="24"/>
      <c r="L34" s="31"/>
      <c r="M34" s="26"/>
      <c r="N34" s="27"/>
      <c r="O34" s="27"/>
      <c r="P34" s="27"/>
      <c r="Q34" s="27"/>
      <c r="R34" s="27"/>
      <c r="S34" s="27" t="n">
        <v>14979</v>
      </c>
      <c r="T34" s="27"/>
      <c r="U34" s="27"/>
      <c r="V34" s="27"/>
      <c r="W34" s="27"/>
      <c r="X34" s="27"/>
      <c r="Y34" s="27"/>
    </row>
    <row r="35" customFormat="false" ht="82.5" hidden="false" customHeight="false" outlineLevel="0" collapsed="false">
      <c r="A35" s="18" t="n">
        <v>31</v>
      </c>
      <c r="B35" s="19" t="s">
        <v>799</v>
      </c>
      <c r="C35" s="18" t="s">
        <v>800</v>
      </c>
      <c r="D35" s="20" t="s">
        <v>801</v>
      </c>
      <c r="E35" s="19" t="s">
        <v>802</v>
      </c>
      <c r="F35" s="21" t="n">
        <v>25313</v>
      </c>
      <c r="G35" s="21" t="n">
        <f aca="false">V35</f>
        <v>25313</v>
      </c>
      <c r="H35" s="21" t="n">
        <f aca="false">SUM(N35:V35)</f>
        <v>25313</v>
      </c>
      <c r="I35" s="22" t="n">
        <f aca="false">F35-H35</f>
        <v>0</v>
      </c>
      <c r="J35" s="23"/>
      <c r="K35" s="24" t="n">
        <v>45180</v>
      </c>
      <c r="L35" s="31"/>
      <c r="M35" s="26"/>
      <c r="N35" s="27"/>
      <c r="O35" s="27"/>
      <c r="P35" s="27"/>
      <c r="Q35" s="27"/>
      <c r="R35" s="27"/>
      <c r="S35" s="27"/>
      <c r="T35" s="27"/>
      <c r="U35" s="27"/>
      <c r="V35" s="27" t="n">
        <v>25313</v>
      </c>
      <c r="W35" s="27"/>
      <c r="X35" s="27"/>
      <c r="Y35" s="27"/>
    </row>
    <row r="36" customFormat="false" ht="66" hidden="false" customHeight="false" outlineLevel="0" collapsed="false">
      <c r="A36" s="18" t="n">
        <v>32</v>
      </c>
      <c r="B36" s="19" t="s">
        <v>803</v>
      </c>
      <c r="C36" s="18" t="s">
        <v>804</v>
      </c>
      <c r="D36" s="20" t="s">
        <v>805</v>
      </c>
      <c r="E36" s="19" t="s">
        <v>806</v>
      </c>
      <c r="F36" s="21" t="n">
        <v>2556006</v>
      </c>
      <c r="G36" s="21" t="n">
        <f aca="false">V36</f>
        <v>1517500</v>
      </c>
      <c r="H36" s="21" t="n">
        <f aca="false">SUM(N36:V36)</f>
        <v>1517500</v>
      </c>
      <c r="I36" s="22" t="n">
        <f aca="false">F36-H36</f>
        <v>1038506</v>
      </c>
      <c r="J36" s="23"/>
      <c r="K36" s="24"/>
      <c r="L36" s="31"/>
      <c r="M36" s="26" t="s">
        <v>681</v>
      </c>
      <c r="N36" s="27"/>
      <c r="O36" s="27"/>
      <c r="P36" s="27"/>
      <c r="Q36" s="27"/>
      <c r="R36" s="27"/>
      <c r="S36" s="27"/>
      <c r="T36" s="27"/>
      <c r="U36" s="27"/>
      <c r="V36" s="27" t="n">
        <v>1517500</v>
      </c>
      <c r="W36" s="27"/>
      <c r="X36" s="27"/>
      <c r="Y36" s="27"/>
    </row>
    <row r="37" customFormat="false" ht="49.5" hidden="false" customHeight="false" outlineLevel="0" collapsed="false">
      <c r="A37" s="18" t="n">
        <v>33</v>
      </c>
      <c r="B37" s="28" t="s">
        <v>135</v>
      </c>
      <c r="C37" s="18" t="s">
        <v>810</v>
      </c>
      <c r="D37" s="29" t="s">
        <v>811</v>
      </c>
      <c r="E37" s="19" t="s">
        <v>812</v>
      </c>
      <c r="F37" s="21" t="n">
        <f aca="false">SUM(Z37:AK37)</f>
        <v>10000</v>
      </c>
      <c r="G37" s="21" t="n">
        <f aca="false">V37</f>
        <v>0</v>
      </c>
      <c r="H37" s="21" t="n">
        <f aca="false">SUM(N37:V37)</f>
        <v>10000</v>
      </c>
      <c r="I37" s="22" t="n">
        <f aca="false">F37-H37</f>
        <v>0</v>
      </c>
      <c r="J37" s="23"/>
      <c r="K37" s="24"/>
      <c r="L37" s="31"/>
      <c r="M37" s="26"/>
      <c r="N37" s="27"/>
      <c r="O37" s="27"/>
      <c r="P37" s="27"/>
      <c r="Q37" s="27"/>
      <c r="R37" s="27"/>
      <c r="S37" s="27" t="n">
        <v>10000</v>
      </c>
      <c r="T37" s="27"/>
      <c r="U37" s="27"/>
      <c r="V37" s="27"/>
      <c r="W37" s="27"/>
      <c r="X37" s="27"/>
      <c r="Y37" s="27"/>
      <c r="Z37" s="27"/>
      <c r="AA37" s="27"/>
      <c r="AB37" s="27"/>
      <c r="AC37" s="27"/>
      <c r="AD37" s="27"/>
      <c r="AE37" s="27" t="n">
        <v>10000</v>
      </c>
      <c r="AF37" s="27"/>
      <c r="AG37" s="27"/>
      <c r="AH37" s="27"/>
      <c r="AI37" s="27"/>
      <c r="AJ37" s="27"/>
      <c r="AK37" s="27"/>
    </row>
    <row r="38" customFormat="false" ht="49.5" hidden="false" customHeight="false" outlineLevel="0" collapsed="false">
      <c r="A38" s="18" t="n">
        <v>34</v>
      </c>
      <c r="B38" s="28" t="s">
        <v>402</v>
      </c>
      <c r="C38" s="18" t="s">
        <v>813</v>
      </c>
      <c r="D38" s="29" t="s">
        <v>814</v>
      </c>
      <c r="E38" s="19" t="s">
        <v>815</v>
      </c>
      <c r="F38" s="21" t="n">
        <f aca="false">SUM(Z38:AK38)</f>
        <v>1411332</v>
      </c>
      <c r="G38" s="21" t="n">
        <f aca="false">V38</f>
        <v>116547</v>
      </c>
      <c r="H38" s="21" t="n">
        <f aca="false">SUM(N38:V38)</f>
        <v>1165470</v>
      </c>
      <c r="I38" s="22" t="n">
        <f aca="false">F38-H38</f>
        <v>245862</v>
      </c>
      <c r="J38" s="23"/>
      <c r="K38" s="24"/>
      <c r="L38" s="31"/>
      <c r="M38" s="26"/>
      <c r="N38" s="27"/>
      <c r="O38" s="27"/>
      <c r="P38" s="27"/>
      <c r="Q38" s="27"/>
      <c r="R38" s="27"/>
      <c r="S38" s="27" t="n">
        <f aca="false">699282+116547</f>
        <v>815829</v>
      </c>
      <c r="T38" s="27" t="n">
        <v>116547</v>
      </c>
      <c r="U38" s="27" t="n">
        <v>116547</v>
      </c>
      <c r="V38" s="27" t="n">
        <v>116547</v>
      </c>
      <c r="W38" s="27"/>
      <c r="X38" s="27"/>
      <c r="Y38" s="27"/>
      <c r="Z38" s="27" t="n">
        <v>122931</v>
      </c>
      <c r="AA38" s="27" t="n">
        <v>122931</v>
      </c>
      <c r="AB38" s="27" t="n">
        <v>116547</v>
      </c>
      <c r="AC38" s="27" t="n">
        <v>116547</v>
      </c>
      <c r="AD38" s="27" t="n">
        <v>116547</v>
      </c>
      <c r="AE38" s="27" t="n">
        <v>116547</v>
      </c>
      <c r="AF38" s="27" t="n">
        <v>116547</v>
      </c>
      <c r="AG38" s="27" t="n">
        <v>116547</v>
      </c>
      <c r="AH38" s="27" t="n">
        <v>466188</v>
      </c>
      <c r="AI38" s="27"/>
      <c r="AJ38" s="27"/>
      <c r="AK38" s="27"/>
    </row>
    <row r="39" customFormat="false" ht="49.5" hidden="false" customHeight="false" outlineLevel="0" collapsed="false">
      <c r="A39" s="18" t="n">
        <v>35</v>
      </c>
      <c r="B39" s="28" t="s">
        <v>402</v>
      </c>
      <c r="C39" s="18" t="s">
        <v>816</v>
      </c>
      <c r="D39" s="29" t="s">
        <v>817</v>
      </c>
      <c r="E39" s="19" t="s">
        <v>815</v>
      </c>
      <c r="F39" s="21" t="n">
        <f aca="false">SUM(Z39:AK39)</f>
        <v>54488</v>
      </c>
      <c r="G39" s="21" t="n">
        <f aca="false">V39</f>
        <v>2874</v>
      </c>
      <c r="H39" s="21" t="n">
        <f aca="false">SUM(N39:V39)</f>
        <v>48740</v>
      </c>
      <c r="I39" s="22" t="n">
        <f aca="false">F39-H39</f>
        <v>5748</v>
      </c>
      <c r="J39" s="23"/>
      <c r="K39" s="24"/>
      <c r="L39" s="31"/>
      <c r="M39" s="26"/>
      <c r="N39" s="27"/>
      <c r="O39" s="27"/>
      <c r="P39" s="27"/>
      <c r="Q39" s="27"/>
      <c r="R39" s="27"/>
      <c r="S39" s="27" t="n">
        <f aca="false">22874+17244</f>
        <v>40118</v>
      </c>
      <c r="T39" s="27" t="n">
        <v>2874</v>
      </c>
      <c r="U39" s="27" t="n">
        <v>2874</v>
      </c>
      <c r="V39" s="27" t="n">
        <v>2874</v>
      </c>
      <c r="W39" s="27"/>
      <c r="X39" s="27"/>
      <c r="Y39" s="27"/>
      <c r="Z39" s="27" t="n">
        <v>22874</v>
      </c>
      <c r="AA39" s="27" t="n">
        <v>2874</v>
      </c>
      <c r="AB39" s="27" t="n">
        <v>2874</v>
      </c>
      <c r="AC39" s="27" t="n">
        <v>2874</v>
      </c>
      <c r="AD39" s="27" t="n">
        <v>2874</v>
      </c>
      <c r="AE39" s="27" t="n">
        <v>2874</v>
      </c>
      <c r="AF39" s="27" t="n">
        <v>2874</v>
      </c>
      <c r="AG39" s="27" t="n">
        <v>2874</v>
      </c>
      <c r="AH39" s="27" t="n">
        <v>11496</v>
      </c>
      <c r="AI39" s="27"/>
      <c r="AJ39" s="27"/>
      <c r="AK39" s="27"/>
    </row>
    <row r="40" customFormat="false" ht="49.5" hidden="false" customHeight="false" outlineLevel="0" collapsed="false">
      <c r="A40" s="18" t="n">
        <v>36</v>
      </c>
      <c r="B40" s="28" t="s">
        <v>135</v>
      </c>
      <c r="C40" s="18" t="s">
        <v>818</v>
      </c>
      <c r="D40" s="29" t="s">
        <v>819</v>
      </c>
      <c r="E40" s="19" t="s">
        <v>815</v>
      </c>
      <c r="F40" s="21" t="n">
        <f aca="false">SUM(Z40:AK40)</f>
        <v>240000</v>
      </c>
      <c r="G40" s="21" t="n">
        <f aca="false">V40</f>
        <v>133900</v>
      </c>
      <c r="H40" s="21" t="n">
        <f aca="false">SUM(N40:V40)</f>
        <v>240000</v>
      </c>
      <c r="I40" s="22" t="n">
        <f aca="false">F40-H40</f>
        <v>0</v>
      </c>
      <c r="J40" s="23"/>
      <c r="K40" s="24"/>
      <c r="L40" s="25" t="s">
        <v>1022</v>
      </c>
      <c r="M40" s="26"/>
      <c r="N40" s="27"/>
      <c r="O40" s="27"/>
      <c r="P40" s="27"/>
      <c r="Q40" s="27"/>
      <c r="R40" s="27"/>
      <c r="S40" s="27" t="n">
        <v>106100</v>
      </c>
      <c r="T40" s="27"/>
      <c r="U40" s="27"/>
      <c r="V40" s="27" t="n">
        <v>133900</v>
      </c>
      <c r="W40" s="27"/>
      <c r="X40" s="27"/>
      <c r="Y40" s="27"/>
      <c r="Z40" s="27"/>
      <c r="AA40" s="27" t="n">
        <v>120000</v>
      </c>
      <c r="AB40" s="27"/>
      <c r="AC40" s="27"/>
      <c r="AD40" s="27"/>
      <c r="AE40" s="27"/>
      <c r="AF40" s="27"/>
      <c r="AG40" s="27"/>
      <c r="AH40" s="27" t="n">
        <v>120000</v>
      </c>
      <c r="AI40" s="27"/>
      <c r="AJ40" s="27"/>
      <c r="AK40" s="27"/>
    </row>
    <row r="41" customFormat="false" ht="49.5" hidden="false" customHeight="false" outlineLevel="0" collapsed="false">
      <c r="A41" s="18" t="n">
        <v>37</v>
      </c>
      <c r="B41" s="28" t="s">
        <v>135</v>
      </c>
      <c r="C41" s="18" t="s">
        <v>821</v>
      </c>
      <c r="D41" s="29" t="s">
        <v>822</v>
      </c>
      <c r="E41" s="19" t="s">
        <v>823</v>
      </c>
      <c r="F41" s="21" t="n">
        <f aca="false">SUM(Z41:AK41)</f>
        <v>71680</v>
      </c>
      <c r="G41" s="21" t="n">
        <f aca="false">V41</f>
        <v>0</v>
      </c>
      <c r="H41" s="21" t="n">
        <f aca="false">SUM(N41:V41)</f>
        <v>0</v>
      </c>
      <c r="I41" s="22" t="n">
        <f aca="false">F41-H41</f>
        <v>71680</v>
      </c>
      <c r="J41" s="23"/>
      <c r="K41" s="24"/>
      <c r="L41" s="31"/>
      <c r="M41" s="26"/>
      <c r="N41" s="27"/>
      <c r="O41" s="27"/>
      <c r="P41" s="27"/>
      <c r="Q41" s="27"/>
      <c r="R41" s="27"/>
      <c r="S41" s="27"/>
      <c r="T41" s="27"/>
      <c r="U41" s="27"/>
      <c r="V41" s="27"/>
      <c r="W41" s="27"/>
      <c r="X41" s="27"/>
      <c r="Y41" s="27"/>
      <c r="Z41" s="27"/>
      <c r="AA41" s="27" t="n">
        <v>71680</v>
      </c>
      <c r="AB41" s="27"/>
      <c r="AC41" s="27"/>
      <c r="AD41" s="27"/>
      <c r="AE41" s="27"/>
      <c r="AF41" s="27"/>
      <c r="AG41" s="27"/>
      <c r="AH41" s="27"/>
      <c r="AI41" s="27"/>
      <c r="AJ41" s="27"/>
      <c r="AK41" s="27"/>
    </row>
    <row r="42" customFormat="false" ht="99" hidden="false" customHeight="false" outlineLevel="0" collapsed="false">
      <c r="A42" s="18" t="n">
        <v>38</v>
      </c>
      <c r="B42" s="19" t="s">
        <v>828</v>
      </c>
      <c r="C42" s="18" t="s">
        <v>829</v>
      </c>
      <c r="D42" s="29" t="s">
        <v>830</v>
      </c>
      <c r="E42" s="19" t="s">
        <v>831</v>
      </c>
      <c r="F42" s="21" t="n">
        <v>90500</v>
      </c>
      <c r="G42" s="21" t="n">
        <f aca="false">V42</f>
        <v>0</v>
      </c>
      <c r="H42" s="21" t="n">
        <f aca="false">SUM(N42:V42)</f>
        <v>90500</v>
      </c>
      <c r="I42" s="22" t="n">
        <f aca="false">F42-H42</f>
        <v>0</v>
      </c>
      <c r="J42" s="23"/>
      <c r="K42" s="24"/>
      <c r="L42" s="31"/>
      <c r="M42" s="26"/>
      <c r="N42" s="27"/>
      <c r="O42" s="27"/>
      <c r="P42" s="27"/>
      <c r="Q42" s="27"/>
      <c r="R42" s="27"/>
      <c r="S42" s="27" t="n">
        <v>90500</v>
      </c>
      <c r="T42" s="27"/>
      <c r="U42" s="27"/>
      <c r="V42" s="27"/>
      <c r="W42" s="27"/>
      <c r="X42" s="27"/>
      <c r="Y42" s="27"/>
      <c r="Z42" s="30"/>
      <c r="AA42" s="30"/>
      <c r="AB42" s="30"/>
      <c r="AC42" s="30"/>
      <c r="AD42" s="30"/>
      <c r="AE42" s="30"/>
      <c r="AF42" s="30"/>
      <c r="AG42" s="30"/>
      <c r="AH42" s="30"/>
      <c r="AI42" s="30"/>
      <c r="AJ42" s="30"/>
      <c r="AK42" s="30"/>
    </row>
    <row r="43" customFormat="false" ht="66" hidden="false" customHeight="false" outlineLevel="0" collapsed="false">
      <c r="A43" s="18" t="n">
        <v>39</v>
      </c>
      <c r="B43" s="31" t="s">
        <v>832</v>
      </c>
      <c r="C43" s="18" t="s">
        <v>833</v>
      </c>
      <c r="D43" s="58" t="s">
        <v>834</v>
      </c>
      <c r="E43" s="31" t="s">
        <v>835</v>
      </c>
      <c r="F43" s="21" t="n">
        <v>6000</v>
      </c>
      <c r="G43" s="21" t="n">
        <f aca="false">V43</f>
        <v>0</v>
      </c>
      <c r="H43" s="21" t="n">
        <f aca="false">SUM(N43:V43)</f>
        <v>6000</v>
      </c>
      <c r="I43" s="22" t="n">
        <f aca="false">F43-H43</f>
        <v>0</v>
      </c>
      <c r="J43" s="23"/>
      <c r="K43" s="24"/>
      <c r="L43" s="31"/>
      <c r="M43" s="26" t="s">
        <v>175</v>
      </c>
      <c r="N43" s="27"/>
      <c r="O43" s="27"/>
      <c r="P43" s="27"/>
      <c r="Q43" s="27"/>
      <c r="R43" s="27"/>
      <c r="S43" s="27"/>
      <c r="T43" s="27"/>
      <c r="U43" s="27" t="n">
        <v>6000</v>
      </c>
      <c r="V43" s="27"/>
      <c r="W43" s="27"/>
      <c r="X43" s="27"/>
      <c r="Y43" s="27"/>
      <c r="Z43" s="30"/>
      <c r="AA43" s="30"/>
      <c r="AB43" s="30"/>
      <c r="AC43" s="30"/>
      <c r="AD43" s="30"/>
      <c r="AE43" s="30"/>
      <c r="AF43" s="30"/>
      <c r="AG43" s="30"/>
      <c r="AH43" s="30"/>
      <c r="AI43" s="30"/>
      <c r="AJ43" s="30"/>
      <c r="AK43" s="30"/>
    </row>
    <row r="44" customFormat="false" ht="99" hidden="false" customHeight="false" outlineLevel="0" collapsed="false">
      <c r="A44" s="18" t="n">
        <v>40</v>
      </c>
      <c r="B44" s="31" t="s">
        <v>836</v>
      </c>
      <c r="C44" s="18" t="s">
        <v>837</v>
      </c>
      <c r="D44" s="59" t="s">
        <v>838</v>
      </c>
      <c r="E44" s="31" t="s">
        <v>839</v>
      </c>
      <c r="F44" s="21" t="n">
        <v>100000</v>
      </c>
      <c r="G44" s="21" t="n">
        <f aca="false">V44</f>
        <v>37197</v>
      </c>
      <c r="H44" s="21" t="n">
        <f aca="false">SUM(N44:V44)</f>
        <v>37197</v>
      </c>
      <c r="I44" s="22" t="n">
        <f aca="false">F44-H44</f>
        <v>62803</v>
      </c>
      <c r="J44" s="23"/>
      <c r="K44" s="24"/>
      <c r="L44" s="31"/>
      <c r="M44" s="26" t="s">
        <v>175</v>
      </c>
      <c r="N44" s="27"/>
      <c r="O44" s="27"/>
      <c r="P44" s="27"/>
      <c r="Q44" s="27"/>
      <c r="R44" s="27"/>
      <c r="S44" s="27"/>
      <c r="T44" s="27"/>
      <c r="U44" s="27"/>
      <c r="V44" s="27" t="n">
        <v>37197</v>
      </c>
      <c r="W44" s="27"/>
      <c r="X44" s="27"/>
      <c r="Y44" s="27"/>
      <c r="Z44" s="30"/>
      <c r="AA44" s="30"/>
      <c r="AB44" s="30"/>
      <c r="AC44" s="30"/>
      <c r="AD44" s="30"/>
      <c r="AE44" s="30"/>
      <c r="AF44" s="30"/>
      <c r="AG44" s="30"/>
      <c r="AH44" s="30"/>
      <c r="AI44" s="30"/>
      <c r="AJ44" s="30"/>
      <c r="AK44" s="30"/>
    </row>
    <row r="45" customFormat="false" ht="132" hidden="false" customHeight="false" outlineLevel="0" collapsed="false">
      <c r="A45" s="18" t="n">
        <v>41</v>
      </c>
      <c r="B45" s="19" t="s">
        <v>840</v>
      </c>
      <c r="C45" s="18" t="s">
        <v>841</v>
      </c>
      <c r="D45" s="20" t="s">
        <v>842</v>
      </c>
      <c r="E45" s="19" t="s">
        <v>843</v>
      </c>
      <c r="F45" s="21" t="n">
        <v>147990</v>
      </c>
      <c r="G45" s="21" t="n">
        <f aca="false">V45</f>
        <v>0</v>
      </c>
      <c r="H45" s="21" t="n">
        <f aca="false">SUM(N45:V45)</f>
        <v>147990</v>
      </c>
      <c r="I45" s="22" t="n">
        <f aca="false">F45-H45</f>
        <v>0</v>
      </c>
      <c r="J45" s="23"/>
      <c r="K45" s="24"/>
      <c r="L45" s="31"/>
      <c r="M45" s="26"/>
      <c r="N45" s="27"/>
      <c r="O45" s="27"/>
      <c r="P45" s="27"/>
      <c r="Q45" s="27"/>
      <c r="R45" s="27"/>
      <c r="S45" s="27"/>
      <c r="T45" s="27"/>
      <c r="U45" s="27" t="n">
        <v>147990</v>
      </c>
      <c r="V45" s="27"/>
      <c r="W45" s="27"/>
      <c r="X45" s="27"/>
      <c r="Y45" s="27"/>
      <c r="Z45" s="30"/>
      <c r="AA45" s="30"/>
      <c r="AB45" s="30"/>
      <c r="AC45" s="30"/>
      <c r="AD45" s="30"/>
      <c r="AE45" s="30"/>
      <c r="AF45" s="30"/>
      <c r="AG45" s="30"/>
      <c r="AH45" s="30"/>
      <c r="AI45" s="30"/>
      <c r="AJ45" s="30"/>
      <c r="AK45" s="30"/>
    </row>
    <row r="46" customFormat="false" ht="99" hidden="false" customHeight="false" outlineLevel="0" collapsed="false">
      <c r="A46" s="18" t="n">
        <v>42</v>
      </c>
      <c r="B46" s="19" t="s">
        <v>844</v>
      </c>
      <c r="C46" s="18" t="s">
        <v>845</v>
      </c>
      <c r="D46" s="29" t="s">
        <v>1024</v>
      </c>
      <c r="E46" s="19"/>
      <c r="F46" s="21" t="n">
        <v>338116</v>
      </c>
      <c r="G46" s="21" t="n">
        <f aca="false">V46</f>
        <v>67500</v>
      </c>
      <c r="H46" s="21" t="n">
        <f aca="false">SUM(N46:V46)</f>
        <v>184546</v>
      </c>
      <c r="I46" s="22" t="n">
        <f aca="false">F46-H46</f>
        <v>153570</v>
      </c>
      <c r="J46" s="23"/>
      <c r="K46" s="24"/>
      <c r="L46" s="31"/>
      <c r="M46" s="26" t="s">
        <v>143</v>
      </c>
      <c r="N46" s="27"/>
      <c r="O46" s="27"/>
      <c r="P46" s="27"/>
      <c r="Q46" s="27"/>
      <c r="R46" s="27"/>
      <c r="S46" s="27"/>
      <c r="T46" s="27" t="n">
        <v>91756</v>
      </c>
      <c r="U46" s="27" t="n">
        <v>25290</v>
      </c>
      <c r="V46" s="27" t="n">
        <v>67500</v>
      </c>
      <c r="W46" s="27"/>
      <c r="X46" s="27"/>
      <c r="Y46" s="27"/>
      <c r="Z46" s="30"/>
      <c r="AA46" s="30"/>
      <c r="AB46" s="30"/>
      <c r="AC46" s="30"/>
      <c r="AD46" s="30"/>
      <c r="AE46" s="30"/>
      <c r="AF46" s="30"/>
      <c r="AG46" s="30"/>
      <c r="AH46" s="30"/>
      <c r="AI46" s="30"/>
      <c r="AJ46" s="30"/>
      <c r="AK46" s="30"/>
    </row>
    <row r="47" customFormat="false" ht="49.5" hidden="false" customHeight="false" outlineLevel="0" collapsed="false">
      <c r="A47" s="18" t="n">
        <v>43</v>
      </c>
      <c r="B47" s="19" t="s">
        <v>847</v>
      </c>
      <c r="C47" s="18" t="s">
        <v>848</v>
      </c>
      <c r="D47" s="29" t="s">
        <v>849</v>
      </c>
      <c r="E47" s="19" t="s">
        <v>850</v>
      </c>
      <c r="F47" s="21" t="n">
        <v>400000</v>
      </c>
      <c r="G47" s="21" t="n">
        <f aca="false">V47</f>
        <v>0</v>
      </c>
      <c r="H47" s="21" t="n">
        <f aca="false">SUM(N47:V47)</f>
        <v>325424</v>
      </c>
      <c r="I47" s="22" t="n">
        <f aca="false">F47-H47</f>
        <v>74576</v>
      </c>
      <c r="J47" s="23"/>
      <c r="K47" s="24"/>
      <c r="L47" s="31"/>
      <c r="M47" s="26"/>
      <c r="N47" s="27"/>
      <c r="O47" s="27"/>
      <c r="P47" s="27"/>
      <c r="Q47" s="27"/>
      <c r="R47" s="27"/>
      <c r="S47" s="27" t="n">
        <v>206789</v>
      </c>
      <c r="T47" s="27" t="n">
        <v>118635</v>
      </c>
      <c r="U47" s="27"/>
      <c r="V47" s="27"/>
      <c r="W47" s="27"/>
      <c r="X47" s="27"/>
      <c r="Y47" s="27"/>
      <c r="Z47" s="30"/>
      <c r="AA47" s="30"/>
      <c r="AB47" s="30"/>
      <c r="AC47" s="30"/>
      <c r="AD47" s="30"/>
      <c r="AE47" s="30"/>
      <c r="AF47" s="30"/>
      <c r="AG47" s="30"/>
      <c r="AH47" s="30"/>
      <c r="AI47" s="30"/>
      <c r="AJ47" s="30"/>
      <c r="AK47" s="30"/>
    </row>
    <row r="48" customFormat="false" ht="49.5" hidden="false" customHeight="false" outlineLevel="0" collapsed="false">
      <c r="A48" s="18" t="n">
        <v>44</v>
      </c>
      <c r="B48" s="19" t="s">
        <v>851</v>
      </c>
      <c r="C48" s="18" t="s">
        <v>852</v>
      </c>
      <c r="D48" s="29" t="s">
        <v>853</v>
      </c>
      <c r="E48" s="19" t="s">
        <v>854</v>
      </c>
      <c r="F48" s="21" t="n">
        <v>133200</v>
      </c>
      <c r="G48" s="21" t="n">
        <f aca="false">V48</f>
        <v>133200</v>
      </c>
      <c r="H48" s="21" t="n">
        <f aca="false">SUM(N48:V48)</f>
        <v>133200</v>
      </c>
      <c r="I48" s="22" t="n">
        <f aca="false">F48-H48</f>
        <v>0</v>
      </c>
      <c r="J48" s="23"/>
      <c r="K48" s="24"/>
      <c r="L48" s="31"/>
      <c r="M48" s="26" t="s">
        <v>143</v>
      </c>
      <c r="N48" s="27"/>
      <c r="O48" s="27"/>
      <c r="P48" s="27"/>
      <c r="Q48" s="27"/>
      <c r="R48" s="27"/>
      <c r="S48" s="27"/>
      <c r="T48" s="27"/>
      <c r="U48" s="27"/>
      <c r="V48" s="27" t="n">
        <v>133200</v>
      </c>
      <c r="W48" s="27"/>
      <c r="X48" s="27"/>
      <c r="Y48" s="27"/>
      <c r="Z48" s="30"/>
      <c r="AA48" s="30"/>
      <c r="AB48" s="30"/>
      <c r="AC48" s="30"/>
      <c r="AD48" s="30"/>
      <c r="AE48" s="30"/>
      <c r="AF48" s="30"/>
      <c r="AG48" s="30"/>
      <c r="AH48" s="30"/>
      <c r="AI48" s="30"/>
      <c r="AJ48" s="30"/>
      <c r="AK48" s="30"/>
    </row>
    <row r="49" customFormat="false" ht="115.5" hidden="false" customHeight="false" outlineLevel="0" collapsed="false">
      <c r="A49" s="18" t="n">
        <v>45</v>
      </c>
      <c r="B49" s="19" t="s">
        <v>855</v>
      </c>
      <c r="C49" s="18" t="s">
        <v>856</v>
      </c>
      <c r="D49" s="29" t="s">
        <v>857</v>
      </c>
      <c r="E49" s="19" t="s">
        <v>858</v>
      </c>
      <c r="F49" s="21" t="n">
        <v>97500</v>
      </c>
      <c r="G49" s="21" t="n">
        <f aca="false">V49</f>
        <v>0</v>
      </c>
      <c r="H49" s="21" t="n">
        <f aca="false">SUM(N49:V49)</f>
        <v>97500</v>
      </c>
      <c r="I49" s="22" t="n">
        <f aca="false">F49-H49</f>
        <v>0</v>
      </c>
      <c r="J49" s="60"/>
      <c r="K49" s="24" t="n">
        <v>45126</v>
      </c>
      <c r="L49" s="31"/>
      <c r="M49" s="26" t="s">
        <v>143</v>
      </c>
      <c r="N49" s="27"/>
      <c r="O49" s="27"/>
      <c r="P49" s="27"/>
      <c r="Q49" s="27"/>
      <c r="R49" s="27"/>
      <c r="S49" s="27"/>
      <c r="T49" s="27" t="n">
        <v>97500</v>
      </c>
      <c r="U49" s="27"/>
      <c r="V49" s="27"/>
      <c r="W49" s="27"/>
      <c r="X49" s="27"/>
      <c r="Y49" s="27"/>
      <c r="Z49" s="30"/>
      <c r="AA49" s="30"/>
      <c r="AB49" s="30"/>
      <c r="AC49" s="30"/>
      <c r="AD49" s="30"/>
      <c r="AE49" s="30"/>
      <c r="AF49" s="30"/>
      <c r="AG49" s="30"/>
      <c r="AH49" s="30"/>
      <c r="AI49" s="30"/>
      <c r="AJ49" s="30"/>
      <c r="AK49" s="30"/>
    </row>
    <row r="50" customFormat="false" ht="66" hidden="false" customHeight="false" outlineLevel="0" collapsed="false">
      <c r="A50" s="18" t="n">
        <v>46</v>
      </c>
      <c r="B50" s="28" t="s">
        <v>737</v>
      </c>
      <c r="C50" s="18" t="s">
        <v>859</v>
      </c>
      <c r="D50" s="29" t="s">
        <v>860</v>
      </c>
      <c r="E50" s="19" t="s">
        <v>861</v>
      </c>
      <c r="F50" s="21" t="n">
        <v>27900</v>
      </c>
      <c r="G50" s="21" t="n">
        <f aca="false">V50</f>
        <v>0</v>
      </c>
      <c r="H50" s="21" t="n">
        <f aca="false">SUM(N50:V50)</f>
        <v>27900</v>
      </c>
      <c r="I50" s="22" t="n">
        <f aca="false">F50-H50</f>
        <v>0</v>
      </c>
      <c r="J50" s="23"/>
      <c r="K50" s="24"/>
      <c r="L50" s="31"/>
      <c r="M50" s="26"/>
      <c r="N50" s="27"/>
      <c r="O50" s="27"/>
      <c r="P50" s="27"/>
      <c r="Q50" s="27"/>
      <c r="R50" s="27"/>
      <c r="S50" s="27" t="n">
        <v>14395</v>
      </c>
      <c r="T50" s="27" t="n">
        <v>13505</v>
      </c>
      <c r="U50" s="27"/>
      <c r="V50" s="27"/>
      <c r="W50" s="27"/>
      <c r="X50" s="27"/>
      <c r="Y50" s="27"/>
      <c r="Z50" s="30"/>
      <c r="AA50" s="30"/>
      <c r="AB50" s="30"/>
      <c r="AC50" s="30"/>
      <c r="AD50" s="30"/>
      <c r="AE50" s="30"/>
      <c r="AF50" s="30"/>
      <c r="AG50" s="30"/>
      <c r="AH50" s="30"/>
      <c r="AI50" s="30"/>
      <c r="AJ50" s="30"/>
      <c r="AK50" s="30"/>
    </row>
    <row r="51" customFormat="false" ht="82.5" hidden="false" customHeight="false" outlineLevel="0" collapsed="false">
      <c r="A51" s="18" t="n">
        <v>47</v>
      </c>
      <c r="B51" s="19" t="s">
        <v>862</v>
      </c>
      <c r="C51" s="18" t="s">
        <v>863</v>
      </c>
      <c r="D51" s="29" t="s">
        <v>864</v>
      </c>
      <c r="E51" s="19" t="s">
        <v>865</v>
      </c>
      <c r="F51" s="21" t="n">
        <f aca="false">2867308+1152613</f>
        <v>4019921</v>
      </c>
      <c r="G51" s="21" t="n">
        <f aca="false">V51</f>
        <v>0</v>
      </c>
      <c r="H51" s="21" t="n">
        <f aca="false">SUM(N51:V51)</f>
        <v>4019921</v>
      </c>
      <c r="I51" s="22" t="n">
        <f aca="false">F51-H51</f>
        <v>0</v>
      </c>
      <c r="J51" s="23"/>
      <c r="K51" s="24"/>
      <c r="L51" s="31"/>
      <c r="M51" s="26" t="s">
        <v>143</v>
      </c>
      <c r="N51" s="27"/>
      <c r="O51" s="27"/>
      <c r="P51" s="27"/>
      <c r="Q51" s="27"/>
      <c r="R51" s="27"/>
      <c r="S51" s="27" t="n">
        <v>2867308</v>
      </c>
      <c r="T51" s="27"/>
      <c r="U51" s="27" t="n">
        <v>1152613</v>
      </c>
      <c r="V51" s="27"/>
      <c r="W51" s="27"/>
      <c r="X51" s="27"/>
      <c r="Y51" s="27"/>
      <c r="Z51" s="30"/>
      <c r="AA51" s="30"/>
      <c r="AB51" s="30"/>
      <c r="AC51" s="30"/>
      <c r="AD51" s="30"/>
      <c r="AE51" s="30"/>
      <c r="AF51" s="30"/>
      <c r="AG51" s="30"/>
      <c r="AH51" s="30"/>
      <c r="AI51" s="30"/>
      <c r="AJ51" s="30"/>
      <c r="AK51" s="30"/>
    </row>
    <row r="52" customFormat="false" ht="66" hidden="false" customHeight="false" outlineLevel="0" collapsed="false">
      <c r="A52" s="18" t="n">
        <v>48</v>
      </c>
      <c r="B52" s="31" t="s">
        <v>866</v>
      </c>
      <c r="C52" s="18" t="s">
        <v>867</v>
      </c>
      <c r="D52" s="29" t="s">
        <v>868</v>
      </c>
      <c r="E52" s="31" t="s">
        <v>869</v>
      </c>
      <c r="F52" s="21" t="n">
        <v>15525</v>
      </c>
      <c r="G52" s="21" t="n">
        <f aca="false">V52</f>
        <v>0</v>
      </c>
      <c r="H52" s="21" t="n">
        <f aca="false">SUM(N52:V52)</f>
        <v>15525</v>
      </c>
      <c r="I52" s="22" t="n">
        <f aca="false">F52-H52</f>
        <v>0</v>
      </c>
      <c r="J52" s="23"/>
      <c r="K52" s="24"/>
      <c r="L52" s="31"/>
      <c r="M52" s="26"/>
      <c r="N52" s="27"/>
      <c r="O52" s="27"/>
      <c r="P52" s="27"/>
      <c r="Q52" s="27"/>
      <c r="R52" s="27"/>
      <c r="S52" s="27" t="n">
        <v>15525</v>
      </c>
      <c r="T52" s="27"/>
      <c r="U52" s="27"/>
      <c r="V52" s="27"/>
      <c r="W52" s="27"/>
      <c r="X52" s="27"/>
      <c r="Y52" s="27"/>
    </row>
    <row r="53" customFormat="false" ht="49.5" hidden="false" customHeight="false" outlineLevel="0" collapsed="false">
      <c r="A53" s="18" t="n">
        <v>49</v>
      </c>
      <c r="B53" s="31" t="s">
        <v>870</v>
      </c>
      <c r="C53" s="18" t="s">
        <v>871</v>
      </c>
      <c r="D53" s="29" t="s">
        <v>872</v>
      </c>
      <c r="E53" s="31" t="s">
        <v>873</v>
      </c>
      <c r="F53" s="21" t="n">
        <v>26000</v>
      </c>
      <c r="G53" s="21" t="n">
        <f aca="false">V53</f>
        <v>0</v>
      </c>
      <c r="H53" s="21" t="n">
        <f aca="false">SUM(N53:V53)</f>
        <v>26000</v>
      </c>
      <c r="I53" s="22" t="n">
        <f aca="false">F53-H53</f>
        <v>0</v>
      </c>
      <c r="J53" s="23"/>
      <c r="K53" s="24"/>
      <c r="L53" s="31"/>
      <c r="M53" s="26"/>
      <c r="N53" s="27"/>
      <c r="O53" s="27"/>
      <c r="P53" s="27"/>
      <c r="Q53" s="27"/>
      <c r="R53" s="27"/>
      <c r="S53" s="27" t="n">
        <v>26000</v>
      </c>
      <c r="T53" s="27"/>
      <c r="U53" s="27"/>
      <c r="V53" s="27"/>
      <c r="W53" s="27"/>
      <c r="X53" s="27"/>
      <c r="Y53" s="27"/>
    </row>
    <row r="54" customFormat="false" ht="49.5" hidden="false" customHeight="false" outlineLevel="0" collapsed="false">
      <c r="A54" s="18" t="n">
        <v>50</v>
      </c>
      <c r="B54" s="31" t="s">
        <v>874</v>
      </c>
      <c r="C54" s="18" t="s">
        <v>875</v>
      </c>
      <c r="D54" s="29" t="s">
        <v>868</v>
      </c>
      <c r="E54" s="31" t="s">
        <v>876</v>
      </c>
      <c r="F54" s="21" t="n">
        <v>40000</v>
      </c>
      <c r="G54" s="21" t="n">
        <f aca="false">V54</f>
        <v>0</v>
      </c>
      <c r="H54" s="21" t="n">
        <f aca="false">SUM(N54:V54)</f>
        <v>40000</v>
      </c>
      <c r="I54" s="22" t="n">
        <f aca="false">F54-H54</f>
        <v>0</v>
      </c>
      <c r="J54" s="23"/>
      <c r="K54" s="24"/>
      <c r="L54" s="31"/>
      <c r="M54" s="26"/>
      <c r="N54" s="27"/>
      <c r="O54" s="27"/>
      <c r="P54" s="27"/>
      <c r="Q54" s="27"/>
      <c r="R54" s="27"/>
      <c r="S54" s="27" t="n">
        <v>35069</v>
      </c>
      <c r="T54" s="27" t="n">
        <v>4931</v>
      </c>
      <c r="U54" s="27"/>
      <c r="V54" s="27"/>
      <c r="W54" s="27"/>
      <c r="X54" s="27"/>
      <c r="Y54" s="27"/>
    </row>
    <row r="55" customFormat="false" ht="49.5" hidden="false" customHeight="false" outlineLevel="0" collapsed="false">
      <c r="A55" s="18" t="n">
        <v>51</v>
      </c>
      <c r="B55" s="25" t="s">
        <v>877</v>
      </c>
      <c r="C55" s="18" t="s">
        <v>878</v>
      </c>
      <c r="D55" s="20" t="s">
        <v>879</v>
      </c>
      <c r="E55" s="31" t="s">
        <v>880</v>
      </c>
      <c r="F55" s="21" t="n">
        <v>3500</v>
      </c>
      <c r="G55" s="21" t="n">
        <f aca="false">V55</f>
        <v>3500</v>
      </c>
      <c r="H55" s="21" t="n">
        <f aca="false">SUM(N55:V55)</f>
        <v>3500</v>
      </c>
      <c r="I55" s="22" t="n">
        <f aca="false">F55-H55</f>
        <v>0</v>
      </c>
      <c r="J55" s="23" t="n">
        <v>1120930</v>
      </c>
      <c r="K55" s="24"/>
      <c r="L55" s="31"/>
      <c r="M55" s="26" t="s">
        <v>175</v>
      </c>
      <c r="N55" s="27"/>
      <c r="O55" s="27"/>
      <c r="P55" s="27"/>
      <c r="Q55" s="27"/>
      <c r="R55" s="27"/>
      <c r="S55" s="27"/>
      <c r="T55" s="27"/>
      <c r="U55" s="27"/>
      <c r="V55" s="27" t="n">
        <v>3500</v>
      </c>
      <c r="W55" s="27"/>
      <c r="X55" s="27"/>
      <c r="Y55" s="27"/>
    </row>
    <row r="56" customFormat="false" ht="82.5" hidden="false" customHeight="false" outlineLevel="0" collapsed="false">
      <c r="A56" s="18" t="n">
        <v>52</v>
      </c>
      <c r="B56" s="25" t="s">
        <v>881</v>
      </c>
      <c r="C56" s="18" t="s">
        <v>882</v>
      </c>
      <c r="D56" s="29" t="s">
        <v>883</v>
      </c>
      <c r="E56" s="31" t="s">
        <v>884</v>
      </c>
      <c r="F56" s="21" t="n">
        <f aca="false">7512+85000</f>
        <v>92512</v>
      </c>
      <c r="G56" s="21" t="n">
        <f aca="false">V56</f>
        <v>0</v>
      </c>
      <c r="H56" s="21" t="n">
        <f aca="false">SUM(N56:V56)</f>
        <v>23585</v>
      </c>
      <c r="I56" s="22" t="n">
        <f aca="false">F56-H56</f>
        <v>68927</v>
      </c>
      <c r="J56" s="23"/>
      <c r="K56" s="24"/>
      <c r="L56" s="31"/>
      <c r="M56" s="26"/>
      <c r="N56" s="27"/>
      <c r="O56" s="27"/>
      <c r="P56" s="27"/>
      <c r="Q56" s="27"/>
      <c r="R56" s="27"/>
      <c r="S56" s="27" t="n">
        <v>7512</v>
      </c>
      <c r="T56" s="27" t="n">
        <v>4000</v>
      </c>
      <c r="U56" s="27" t="n">
        <v>12073</v>
      </c>
      <c r="V56" s="27"/>
      <c r="W56" s="27"/>
      <c r="X56" s="27"/>
      <c r="Y56" s="27"/>
    </row>
    <row r="57" customFormat="false" ht="49.5" hidden="false" customHeight="false" outlineLevel="0" collapsed="false">
      <c r="A57" s="18" t="n">
        <v>53</v>
      </c>
      <c r="B57" s="31" t="s">
        <v>889</v>
      </c>
      <c r="C57" s="61" t="s">
        <v>890</v>
      </c>
      <c r="D57" s="29" t="s">
        <v>891</v>
      </c>
      <c r="E57" s="31" t="s">
        <v>892</v>
      </c>
      <c r="F57" s="21" t="n">
        <v>60000</v>
      </c>
      <c r="G57" s="21" t="n">
        <f aca="false">V57</f>
        <v>0</v>
      </c>
      <c r="H57" s="21" t="n">
        <f aca="false">SUM(N57:V57)</f>
        <v>60000</v>
      </c>
      <c r="I57" s="22" t="n">
        <f aca="false">F57-H57</f>
        <v>0</v>
      </c>
      <c r="J57" s="23"/>
      <c r="K57" s="24" t="n">
        <v>45159</v>
      </c>
      <c r="L57" s="31"/>
      <c r="M57" s="26" t="s">
        <v>170</v>
      </c>
      <c r="N57" s="27"/>
      <c r="O57" s="27"/>
      <c r="P57" s="27"/>
      <c r="Q57" s="27"/>
      <c r="R57" s="27"/>
      <c r="S57" s="27"/>
      <c r="T57" s="27"/>
      <c r="U57" s="27" t="n">
        <v>60000</v>
      </c>
      <c r="V57" s="27"/>
      <c r="W57" s="27"/>
      <c r="X57" s="27"/>
      <c r="Y57" s="27"/>
    </row>
    <row r="58" customFormat="false" ht="66" hidden="false" customHeight="false" outlineLevel="0" collapsed="false">
      <c r="A58" s="18" t="n">
        <v>54</v>
      </c>
      <c r="B58" s="25" t="s">
        <v>893</v>
      </c>
      <c r="C58" s="18" t="s">
        <v>894</v>
      </c>
      <c r="D58" s="29" t="s">
        <v>895</v>
      </c>
      <c r="E58" s="31" t="s">
        <v>896</v>
      </c>
      <c r="F58" s="21" t="n">
        <v>6000</v>
      </c>
      <c r="G58" s="21" t="n">
        <f aca="false">V58</f>
        <v>0</v>
      </c>
      <c r="H58" s="21" t="n">
        <f aca="false">SUM(N58:V58)</f>
        <v>6000</v>
      </c>
      <c r="I58" s="22" t="n">
        <f aca="false">F58-H58</f>
        <v>0</v>
      </c>
      <c r="J58" s="23"/>
      <c r="K58" s="24"/>
      <c r="L58" s="31"/>
      <c r="M58" s="26"/>
      <c r="N58" s="27"/>
      <c r="O58" s="27"/>
      <c r="P58" s="27"/>
      <c r="Q58" s="27"/>
      <c r="R58" s="27"/>
      <c r="S58" s="27" t="n">
        <v>6000</v>
      </c>
      <c r="T58" s="27"/>
      <c r="U58" s="27"/>
      <c r="V58" s="27"/>
      <c r="W58" s="27"/>
      <c r="X58" s="27"/>
      <c r="Y58" s="27"/>
    </row>
    <row r="59" customFormat="false" ht="66" hidden="false" customHeight="false" outlineLevel="0" collapsed="false">
      <c r="A59" s="18" t="n">
        <v>55</v>
      </c>
      <c r="B59" s="25" t="s">
        <v>893</v>
      </c>
      <c r="C59" s="18" t="s">
        <v>897</v>
      </c>
      <c r="D59" s="29" t="s">
        <v>898</v>
      </c>
      <c r="E59" s="31" t="s">
        <v>899</v>
      </c>
      <c r="F59" s="21" t="n">
        <v>5800</v>
      </c>
      <c r="G59" s="21" t="n">
        <f aca="false">V59</f>
        <v>0</v>
      </c>
      <c r="H59" s="21" t="n">
        <f aca="false">SUM(N59:V59)</f>
        <v>5800</v>
      </c>
      <c r="I59" s="22" t="n">
        <f aca="false">F59-H59</f>
        <v>0</v>
      </c>
      <c r="J59" s="23"/>
      <c r="K59" s="24"/>
      <c r="L59" s="31"/>
      <c r="M59" s="26"/>
      <c r="N59" s="27"/>
      <c r="O59" s="27"/>
      <c r="P59" s="27"/>
      <c r="Q59" s="27"/>
      <c r="R59" s="27"/>
      <c r="S59" s="27" t="n">
        <v>5800</v>
      </c>
      <c r="T59" s="27"/>
      <c r="U59" s="27"/>
      <c r="V59" s="27"/>
      <c r="W59" s="27"/>
      <c r="X59" s="27"/>
      <c r="Y59" s="27"/>
    </row>
    <row r="60" customFormat="false" ht="66" hidden="false" customHeight="false" outlineLevel="0" collapsed="false">
      <c r="A60" s="18" t="n">
        <v>56</v>
      </c>
      <c r="B60" s="25" t="s">
        <v>893</v>
      </c>
      <c r="C60" s="18" t="s">
        <v>902</v>
      </c>
      <c r="D60" s="29" t="s">
        <v>903</v>
      </c>
      <c r="E60" s="31" t="s">
        <v>904</v>
      </c>
      <c r="F60" s="21" t="n">
        <v>42940</v>
      </c>
      <c r="G60" s="21" t="n">
        <f aca="false">V60</f>
        <v>0</v>
      </c>
      <c r="H60" s="21" t="n">
        <f aca="false">SUM(N60:V60)</f>
        <v>42940</v>
      </c>
      <c r="I60" s="22" t="n">
        <f aca="false">F60-H60</f>
        <v>0</v>
      </c>
      <c r="J60" s="23"/>
      <c r="K60" s="24"/>
      <c r="L60" s="31"/>
      <c r="M60" s="26"/>
      <c r="N60" s="27"/>
      <c r="O60" s="27"/>
      <c r="P60" s="27"/>
      <c r="Q60" s="27"/>
      <c r="R60" s="27"/>
      <c r="S60" s="27" t="n">
        <v>39200</v>
      </c>
      <c r="T60" s="27" t="n">
        <v>3740</v>
      </c>
      <c r="U60" s="27"/>
      <c r="V60" s="27"/>
      <c r="W60" s="27"/>
      <c r="X60" s="27"/>
      <c r="Y60" s="27"/>
    </row>
    <row r="61" customFormat="false" ht="82.5" hidden="false" customHeight="false" outlineLevel="0" collapsed="false">
      <c r="A61" s="18" t="n">
        <v>57</v>
      </c>
      <c r="B61" s="25" t="s">
        <v>881</v>
      </c>
      <c r="C61" s="18" t="s">
        <v>905</v>
      </c>
      <c r="D61" s="29" t="s">
        <v>906</v>
      </c>
      <c r="E61" s="31" t="s">
        <v>907</v>
      </c>
      <c r="F61" s="21" t="n">
        <v>2986</v>
      </c>
      <c r="G61" s="21" t="n">
        <f aca="false">V61</f>
        <v>2986</v>
      </c>
      <c r="H61" s="21" t="n">
        <f aca="false">SUM(N61:V61)</f>
        <v>2986</v>
      </c>
      <c r="I61" s="22" t="n">
        <f aca="false">F61-H61</f>
        <v>0</v>
      </c>
      <c r="J61" s="23"/>
      <c r="K61" s="24"/>
      <c r="L61" s="31"/>
      <c r="M61" s="26"/>
      <c r="N61" s="27"/>
      <c r="O61" s="27"/>
      <c r="P61" s="27"/>
      <c r="Q61" s="27"/>
      <c r="R61" s="27"/>
      <c r="S61" s="27"/>
      <c r="T61" s="27"/>
      <c r="U61" s="27"/>
      <c r="V61" s="27" t="n">
        <v>2986</v>
      </c>
      <c r="W61" s="27"/>
      <c r="X61" s="27"/>
      <c r="Y61" s="27"/>
    </row>
    <row r="62" customFormat="false" ht="66" hidden="false" customHeight="false" outlineLevel="0" collapsed="false">
      <c r="A62" s="18" t="n">
        <v>58</v>
      </c>
      <c r="B62" s="25" t="s">
        <v>908</v>
      </c>
      <c r="C62" s="18" t="s">
        <v>909</v>
      </c>
      <c r="D62" s="29" t="s">
        <v>910</v>
      </c>
      <c r="E62" s="31" t="s">
        <v>911</v>
      </c>
      <c r="F62" s="21" t="n">
        <v>103200</v>
      </c>
      <c r="G62" s="21" t="n">
        <f aca="false">V62</f>
        <v>0</v>
      </c>
      <c r="H62" s="21" t="n">
        <f aca="false">SUM(N62:V62)</f>
        <v>103200</v>
      </c>
      <c r="I62" s="22" t="n">
        <f aca="false">F62-H62</f>
        <v>0</v>
      </c>
      <c r="J62" s="23"/>
      <c r="K62" s="24"/>
      <c r="L62" s="31"/>
      <c r="M62" s="26"/>
      <c r="N62" s="27"/>
      <c r="O62" s="27"/>
      <c r="P62" s="27"/>
      <c r="Q62" s="27"/>
      <c r="R62" s="27"/>
      <c r="S62" s="27" t="n">
        <v>103200</v>
      </c>
      <c r="T62" s="27"/>
      <c r="U62" s="27"/>
      <c r="V62" s="27"/>
      <c r="W62" s="27"/>
      <c r="X62" s="27"/>
      <c r="Y62" s="27"/>
    </row>
    <row r="63" customFormat="false" ht="39.95" hidden="false" customHeight="true" outlineLevel="0" collapsed="false">
      <c r="A63" s="18" t="n">
        <v>59</v>
      </c>
      <c r="B63" s="31"/>
      <c r="C63" s="18" t="s">
        <v>912</v>
      </c>
      <c r="D63" s="29" t="s">
        <v>913</v>
      </c>
      <c r="E63" s="31" t="s">
        <v>914</v>
      </c>
      <c r="F63" s="21" t="n">
        <v>2474087</v>
      </c>
      <c r="G63" s="21" t="n">
        <f aca="false">V63</f>
        <v>0</v>
      </c>
      <c r="H63" s="21" t="n">
        <f aca="false">SUM(N63:V63)</f>
        <v>2474087</v>
      </c>
      <c r="I63" s="22" t="n">
        <f aca="false">F63-H63</f>
        <v>0</v>
      </c>
      <c r="J63" s="23"/>
      <c r="K63" s="24"/>
      <c r="L63" s="31"/>
      <c r="M63" s="26"/>
      <c r="N63" s="27"/>
      <c r="O63" s="27"/>
      <c r="P63" s="27"/>
      <c r="Q63" s="27"/>
      <c r="R63" s="27"/>
      <c r="S63" s="27"/>
      <c r="T63" s="27" t="n">
        <v>2474087</v>
      </c>
      <c r="U63" s="27"/>
      <c r="V63" s="27"/>
      <c r="W63" s="27"/>
      <c r="X63" s="27"/>
      <c r="Y63" s="27"/>
    </row>
    <row r="64" customFormat="false" ht="115.5" hidden="false" customHeight="false" outlineLevel="0" collapsed="false">
      <c r="A64" s="18" t="n">
        <v>60</v>
      </c>
      <c r="B64" s="31" t="s">
        <v>915</v>
      </c>
      <c r="C64" s="18" t="s">
        <v>916</v>
      </c>
      <c r="D64" s="29" t="s">
        <v>917</v>
      </c>
      <c r="E64" s="31" t="s">
        <v>918</v>
      </c>
      <c r="F64" s="21" t="n">
        <v>56161</v>
      </c>
      <c r="G64" s="21" t="n">
        <f aca="false">V64</f>
        <v>0</v>
      </c>
      <c r="H64" s="21" t="n">
        <f aca="false">SUM(N64:V64)</f>
        <v>56161</v>
      </c>
      <c r="I64" s="22" t="n">
        <f aca="false">F64-H64</f>
        <v>0</v>
      </c>
      <c r="J64" s="23"/>
      <c r="K64" s="24"/>
      <c r="L64" s="31"/>
      <c r="M64" s="26"/>
      <c r="N64" s="27"/>
      <c r="O64" s="27"/>
      <c r="P64" s="27"/>
      <c r="Q64" s="27"/>
      <c r="R64" s="27"/>
      <c r="S64" s="27" t="n">
        <v>56161</v>
      </c>
      <c r="T64" s="27"/>
      <c r="U64" s="27"/>
      <c r="V64" s="27"/>
      <c r="W64" s="27"/>
      <c r="X64" s="27"/>
      <c r="Y64" s="27"/>
    </row>
    <row r="65" customFormat="false" ht="82.5" hidden="false" customHeight="false" outlineLevel="0" collapsed="false">
      <c r="A65" s="18" t="n">
        <v>61</v>
      </c>
      <c r="B65" s="25" t="s">
        <v>919</v>
      </c>
      <c r="C65" s="18" t="s">
        <v>920</v>
      </c>
      <c r="D65" s="29" t="s">
        <v>921</v>
      </c>
      <c r="E65" s="31" t="s">
        <v>922</v>
      </c>
      <c r="F65" s="21" t="n">
        <v>1024</v>
      </c>
      <c r="G65" s="21" t="n">
        <f aca="false">V65</f>
        <v>0</v>
      </c>
      <c r="H65" s="21" t="n">
        <f aca="false">SUM(N65:V65)</f>
        <v>1024</v>
      </c>
      <c r="I65" s="22" t="n">
        <f aca="false">F65-H65</f>
        <v>0</v>
      </c>
      <c r="J65" s="23"/>
      <c r="K65" s="24"/>
      <c r="L65" s="31"/>
      <c r="M65" s="26"/>
      <c r="N65" s="27"/>
      <c r="O65" s="27"/>
      <c r="P65" s="27"/>
      <c r="Q65" s="27"/>
      <c r="R65" s="27"/>
      <c r="S65" s="27" t="n">
        <v>1024</v>
      </c>
      <c r="T65" s="27"/>
      <c r="U65" s="27"/>
      <c r="V65" s="27"/>
      <c r="W65" s="27"/>
      <c r="X65" s="27"/>
      <c r="Y65" s="27"/>
    </row>
    <row r="66" customFormat="false" ht="49.5" hidden="false" customHeight="false" outlineLevel="0" collapsed="false">
      <c r="A66" s="18" t="n">
        <v>62</v>
      </c>
      <c r="B66" s="25" t="s">
        <v>923</v>
      </c>
      <c r="C66" s="18" t="s">
        <v>924</v>
      </c>
      <c r="D66" s="20" t="s">
        <v>925</v>
      </c>
      <c r="E66" s="31" t="s">
        <v>926</v>
      </c>
      <c r="F66" s="21" t="n">
        <v>2000</v>
      </c>
      <c r="G66" s="21" t="n">
        <f aca="false">V66</f>
        <v>0</v>
      </c>
      <c r="H66" s="21" t="n">
        <f aca="false">SUM(N66:V66)</f>
        <v>2000</v>
      </c>
      <c r="I66" s="22" t="n">
        <f aca="false">F66-H66</f>
        <v>0</v>
      </c>
      <c r="J66" s="23"/>
      <c r="K66" s="24"/>
      <c r="L66" s="31"/>
      <c r="M66" s="26" t="s">
        <v>62</v>
      </c>
      <c r="N66" s="27"/>
      <c r="O66" s="27"/>
      <c r="P66" s="27"/>
      <c r="Q66" s="27"/>
      <c r="R66" s="27"/>
      <c r="S66" s="27"/>
      <c r="T66" s="27"/>
      <c r="U66" s="27" t="n">
        <v>2000</v>
      </c>
      <c r="V66" s="27"/>
      <c r="W66" s="27"/>
      <c r="X66" s="27"/>
      <c r="Y66" s="27"/>
    </row>
    <row r="67" customFormat="false" ht="66" hidden="false" customHeight="false" outlineLevel="0" collapsed="false">
      <c r="A67" s="18" t="n">
        <v>63</v>
      </c>
      <c r="B67" s="25" t="s">
        <v>929</v>
      </c>
      <c r="C67" s="18" t="s">
        <v>930</v>
      </c>
      <c r="D67" s="20" t="s">
        <v>931</v>
      </c>
      <c r="E67" s="31" t="s">
        <v>932</v>
      </c>
      <c r="F67" s="21" t="n">
        <v>51055</v>
      </c>
      <c r="G67" s="21" t="n">
        <f aca="false">V67</f>
        <v>51055</v>
      </c>
      <c r="H67" s="21" t="n">
        <f aca="false">SUM(N67:V67)</f>
        <v>51055</v>
      </c>
      <c r="I67" s="22" t="n">
        <f aca="false">F67-H67</f>
        <v>0</v>
      </c>
      <c r="J67" s="23"/>
      <c r="K67" s="24"/>
      <c r="L67" s="31"/>
      <c r="M67" s="26" t="s">
        <v>188</v>
      </c>
      <c r="N67" s="27"/>
      <c r="O67" s="27"/>
      <c r="P67" s="27"/>
      <c r="Q67" s="27"/>
      <c r="R67" s="27"/>
      <c r="S67" s="27"/>
      <c r="T67" s="27"/>
      <c r="U67" s="27"/>
      <c r="V67" s="27" t="n">
        <v>51055</v>
      </c>
      <c r="W67" s="27"/>
      <c r="X67" s="27"/>
      <c r="Y67" s="27"/>
    </row>
    <row r="68" customFormat="false" ht="115.5" hidden="false" customHeight="false" outlineLevel="0" collapsed="false">
      <c r="A68" s="18" t="n">
        <v>64</v>
      </c>
      <c r="B68" s="31" t="s">
        <v>936</v>
      </c>
      <c r="C68" s="18" t="s">
        <v>937</v>
      </c>
      <c r="D68" s="20" t="s">
        <v>938</v>
      </c>
      <c r="E68" s="31" t="s">
        <v>939</v>
      </c>
      <c r="F68" s="21" t="n">
        <v>12253</v>
      </c>
      <c r="G68" s="21" t="n">
        <f aca="false">V68</f>
        <v>12253</v>
      </c>
      <c r="H68" s="21" t="n">
        <f aca="false">SUM(N68:V68)</f>
        <v>12253</v>
      </c>
      <c r="I68" s="22" t="n">
        <f aca="false">F68-H68</f>
        <v>0</v>
      </c>
      <c r="J68" s="23"/>
      <c r="K68" s="24"/>
      <c r="L68" s="31"/>
      <c r="M68" s="26" t="s">
        <v>188</v>
      </c>
      <c r="N68" s="27"/>
      <c r="O68" s="27"/>
      <c r="P68" s="27"/>
      <c r="Q68" s="27"/>
      <c r="R68" s="27"/>
      <c r="S68" s="27"/>
      <c r="T68" s="27"/>
      <c r="U68" s="27"/>
      <c r="V68" s="27" t="n">
        <v>12253</v>
      </c>
      <c r="W68" s="27"/>
      <c r="X68" s="27"/>
      <c r="Y68" s="27"/>
    </row>
    <row r="69" customFormat="false" ht="66" hidden="false" customHeight="false" outlineLevel="0" collapsed="false">
      <c r="A69" s="18" t="n">
        <v>65</v>
      </c>
      <c r="B69" s="25" t="s">
        <v>947</v>
      </c>
      <c r="C69" s="18" t="s">
        <v>948</v>
      </c>
      <c r="D69" s="20" t="s">
        <v>949</v>
      </c>
      <c r="E69" s="31" t="s">
        <v>950</v>
      </c>
      <c r="F69" s="21" t="n">
        <v>14770</v>
      </c>
      <c r="G69" s="21" t="n">
        <f aca="false">V69</f>
        <v>0</v>
      </c>
      <c r="H69" s="21" t="n">
        <f aca="false">SUM(N69:V69)</f>
        <v>0</v>
      </c>
      <c r="I69" s="22" t="n">
        <f aca="false">F69-H69</f>
        <v>14770</v>
      </c>
      <c r="J69" s="23"/>
      <c r="K69" s="24"/>
      <c r="L69" s="31"/>
      <c r="M69" s="26" t="s">
        <v>175</v>
      </c>
      <c r="N69" s="27"/>
      <c r="O69" s="27"/>
      <c r="P69" s="27"/>
      <c r="Q69" s="27"/>
      <c r="R69" s="27"/>
      <c r="S69" s="27"/>
      <c r="T69" s="27"/>
      <c r="U69" s="27"/>
      <c r="V69" s="27"/>
      <c r="W69" s="27"/>
      <c r="X69" s="27"/>
      <c r="Y69" s="27"/>
    </row>
    <row r="70" customFormat="false" ht="66" hidden="false" customHeight="false" outlineLevel="0" collapsed="false">
      <c r="A70" s="18" t="n">
        <v>66</v>
      </c>
      <c r="B70" s="25" t="s">
        <v>957</v>
      </c>
      <c r="C70" s="18" t="s">
        <v>958</v>
      </c>
      <c r="D70" s="29" t="s">
        <v>959</v>
      </c>
      <c r="E70" s="31" t="s">
        <v>960</v>
      </c>
      <c r="F70" s="21" t="n">
        <f aca="false">218108+424582</f>
        <v>642690</v>
      </c>
      <c r="G70" s="21" t="n">
        <f aca="false">V70</f>
        <v>0</v>
      </c>
      <c r="H70" s="21" t="n">
        <f aca="false">SUM(N70:V70)</f>
        <v>642690</v>
      </c>
      <c r="I70" s="22" t="n">
        <f aca="false">F70-H70</f>
        <v>0</v>
      </c>
      <c r="J70" s="23"/>
      <c r="K70" s="24" t="n">
        <v>45142</v>
      </c>
      <c r="L70" s="31"/>
      <c r="M70" s="26"/>
      <c r="N70" s="27"/>
      <c r="O70" s="27"/>
      <c r="P70" s="27"/>
      <c r="Q70" s="27"/>
      <c r="R70" s="27"/>
      <c r="S70" s="27" t="n">
        <v>596695</v>
      </c>
      <c r="T70" s="27" t="n">
        <v>30134</v>
      </c>
      <c r="U70" s="27" t="n">
        <v>15861</v>
      </c>
      <c r="V70" s="27"/>
      <c r="W70" s="27"/>
      <c r="X70" s="27"/>
      <c r="Y70" s="27"/>
    </row>
    <row r="71" customFormat="false" ht="66" hidden="false" customHeight="false" outlineLevel="0" collapsed="false">
      <c r="A71" s="18" t="n">
        <v>67</v>
      </c>
      <c r="B71" s="25" t="s">
        <v>961</v>
      </c>
      <c r="C71" s="18" t="s">
        <v>962</v>
      </c>
      <c r="D71" s="29" t="s">
        <v>963</v>
      </c>
      <c r="E71" s="31" t="s">
        <v>964</v>
      </c>
      <c r="F71" s="21" t="n">
        <v>15231</v>
      </c>
      <c r="G71" s="21" t="n">
        <f aca="false">V71</f>
        <v>0</v>
      </c>
      <c r="H71" s="21" t="n">
        <f aca="false">SUM(N71:V71)</f>
        <v>15231</v>
      </c>
      <c r="I71" s="22" t="n">
        <f aca="false">F71-H71</f>
        <v>0</v>
      </c>
      <c r="J71" s="23"/>
      <c r="K71" s="24"/>
      <c r="L71" s="31"/>
      <c r="M71" s="26"/>
      <c r="N71" s="27"/>
      <c r="O71" s="27"/>
      <c r="P71" s="27"/>
      <c r="Q71" s="27"/>
      <c r="R71" s="27"/>
      <c r="S71" s="27"/>
      <c r="T71" s="27"/>
      <c r="U71" s="27" t="n">
        <v>15231</v>
      </c>
      <c r="V71" s="27"/>
      <c r="W71" s="27"/>
      <c r="X71" s="27"/>
      <c r="Y71" s="27"/>
    </row>
    <row r="72" customFormat="false" ht="66" hidden="false" customHeight="false" outlineLevel="0" collapsed="false">
      <c r="A72" s="18" t="n">
        <v>68</v>
      </c>
      <c r="B72" s="25" t="s">
        <v>961</v>
      </c>
      <c r="C72" s="18" t="s">
        <v>965</v>
      </c>
      <c r="D72" s="29" t="s">
        <v>966</v>
      </c>
      <c r="E72" s="31" t="s">
        <v>967</v>
      </c>
      <c r="F72" s="21" t="n">
        <v>105500</v>
      </c>
      <c r="G72" s="21" t="n">
        <f aca="false">V72</f>
        <v>0</v>
      </c>
      <c r="H72" s="21" t="n">
        <f aca="false">SUM(N72:V72)</f>
        <v>105500</v>
      </c>
      <c r="I72" s="22" t="n">
        <f aca="false">F72-H72</f>
        <v>0</v>
      </c>
      <c r="J72" s="23"/>
      <c r="K72" s="24"/>
      <c r="L72" s="31"/>
      <c r="M72" s="26"/>
      <c r="N72" s="27"/>
      <c r="O72" s="27"/>
      <c r="P72" s="27"/>
      <c r="Q72" s="27"/>
      <c r="R72" s="27"/>
      <c r="S72" s="27" t="n">
        <v>105500</v>
      </c>
      <c r="T72" s="27"/>
      <c r="U72" s="27"/>
      <c r="V72" s="27"/>
      <c r="W72" s="27"/>
      <c r="X72" s="27"/>
      <c r="Y72" s="27"/>
    </row>
    <row r="73" customFormat="false" ht="66" hidden="false" customHeight="false" outlineLevel="0" collapsed="false">
      <c r="A73" s="18" t="n">
        <v>69</v>
      </c>
      <c r="B73" s="31" t="s">
        <v>968</v>
      </c>
      <c r="C73" s="18" t="s">
        <v>969</v>
      </c>
      <c r="D73" s="29" t="s">
        <v>970</v>
      </c>
      <c r="E73" s="31" t="s">
        <v>971</v>
      </c>
      <c r="F73" s="21" t="n">
        <v>53400</v>
      </c>
      <c r="G73" s="21" t="n">
        <f aca="false">V73</f>
        <v>0</v>
      </c>
      <c r="H73" s="21" t="n">
        <f aca="false">SUM(N73:V73)</f>
        <v>53400</v>
      </c>
      <c r="I73" s="22" t="n">
        <f aca="false">F73-H73</f>
        <v>0</v>
      </c>
      <c r="J73" s="23"/>
      <c r="K73" s="24"/>
      <c r="L73" s="31"/>
      <c r="M73" s="26"/>
      <c r="N73" s="27"/>
      <c r="O73" s="27"/>
      <c r="P73" s="27"/>
      <c r="Q73" s="27"/>
      <c r="R73" s="27"/>
      <c r="S73" s="27" t="n">
        <v>43000</v>
      </c>
      <c r="T73" s="27" t="n">
        <v>10400</v>
      </c>
      <c r="U73" s="27"/>
      <c r="V73" s="27"/>
      <c r="W73" s="27"/>
      <c r="X73" s="27"/>
      <c r="Y73" s="27"/>
    </row>
    <row r="74" customFormat="false" ht="66" hidden="false" customHeight="false" outlineLevel="0" collapsed="false">
      <c r="A74" s="18" t="n">
        <v>70</v>
      </c>
      <c r="B74" s="25" t="s">
        <v>961</v>
      </c>
      <c r="C74" s="18" t="s">
        <v>972</v>
      </c>
      <c r="D74" s="29" t="s">
        <v>973</v>
      </c>
      <c r="E74" s="31" t="s">
        <v>974</v>
      </c>
      <c r="F74" s="21" t="n">
        <v>159118</v>
      </c>
      <c r="G74" s="21" t="n">
        <f aca="false">V74</f>
        <v>0</v>
      </c>
      <c r="H74" s="21" t="n">
        <f aca="false">SUM(N74:V74)</f>
        <v>159118</v>
      </c>
      <c r="I74" s="22" t="n">
        <f aca="false">F74-H74</f>
        <v>0</v>
      </c>
      <c r="J74" s="23"/>
      <c r="K74" s="24"/>
      <c r="L74" s="31"/>
      <c r="M74" s="26"/>
      <c r="N74" s="27"/>
      <c r="O74" s="27"/>
      <c r="P74" s="27"/>
      <c r="Q74" s="27"/>
      <c r="R74" s="27"/>
      <c r="S74" s="27" t="n">
        <v>159118</v>
      </c>
      <c r="T74" s="27"/>
      <c r="U74" s="27"/>
      <c r="V74" s="27"/>
      <c r="W74" s="27"/>
      <c r="X74" s="27"/>
      <c r="Y74" s="27"/>
    </row>
    <row r="75" customFormat="false" ht="66" hidden="false" customHeight="false" outlineLevel="0" collapsed="false">
      <c r="A75" s="18" t="n">
        <v>71</v>
      </c>
      <c r="B75" s="25" t="s">
        <v>961</v>
      </c>
      <c r="C75" s="18" t="s">
        <v>975</v>
      </c>
      <c r="D75" s="29" t="s">
        <v>976</v>
      </c>
      <c r="E75" s="31" t="s">
        <v>977</v>
      </c>
      <c r="F75" s="21" t="n">
        <v>72414</v>
      </c>
      <c r="G75" s="21" t="n">
        <f aca="false">V75</f>
        <v>0</v>
      </c>
      <c r="H75" s="21" t="n">
        <f aca="false">SUM(N75:V75)</f>
        <v>72414</v>
      </c>
      <c r="I75" s="22" t="n">
        <f aca="false">F75-H75</f>
        <v>0</v>
      </c>
      <c r="J75" s="23"/>
      <c r="K75" s="24" t="n">
        <v>45140</v>
      </c>
      <c r="L75" s="31"/>
      <c r="M75" s="26"/>
      <c r="N75" s="27"/>
      <c r="O75" s="27"/>
      <c r="P75" s="27"/>
      <c r="Q75" s="27"/>
      <c r="R75" s="27"/>
      <c r="S75" s="27" t="n">
        <v>53763</v>
      </c>
      <c r="T75" s="27"/>
      <c r="U75" s="27" t="n">
        <v>18651</v>
      </c>
      <c r="V75" s="27"/>
      <c r="W75" s="27"/>
      <c r="X75" s="27"/>
      <c r="Y75" s="27"/>
    </row>
    <row r="76" customFormat="false" ht="49.5" hidden="false" customHeight="false" outlineLevel="0" collapsed="false">
      <c r="A76" s="18" t="n">
        <v>72</v>
      </c>
      <c r="B76" s="19"/>
      <c r="C76" s="18" t="s">
        <v>978</v>
      </c>
      <c r="D76" s="20" t="s">
        <v>979</v>
      </c>
      <c r="E76" s="31" t="s">
        <v>980</v>
      </c>
      <c r="F76" s="21" t="n">
        <v>35612</v>
      </c>
      <c r="G76" s="21" t="n">
        <f aca="false">V76</f>
        <v>0</v>
      </c>
      <c r="H76" s="21" t="n">
        <f aca="false">SUM(N76:V76)</f>
        <v>35612</v>
      </c>
      <c r="I76" s="22" t="n">
        <f aca="false">F76-H76</f>
        <v>0</v>
      </c>
      <c r="J76" s="23"/>
      <c r="K76" s="24" t="n">
        <v>45142</v>
      </c>
      <c r="L76" s="31"/>
      <c r="M76" s="26" t="s">
        <v>208</v>
      </c>
      <c r="N76" s="27"/>
      <c r="O76" s="27"/>
      <c r="P76" s="27"/>
      <c r="Q76" s="27"/>
      <c r="R76" s="27"/>
      <c r="S76" s="27"/>
      <c r="T76" s="27"/>
      <c r="U76" s="27" t="n">
        <v>35612</v>
      </c>
      <c r="V76" s="27"/>
      <c r="W76" s="27"/>
      <c r="X76" s="27"/>
      <c r="Y76" s="27"/>
    </row>
    <row r="77" customFormat="false" ht="49.5" hidden="false" customHeight="false" outlineLevel="0" collapsed="false">
      <c r="A77" s="18" t="n">
        <v>73</v>
      </c>
      <c r="B77" s="19"/>
      <c r="C77" s="18" t="s">
        <v>589</v>
      </c>
      <c r="D77" s="31" t="s">
        <v>590</v>
      </c>
      <c r="E77" s="31" t="s">
        <v>591</v>
      </c>
      <c r="F77" s="21" t="n">
        <v>555000</v>
      </c>
      <c r="G77" s="21" t="n">
        <f aca="false">V77</f>
        <v>131615</v>
      </c>
      <c r="H77" s="21" t="n">
        <f aca="false">SUM(N77:V77)</f>
        <v>131615</v>
      </c>
      <c r="I77" s="22" t="n">
        <f aca="false">F77-H77</f>
        <v>423385</v>
      </c>
      <c r="J77" s="23" t="n">
        <v>1130731</v>
      </c>
      <c r="K77" s="24"/>
      <c r="L77" s="31"/>
      <c r="M77" s="26" t="s">
        <v>208</v>
      </c>
      <c r="N77" s="27"/>
      <c r="O77" s="27"/>
      <c r="P77" s="27"/>
      <c r="Q77" s="27"/>
      <c r="R77" s="27"/>
      <c r="S77" s="27"/>
      <c r="T77" s="27"/>
      <c r="U77" s="27"/>
      <c r="V77" s="27" t="n">
        <v>131615</v>
      </c>
      <c r="W77" s="27"/>
      <c r="X77" s="27"/>
      <c r="Y77" s="27"/>
    </row>
    <row r="78" customFormat="false" ht="66" hidden="false" customHeight="false" outlineLevel="0" collapsed="false">
      <c r="A78" s="18" t="n">
        <v>74</v>
      </c>
      <c r="B78" s="25" t="s">
        <v>961</v>
      </c>
      <c r="C78" s="18" t="s">
        <v>981</v>
      </c>
      <c r="D78" s="29" t="s">
        <v>982</v>
      </c>
      <c r="E78" s="31" t="s">
        <v>983</v>
      </c>
      <c r="F78" s="21" t="n">
        <v>694000</v>
      </c>
      <c r="G78" s="21" t="n">
        <f aca="false">V78</f>
        <v>0</v>
      </c>
      <c r="H78" s="21" t="n">
        <f aca="false">SUM(N78:V78)</f>
        <v>694000</v>
      </c>
      <c r="I78" s="22" t="n">
        <f aca="false">F78-H78</f>
        <v>0</v>
      </c>
      <c r="J78" s="23"/>
      <c r="K78" s="24" t="n">
        <v>45139</v>
      </c>
      <c r="L78" s="31"/>
      <c r="M78" s="26"/>
      <c r="N78" s="27"/>
      <c r="O78" s="27"/>
      <c r="P78" s="27"/>
      <c r="Q78" s="27"/>
      <c r="R78" s="27"/>
      <c r="S78" s="27" t="n">
        <v>677000</v>
      </c>
      <c r="T78" s="27"/>
      <c r="U78" s="27" t="n">
        <v>17000</v>
      </c>
      <c r="V78" s="27"/>
      <c r="W78" s="27"/>
      <c r="X78" s="27"/>
      <c r="Y78" s="27"/>
    </row>
    <row r="79" customFormat="false" ht="66" hidden="false" customHeight="false" outlineLevel="0" collapsed="false">
      <c r="A79" s="18" t="n">
        <v>75</v>
      </c>
      <c r="B79" s="31" t="s">
        <v>592</v>
      </c>
      <c r="C79" s="18" t="s">
        <v>593</v>
      </c>
      <c r="D79" s="20" t="s">
        <v>594</v>
      </c>
      <c r="E79" s="31" t="s">
        <v>595</v>
      </c>
      <c r="F79" s="21" t="n">
        <v>782500</v>
      </c>
      <c r="G79" s="21" t="n">
        <f aca="false">V79</f>
        <v>206190</v>
      </c>
      <c r="H79" s="21" t="n">
        <f aca="false">SUM(N79:V79)</f>
        <v>206190</v>
      </c>
      <c r="I79" s="22" t="n">
        <f aca="false">F79-H79</f>
        <v>576310</v>
      </c>
      <c r="J79" s="23"/>
      <c r="K79" s="24"/>
      <c r="L79" s="31"/>
      <c r="M79" s="26" t="s">
        <v>208</v>
      </c>
      <c r="N79" s="27"/>
      <c r="O79" s="27"/>
      <c r="P79" s="27"/>
      <c r="Q79" s="27"/>
      <c r="R79" s="27"/>
      <c r="S79" s="27"/>
      <c r="T79" s="27"/>
      <c r="U79" s="27"/>
      <c r="V79" s="27" t="n">
        <v>206190</v>
      </c>
      <c r="W79" s="27"/>
      <c r="X79" s="27"/>
      <c r="Y79" s="27"/>
    </row>
    <row r="80" customFormat="false" ht="49.5" hidden="false" customHeight="false" outlineLevel="0" collapsed="false">
      <c r="A80" s="18" t="n">
        <v>76</v>
      </c>
      <c r="B80" s="25" t="s">
        <v>985</v>
      </c>
      <c r="C80" s="18" t="s">
        <v>986</v>
      </c>
      <c r="D80" s="29" t="s">
        <v>987</v>
      </c>
      <c r="E80" s="31" t="s">
        <v>988</v>
      </c>
      <c r="F80" s="21" t="n">
        <v>99544</v>
      </c>
      <c r="G80" s="21" t="n">
        <f aca="false">V80</f>
        <v>15473</v>
      </c>
      <c r="H80" s="21" t="n">
        <f aca="false">SUM(N80:V80)</f>
        <v>99544</v>
      </c>
      <c r="I80" s="22" t="n">
        <f aca="false">F80-H80</f>
        <v>0</v>
      </c>
      <c r="J80" s="23"/>
      <c r="K80" s="24"/>
      <c r="L80" s="31"/>
      <c r="M80" s="26"/>
      <c r="N80" s="27"/>
      <c r="O80" s="27"/>
      <c r="P80" s="27"/>
      <c r="Q80" s="27"/>
      <c r="R80" s="27"/>
      <c r="S80" s="27" t="n">
        <v>32999</v>
      </c>
      <c r="T80" s="27"/>
      <c r="U80" s="27" t="n">
        <v>51072</v>
      </c>
      <c r="V80" s="27" t="n">
        <v>15473</v>
      </c>
      <c r="W80" s="27"/>
      <c r="X80" s="27"/>
      <c r="Y80" s="27"/>
    </row>
    <row r="81" customFormat="false" ht="49.5" hidden="false" customHeight="false" outlineLevel="0" collapsed="false">
      <c r="A81" s="18" t="n">
        <v>77</v>
      </c>
      <c r="B81" s="31" t="s">
        <v>989</v>
      </c>
      <c r="C81" s="18" t="s">
        <v>990</v>
      </c>
      <c r="D81" s="29" t="s">
        <v>991</v>
      </c>
      <c r="E81" s="31" t="s">
        <v>992</v>
      </c>
      <c r="F81" s="21" t="n">
        <v>149940</v>
      </c>
      <c r="G81" s="21" t="n">
        <f aca="false">V81</f>
        <v>0</v>
      </c>
      <c r="H81" s="21" t="n">
        <f aca="false">SUM(N81:V81)</f>
        <v>149940</v>
      </c>
      <c r="I81" s="22" t="n">
        <f aca="false">F81-H81</f>
        <v>0</v>
      </c>
      <c r="J81" s="23"/>
      <c r="K81" s="24"/>
      <c r="L81" s="31"/>
      <c r="M81" s="26"/>
      <c r="N81" s="27"/>
      <c r="O81" s="27"/>
      <c r="P81" s="27"/>
      <c r="Q81" s="27"/>
      <c r="R81" s="27"/>
      <c r="S81" s="27" t="n">
        <v>149940</v>
      </c>
      <c r="T81" s="27"/>
      <c r="U81" s="27"/>
      <c r="V81" s="27"/>
      <c r="W81" s="27"/>
      <c r="X81" s="27"/>
      <c r="Y81" s="27"/>
    </row>
    <row r="82" customFormat="false" ht="66" hidden="false" customHeight="false" outlineLevel="0" collapsed="false">
      <c r="A82" s="18" t="n">
        <v>78</v>
      </c>
      <c r="B82" s="31" t="s">
        <v>993</v>
      </c>
      <c r="C82" s="18" t="s">
        <v>994</v>
      </c>
      <c r="D82" s="29" t="s">
        <v>995</v>
      </c>
      <c r="E82" s="31" t="s">
        <v>996</v>
      </c>
      <c r="F82" s="21" t="n">
        <v>149100</v>
      </c>
      <c r="G82" s="21" t="n">
        <f aca="false">V82</f>
        <v>149100</v>
      </c>
      <c r="H82" s="21" t="n">
        <f aca="false">SUM(N82:V82)</f>
        <v>149100</v>
      </c>
      <c r="I82" s="22" t="n">
        <f aca="false">F82-H82</f>
        <v>0</v>
      </c>
      <c r="J82" s="23"/>
      <c r="K82" s="24"/>
      <c r="L82" s="31"/>
      <c r="M82" s="26" t="s">
        <v>208</v>
      </c>
      <c r="N82" s="27"/>
      <c r="O82" s="27"/>
      <c r="P82" s="27"/>
      <c r="Q82" s="27"/>
      <c r="R82" s="27"/>
      <c r="S82" s="27"/>
      <c r="T82" s="27"/>
      <c r="U82" s="27"/>
      <c r="V82" s="27" t="n">
        <v>149100</v>
      </c>
      <c r="W82" s="27"/>
      <c r="X82" s="27"/>
      <c r="Y82" s="27"/>
    </row>
    <row r="83" customFormat="false" ht="66" hidden="false" customHeight="false" outlineLevel="0" collapsed="false">
      <c r="A83" s="18" t="n">
        <v>79</v>
      </c>
      <c r="B83" s="31" t="s">
        <v>997</v>
      </c>
      <c r="C83" s="18" t="s">
        <v>998</v>
      </c>
      <c r="D83" s="29" t="s">
        <v>999</v>
      </c>
      <c r="E83" s="31" t="s">
        <v>1000</v>
      </c>
      <c r="F83" s="21" t="n">
        <v>43600</v>
      </c>
      <c r="G83" s="21" t="n">
        <f aca="false">V83</f>
        <v>0</v>
      </c>
      <c r="H83" s="21" t="n">
        <f aca="false">SUM(N83:V83)</f>
        <v>43600</v>
      </c>
      <c r="I83" s="22" t="n">
        <f aca="false">F83-H83</f>
        <v>0</v>
      </c>
      <c r="J83" s="23"/>
      <c r="K83" s="24" t="n">
        <v>45124</v>
      </c>
      <c r="L83" s="31"/>
      <c r="M83" s="26"/>
      <c r="N83" s="27"/>
      <c r="O83" s="27"/>
      <c r="P83" s="27"/>
      <c r="Q83" s="27"/>
      <c r="R83" s="27"/>
      <c r="S83" s="27"/>
      <c r="T83" s="27" t="n">
        <v>43600</v>
      </c>
      <c r="U83" s="27"/>
      <c r="V83" s="27"/>
      <c r="W83" s="27"/>
      <c r="X83" s="27"/>
      <c r="Y83" s="27"/>
    </row>
    <row r="84" customFormat="false" ht="66" hidden="false" customHeight="false" outlineLevel="0" collapsed="false">
      <c r="A84" s="18" t="n">
        <v>80</v>
      </c>
      <c r="B84" s="31" t="s">
        <v>596</v>
      </c>
      <c r="C84" s="18" t="s">
        <v>597</v>
      </c>
      <c r="D84" s="20" t="s">
        <v>598</v>
      </c>
      <c r="E84" s="31" t="s">
        <v>599</v>
      </c>
      <c r="F84" s="21" t="n">
        <v>60000</v>
      </c>
      <c r="G84" s="21" t="n">
        <f aca="false">V84</f>
        <v>0</v>
      </c>
      <c r="H84" s="21" t="n">
        <f aca="false">SUM(N84:V84)</f>
        <v>0</v>
      </c>
      <c r="I84" s="22" t="n">
        <f aca="false">F84-H84</f>
        <v>60000</v>
      </c>
      <c r="J84" s="23"/>
      <c r="K84" s="24"/>
      <c r="L84" s="31"/>
      <c r="M84" s="26" t="s">
        <v>208</v>
      </c>
      <c r="N84" s="27"/>
      <c r="O84" s="27"/>
      <c r="P84" s="27"/>
      <c r="Q84" s="27"/>
      <c r="R84" s="27"/>
      <c r="S84" s="27"/>
      <c r="T84" s="27"/>
      <c r="U84" s="27"/>
      <c r="V84" s="27"/>
      <c r="W84" s="27"/>
      <c r="X84" s="27"/>
      <c r="Y84" s="27"/>
    </row>
    <row r="85" customFormat="false" ht="77.25" hidden="false" customHeight="true" outlineLevel="0" collapsed="false">
      <c r="A85" s="18" t="n">
        <v>81</v>
      </c>
      <c r="B85" s="31" t="s">
        <v>1001</v>
      </c>
      <c r="C85" s="18" t="s">
        <v>1002</v>
      </c>
      <c r="D85" s="29" t="s">
        <v>1003</v>
      </c>
      <c r="E85" s="31" t="s">
        <v>1004</v>
      </c>
      <c r="F85" s="21" t="n">
        <v>195468</v>
      </c>
      <c r="G85" s="21" t="n">
        <f aca="false">V85</f>
        <v>0</v>
      </c>
      <c r="H85" s="21" t="n">
        <f aca="false">SUM(N85:V85)</f>
        <v>195468</v>
      </c>
      <c r="I85" s="22" t="n">
        <f aca="false">F85-H85</f>
        <v>0</v>
      </c>
      <c r="J85" s="23"/>
      <c r="K85" s="24" t="n">
        <v>45135</v>
      </c>
      <c r="L85" s="31"/>
      <c r="M85" s="26"/>
      <c r="N85" s="27"/>
      <c r="O85" s="27"/>
      <c r="P85" s="27"/>
      <c r="Q85" s="27"/>
      <c r="R85" s="27"/>
      <c r="S85" s="27" t="n">
        <v>100668</v>
      </c>
      <c r="T85" s="27"/>
      <c r="U85" s="27" t="n">
        <v>94800</v>
      </c>
      <c r="V85" s="27"/>
      <c r="W85" s="27"/>
      <c r="X85" s="27"/>
      <c r="Y85" s="27"/>
    </row>
    <row r="86" customFormat="false" ht="83.25" hidden="false" customHeight="true" outlineLevel="0" collapsed="false">
      <c r="A86" s="18" t="n">
        <v>82</v>
      </c>
      <c r="B86" s="25" t="s">
        <v>961</v>
      </c>
      <c r="C86" s="18" t="s">
        <v>1005</v>
      </c>
      <c r="D86" s="29" t="s">
        <v>976</v>
      </c>
      <c r="E86" s="31" t="s">
        <v>1006</v>
      </c>
      <c r="F86" s="21" t="n">
        <v>83808</v>
      </c>
      <c r="G86" s="21" t="n">
        <f aca="false">V86</f>
        <v>0</v>
      </c>
      <c r="H86" s="21" t="n">
        <f aca="false">SUM(N86:V86)</f>
        <v>83808</v>
      </c>
      <c r="I86" s="22" t="n">
        <f aca="false">F86-H86</f>
        <v>0</v>
      </c>
      <c r="J86" s="23"/>
      <c r="K86" s="24" t="n">
        <v>45140</v>
      </c>
      <c r="L86" s="31"/>
      <c r="M86" s="26"/>
      <c r="N86" s="27"/>
      <c r="O86" s="27"/>
      <c r="P86" s="27"/>
      <c r="Q86" s="27"/>
      <c r="R86" s="27"/>
      <c r="S86" s="27"/>
      <c r="T86" s="27"/>
      <c r="U86" s="27" t="n">
        <v>83808</v>
      </c>
      <c r="V86" s="27"/>
      <c r="W86" s="27"/>
      <c r="X86" s="27"/>
      <c r="Y86" s="27"/>
    </row>
    <row r="87" customFormat="false" ht="65.25" hidden="false" customHeight="true" outlineLevel="0" collapsed="false">
      <c r="A87" s="18" t="n">
        <v>83</v>
      </c>
      <c r="B87" s="28" t="s">
        <v>1007</v>
      </c>
      <c r="C87" s="18" t="s">
        <v>1008</v>
      </c>
      <c r="D87" s="29" t="s">
        <v>1009</v>
      </c>
      <c r="E87" s="19" t="s">
        <v>1010</v>
      </c>
      <c r="F87" s="21" t="n">
        <v>14500</v>
      </c>
      <c r="G87" s="21" t="n">
        <f aca="false">V87</f>
        <v>0</v>
      </c>
      <c r="H87" s="21" t="n">
        <f aca="false">SUM(N87:V87)</f>
        <v>14500</v>
      </c>
      <c r="I87" s="22" t="n">
        <f aca="false">F87-H87</f>
        <v>0</v>
      </c>
      <c r="J87" s="23"/>
      <c r="K87" s="24"/>
      <c r="L87" s="31"/>
      <c r="M87" s="26"/>
      <c r="N87" s="27"/>
      <c r="O87" s="27"/>
      <c r="P87" s="27"/>
      <c r="Q87" s="27"/>
      <c r="R87" s="27"/>
      <c r="S87" s="27" t="n">
        <v>14500</v>
      </c>
      <c r="T87" s="27"/>
      <c r="U87" s="27"/>
      <c r="V87" s="27"/>
      <c r="W87" s="27"/>
      <c r="X87" s="27"/>
      <c r="Y87" s="27"/>
    </row>
    <row r="88" customFormat="false" ht="66" hidden="false" customHeight="false" outlineLevel="0" collapsed="false">
      <c r="A88" s="18" t="n">
        <v>84</v>
      </c>
      <c r="B88" s="19" t="s">
        <v>1011</v>
      </c>
      <c r="C88" s="18" t="s">
        <v>1012</v>
      </c>
      <c r="D88" s="20" t="s">
        <v>1013</v>
      </c>
      <c r="E88" s="19" t="s">
        <v>1014</v>
      </c>
      <c r="F88" s="21" t="n">
        <v>247542</v>
      </c>
      <c r="G88" s="21" t="n">
        <f aca="false">V88</f>
        <v>247542</v>
      </c>
      <c r="H88" s="21" t="n">
        <f aca="false">SUM(N88:V88)</f>
        <v>247542</v>
      </c>
      <c r="I88" s="22" t="n">
        <f aca="false">F88-H88</f>
        <v>0</v>
      </c>
      <c r="J88" s="23"/>
      <c r="K88" s="24"/>
      <c r="L88" s="31"/>
      <c r="M88" s="26" t="s">
        <v>46</v>
      </c>
      <c r="N88" s="27"/>
      <c r="O88" s="27"/>
      <c r="P88" s="27"/>
      <c r="Q88" s="27"/>
      <c r="R88" s="27"/>
      <c r="S88" s="27"/>
      <c r="T88" s="27"/>
      <c r="U88" s="27"/>
      <c r="V88" s="27" t="n">
        <v>247542</v>
      </c>
      <c r="W88" s="27"/>
      <c r="X88" s="27"/>
      <c r="Y88" s="27"/>
    </row>
    <row r="89" customFormat="false" ht="99" hidden="false" customHeight="false" outlineLevel="0" collapsed="false">
      <c r="A89" s="18" t="n">
        <v>85</v>
      </c>
      <c r="B89" s="19" t="s">
        <v>1015</v>
      </c>
      <c r="C89" s="18" t="s">
        <v>1016</v>
      </c>
      <c r="D89" s="29" t="s">
        <v>1017</v>
      </c>
      <c r="E89" s="19" t="s">
        <v>1018</v>
      </c>
      <c r="F89" s="21" t="n">
        <v>1658780</v>
      </c>
      <c r="G89" s="21" t="n">
        <f aca="false">V89</f>
        <v>0</v>
      </c>
      <c r="H89" s="21" t="n">
        <f aca="false">SUM(N89:V89)</f>
        <v>1658780</v>
      </c>
      <c r="I89" s="22" t="n">
        <f aca="false">F89-H89</f>
        <v>0</v>
      </c>
      <c r="J89" s="23"/>
      <c r="K89" s="24"/>
      <c r="L89" s="31"/>
      <c r="M89" s="26"/>
      <c r="N89" s="27"/>
      <c r="O89" s="27"/>
      <c r="P89" s="27"/>
      <c r="Q89" s="27"/>
      <c r="R89" s="27"/>
      <c r="S89" s="27" t="n">
        <v>1658780</v>
      </c>
      <c r="T89" s="27"/>
      <c r="U89" s="27"/>
      <c r="V89" s="27"/>
      <c r="W89" s="27"/>
      <c r="X89" s="27"/>
      <c r="Y89" s="27"/>
    </row>
    <row r="90" s="10" customFormat="true" ht="24.95" hidden="false" customHeight="true" outlineLevel="0" collapsed="false">
      <c r="A90" s="35"/>
      <c r="B90" s="36" t="s">
        <v>264</v>
      </c>
      <c r="C90" s="37"/>
      <c r="D90" s="38"/>
      <c r="E90" s="38"/>
      <c r="F90" s="39" t="n">
        <f aca="false">SUM(F5:F89)</f>
        <v>21856350</v>
      </c>
      <c r="G90" s="39" t="n">
        <f aca="false">SUM(G5:G89)</f>
        <v>3140842</v>
      </c>
      <c r="H90" s="39" t="n">
        <f aca="false">SUM(H5:H89)</f>
        <v>18465185</v>
      </c>
      <c r="I90" s="39" t="n">
        <f aca="false">SUM(I5:I89)</f>
        <v>3391165</v>
      </c>
      <c r="J90" s="40"/>
      <c r="K90" s="41"/>
      <c r="L90" s="42"/>
      <c r="M90" s="43"/>
      <c r="N90" s="44"/>
      <c r="O90" s="44"/>
      <c r="P90" s="44"/>
      <c r="Q90" s="44"/>
      <c r="R90" s="44"/>
      <c r="S90" s="44"/>
      <c r="T90" s="44"/>
      <c r="U90" s="44"/>
      <c r="V90" s="44"/>
      <c r="W90" s="44"/>
      <c r="X90" s="44"/>
      <c r="Y90" s="44"/>
    </row>
    <row r="91" customFormat="false" ht="6" hidden="false" customHeight="true" outlineLevel="0" collapsed="false">
      <c r="A91" s="45"/>
      <c r="B91" s="46"/>
      <c r="C91" s="47"/>
      <c r="D91" s="48"/>
      <c r="E91" s="46"/>
      <c r="F91" s="46"/>
      <c r="G91" s="46"/>
      <c r="H91" s="46"/>
      <c r="I91" s="46"/>
      <c r="J91" s="47"/>
    </row>
    <row r="92" customFormat="false" ht="16.5" hidden="true" customHeight="false" outlineLevel="0" collapsed="false">
      <c r="A92" s="49" t="s">
        <v>265</v>
      </c>
      <c r="B92" s="49"/>
      <c r="C92" s="49"/>
      <c r="D92" s="49"/>
      <c r="E92" s="49"/>
      <c r="F92" s="49"/>
      <c r="G92" s="49"/>
    </row>
    <row r="93" customFormat="false" ht="16.5" hidden="true" customHeight="false" outlineLevel="0" collapsed="false">
      <c r="A93" s="50" t="s">
        <v>266</v>
      </c>
      <c r="B93" s="50"/>
      <c r="C93" s="50"/>
      <c r="D93" s="50"/>
      <c r="E93" s="50"/>
      <c r="F93" s="50"/>
      <c r="G93" s="50"/>
    </row>
    <row r="94" customFormat="false" ht="16.5" hidden="true" customHeight="false" outlineLevel="0" collapsed="false">
      <c r="A94" s="51" t="s">
        <v>267</v>
      </c>
      <c r="B94" s="51"/>
      <c r="C94" s="51"/>
      <c r="D94" s="51"/>
      <c r="E94" s="51"/>
      <c r="F94" s="51"/>
      <c r="G94" s="51"/>
    </row>
    <row r="95" s="2" customFormat="true" ht="16.5" hidden="true" customHeight="false" outlineLevel="0" collapsed="false">
      <c r="A95" s="51" t="s">
        <v>268</v>
      </c>
      <c r="B95" s="51"/>
      <c r="C95" s="51"/>
      <c r="D95" s="51"/>
      <c r="E95" s="51"/>
      <c r="F95" s="51"/>
      <c r="G95" s="51"/>
      <c r="J95" s="3"/>
      <c r="K95" s="4"/>
      <c r="L95" s="5"/>
      <c r="M95" s="1"/>
      <c r="N95" s="6"/>
      <c r="O95" s="6"/>
      <c r="P95" s="6"/>
      <c r="Q95" s="6"/>
      <c r="R95" s="6"/>
      <c r="S95" s="6"/>
      <c r="T95" s="6"/>
      <c r="U95" s="6"/>
      <c r="V95" s="6"/>
      <c r="W95" s="6"/>
      <c r="X95" s="6"/>
      <c r="Y95" s="6"/>
    </row>
    <row r="96" s="2" customFormat="true" ht="19.5" hidden="false" customHeight="true" outlineLevel="0" collapsed="false">
      <c r="A96" s="52" t="s">
        <v>269</v>
      </c>
      <c r="B96" s="52"/>
      <c r="C96" s="52"/>
      <c r="D96" s="53"/>
      <c r="E96" s="54" t="s">
        <v>270</v>
      </c>
      <c r="F96" s="54"/>
      <c r="G96" s="54"/>
      <c r="J96" s="3"/>
      <c r="K96" s="4"/>
      <c r="L96" s="5"/>
      <c r="M96" s="1"/>
      <c r="N96" s="6"/>
      <c r="O96" s="6"/>
      <c r="P96" s="6"/>
      <c r="Q96" s="6"/>
      <c r="R96" s="6"/>
      <c r="S96" s="6"/>
      <c r="T96" s="6"/>
      <c r="U96" s="6"/>
      <c r="V96" s="6"/>
      <c r="W96" s="6"/>
      <c r="X96" s="6"/>
      <c r="Y96" s="6"/>
    </row>
  </sheetData>
  <autoFilter ref="A4:Y90"/>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92:G92"/>
    <mergeCell ref="A93:G93"/>
    <mergeCell ref="A94:G94"/>
    <mergeCell ref="A95:G95"/>
    <mergeCell ref="A96:C96"/>
    <mergeCell ref="E96:G96"/>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6" activePane="bottomRight" state="frozen"/>
      <selection pane="topLeft" activeCell="A1" activeCellId="0" sqref="A1"/>
      <selection pane="topRight" activeCell="D1" activeCellId="0" sqref="D1"/>
      <selection pane="bottomLeft" activeCell="A56" activeCellId="0" sqref="A56"/>
      <selection pane="bottomRight" activeCell="B58" activeCellId="0" sqref="B58"/>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62" width="8.99"/>
    <col collapsed="false" customWidth="true" hidden="true" outlineLevel="0" max="16" min="16" style="6" width="12.24"/>
    <col collapsed="false" customWidth="true" hidden="true" outlineLevel="0" max="17" min="17" style="6" width="10.49"/>
    <col collapsed="false" customWidth="false" hidden="true" outlineLevel="0" max="18" min="18" style="6" width="8.99"/>
    <col collapsed="false" customWidth="true" hidden="true" outlineLevel="0" max="19" min="19" style="6" width="10.49"/>
    <col collapsed="false" customWidth="true" hidden="true" outlineLevel="0" max="21" min="20" style="6" width="11.62"/>
    <col collapsed="false" customWidth="true" hidden="true" outlineLevel="0" max="22" min="22" style="6" width="12.87"/>
    <col collapsed="false" customWidth="true" hidden="false" outlineLevel="0" max="23" min="23" style="6" width="10.49"/>
    <col collapsed="false" customWidth="false" hidden="false" outlineLevel="0" max="24" min="24" style="6" width="8.99"/>
    <col collapsed="false" customWidth="true" hidden="false" outlineLevel="0" max="27" min="25" style="6" width="11.62"/>
    <col collapsed="false" customWidth="true" hidden="false" outlineLevel="0" max="35" min="28" style="5" width="9.36"/>
    <col collapsed="false" customWidth="false" hidden="false" outlineLevel="0" max="36" min="36" style="5" width="8.99"/>
    <col collapsed="false" customWidth="true" hidden="false" outlineLevel="0" max="38" min="37" style="5" width="9.36"/>
    <col collapsed="false" customWidth="false" hidden="false" outlineLevel="0" max="257" min="39" style="5" width="8.99"/>
  </cols>
  <sheetData>
    <row r="1" s="10" customFormat="true" ht="21" hidden="false" customHeight="true" outlineLevel="0" collapsed="false">
      <c r="A1" s="7" t="s">
        <v>0</v>
      </c>
      <c r="B1" s="7"/>
      <c r="C1" s="7"/>
      <c r="D1" s="7"/>
      <c r="E1" s="7"/>
      <c r="F1" s="7"/>
      <c r="G1" s="7"/>
      <c r="H1" s="7"/>
      <c r="I1" s="7"/>
      <c r="J1" s="7"/>
      <c r="K1" s="7"/>
      <c r="L1" s="7"/>
      <c r="M1" s="8"/>
      <c r="N1" s="8"/>
      <c r="O1" s="63"/>
      <c r="P1" s="9"/>
      <c r="Q1" s="9"/>
      <c r="R1" s="9"/>
      <c r="S1" s="9"/>
      <c r="T1" s="9"/>
      <c r="U1" s="9"/>
      <c r="V1" s="9"/>
      <c r="W1" s="9"/>
      <c r="X1" s="9"/>
      <c r="Y1" s="9"/>
      <c r="Z1" s="9"/>
      <c r="AA1" s="9"/>
    </row>
    <row r="2" s="10" customFormat="true" ht="19.5" hidden="false" customHeight="true" outlineLevel="0" collapsed="false">
      <c r="A2" s="11" t="s">
        <v>1025</v>
      </c>
      <c r="B2" s="11"/>
      <c r="C2" s="11"/>
      <c r="D2" s="11"/>
      <c r="E2" s="11"/>
      <c r="F2" s="11"/>
      <c r="G2" s="11"/>
      <c r="H2" s="11"/>
      <c r="I2" s="11"/>
      <c r="J2" s="11"/>
      <c r="K2" s="11"/>
      <c r="L2" s="11"/>
      <c r="M2" s="8"/>
      <c r="N2" s="8"/>
      <c r="O2" s="63"/>
      <c r="P2" s="9"/>
      <c r="Q2" s="9"/>
      <c r="R2" s="9"/>
      <c r="S2" s="9"/>
      <c r="T2" s="9"/>
      <c r="U2" s="9"/>
      <c r="V2" s="9"/>
      <c r="W2" s="9"/>
      <c r="X2" s="9"/>
      <c r="Y2" s="9"/>
      <c r="Z2" s="9"/>
      <c r="AA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026</v>
      </c>
      <c r="O3" s="13" t="s">
        <v>1027</v>
      </c>
      <c r="P3" s="13" t="s">
        <v>14</v>
      </c>
      <c r="Q3" s="13"/>
      <c r="R3" s="13"/>
      <c r="S3" s="13"/>
      <c r="T3" s="13"/>
      <c r="U3" s="13"/>
      <c r="V3" s="13"/>
      <c r="W3" s="13"/>
      <c r="X3" s="13"/>
      <c r="Y3" s="13"/>
      <c r="Z3" s="13"/>
      <c r="AA3" s="13"/>
    </row>
    <row r="4" s="10" customFormat="true" ht="33" hidden="false" customHeight="false" outlineLevel="0" collapsed="false">
      <c r="A4" s="12"/>
      <c r="B4" s="13"/>
      <c r="C4" s="13"/>
      <c r="D4" s="13"/>
      <c r="E4" s="13"/>
      <c r="F4" s="13"/>
      <c r="G4" s="13" t="s">
        <v>15</v>
      </c>
      <c r="H4" s="13" t="s">
        <v>16</v>
      </c>
      <c r="I4" s="13"/>
      <c r="J4" s="13"/>
      <c r="K4" s="14"/>
      <c r="L4" s="13"/>
      <c r="M4" s="15"/>
      <c r="N4" s="13"/>
      <c r="O4" s="13"/>
      <c r="P4" s="16" t="s">
        <v>17</v>
      </c>
      <c r="Q4" s="16" t="s">
        <v>18</v>
      </c>
      <c r="R4" s="16" t="s">
        <v>19</v>
      </c>
      <c r="S4" s="16" t="s">
        <v>20</v>
      </c>
      <c r="T4" s="16" t="s">
        <v>21</v>
      </c>
      <c r="U4" s="16" t="s">
        <v>22</v>
      </c>
      <c r="V4" s="16" t="s">
        <v>23</v>
      </c>
      <c r="W4" s="16" t="s">
        <v>24</v>
      </c>
      <c r="X4" s="16" t="s">
        <v>25</v>
      </c>
      <c r="Y4" s="16" t="s">
        <v>26</v>
      </c>
      <c r="Z4" s="16" t="s">
        <v>27</v>
      </c>
      <c r="AA4" s="16" t="s">
        <v>28</v>
      </c>
      <c r="AB4" s="17" t="s">
        <v>29</v>
      </c>
      <c r="AC4" s="17" t="s">
        <v>30</v>
      </c>
      <c r="AD4" s="17" t="s">
        <v>31</v>
      </c>
      <c r="AE4" s="17" t="s">
        <v>32</v>
      </c>
      <c r="AF4" s="17" t="s">
        <v>33</v>
      </c>
      <c r="AG4" s="17" t="s">
        <v>34</v>
      </c>
      <c r="AH4" s="17" t="s">
        <v>35</v>
      </c>
      <c r="AI4" s="17" t="s">
        <v>36</v>
      </c>
      <c r="AJ4" s="17" t="s">
        <v>37</v>
      </c>
      <c r="AK4" s="17" t="s">
        <v>38</v>
      </c>
      <c r="AL4" s="17" t="s">
        <v>39</v>
      </c>
      <c r="AM4" s="17" t="s">
        <v>40</v>
      </c>
    </row>
    <row r="5" customFormat="false" ht="82.5" hidden="false" customHeight="false" outlineLevel="0" collapsed="false">
      <c r="A5" s="18" t="n">
        <v>1</v>
      </c>
      <c r="B5" s="31" t="s">
        <v>684</v>
      </c>
      <c r="C5" s="18" t="s">
        <v>685</v>
      </c>
      <c r="D5" s="29" t="s">
        <v>686</v>
      </c>
      <c r="E5" s="31" t="s">
        <v>687</v>
      </c>
      <c r="F5" s="21" t="n">
        <v>7744</v>
      </c>
      <c r="G5" s="21" t="n">
        <f aca="false">W5</f>
        <v>0</v>
      </c>
      <c r="H5" s="21" t="n">
        <f aca="false">SUM(P5:W5)</f>
        <v>7744</v>
      </c>
      <c r="I5" s="22" t="n">
        <f aca="false">F5-H5</f>
        <v>0</v>
      </c>
      <c r="J5" s="23"/>
      <c r="K5" s="24"/>
      <c r="L5" s="31"/>
      <c r="M5" s="26"/>
      <c r="N5" s="64"/>
      <c r="O5" s="20"/>
      <c r="P5" s="27"/>
      <c r="Q5" s="27"/>
      <c r="R5" s="27"/>
      <c r="S5" s="27"/>
      <c r="T5" s="27"/>
      <c r="U5" s="27" t="n">
        <v>7744</v>
      </c>
      <c r="V5" s="27"/>
      <c r="W5" s="27"/>
      <c r="X5" s="27"/>
      <c r="Y5" s="27"/>
      <c r="Z5" s="27"/>
      <c r="AA5" s="27"/>
    </row>
    <row r="6" customFormat="false" ht="82.5" hidden="false" customHeight="false" outlineLevel="0" collapsed="false">
      <c r="A6" s="18" t="n">
        <v>2</v>
      </c>
      <c r="B6" s="31" t="s">
        <v>688</v>
      </c>
      <c r="C6" s="18" t="s">
        <v>689</v>
      </c>
      <c r="D6" s="29" t="s">
        <v>690</v>
      </c>
      <c r="E6" s="31" t="s">
        <v>691</v>
      </c>
      <c r="F6" s="21" t="n">
        <v>32640</v>
      </c>
      <c r="G6" s="21" t="n">
        <f aca="false">W6</f>
        <v>0</v>
      </c>
      <c r="H6" s="21" t="n">
        <f aca="false">SUM(P6:W6)</f>
        <v>32640</v>
      </c>
      <c r="I6" s="22" t="n">
        <f aca="false">F6-H6</f>
        <v>0</v>
      </c>
      <c r="J6" s="23"/>
      <c r="K6" s="24"/>
      <c r="L6" s="31"/>
      <c r="M6" s="26"/>
      <c r="N6" s="64"/>
      <c r="O6" s="20"/>
      <c r="P6" s="27"/>
      <c r="Q6" s="27"/>
      <c r="R6" s="27"/>
      <c r="S6" s="27"/>
      <c r="T6" s="27"/>
      <c r="U6" s="27" t="n">
        <v>32640</v>
      </c>
      <c r="V6" s="27"/>
      <c r="W6" s="27"/>
      <c r="X6" s="27"/>
      <c r="Y6" s="27"/>
      <c r="Z6" s="27"/>
      <c r="AA6" s="27"/>
    </row>
    <row r="7" customFormat="false" ht="82.5" hidden="false" customHeight="false" outlineLevel="0" collapsed="false">
      <c r="A7" s="18" t="n">
        <v>3</v>
      </c>
      <c r="B7" s="25" t="s">
        <v>692</v>
      </c>
      <c r="C7" s="18" t="s">
        <v>693</v>
      </c>
      <c r="D7" s="29" t="s">
        <v>694</v>
      </c>
      <c r="E7" s="31" t="s">
        <v>695</v>
      </c>
      <c r="F7" s="21" t="n">
        <v>3744</v>
      </c>
      <c r="G7" s="21" t="n">
        <f aca="false">W7</f>
        <v>0</v>
      </c>
      <c r="H7" s="21" t="n">
        <f aca="false">SUM(P7:W7)</f>
        <v>3744</v>
      </c>
      <c r="I7" s="22" t="n">
        <f aca="false">F7-H7</f>
        <v>0</v>
      </c>
      <c r="J7" s="23"/>
      <c r="K7" s="24"/>
      <c r="L7" s="31"/>
      <c r="M7" s="26"/>
      <c r="N7" s="64"/>
      <c r="O7" s="20"/>
      <c r="P7" s="27"/>
      <c r="Q7" s="27"/>
      <c r="R7" s="27"/>
      <c r="S7" s="27"/>
      <c r="T7" s="27"/>
      <c r="U7" s="27" t="n">
        <v>3744</v>
      </c>
      <c r="V7" s="27"/>
      <c r="W7" s="27"/>
      <c r="X7" s="27"/>
      <c r="Y7" s="27"/>
      <c r="Z7" s="27"/>
      <c r="AA7" s="27"/>
    </row>
    <row r="8" customFormat="false" ht="66" hidden="false" customHeight="false" outlineLevel="0" collapsed="false">
      <c r="A8" s="18" t="n">
        <v>4</v>
      </c>
      <c r="B8" s="25" t="s">
        <v>696</v>
      </c>
      <c r="C8" s="18" t="s">
        <v>697</v>
      </c>
      <c r="D8" s="29" t="s">
        <v>698</v>
      </c>
      <c r="E8" s="31" t="s">
        <v>699</v>
      </c>
      <c r="F8" s="21" t="n">
        <f aca="false">57192+62500</f>
        <v>119692</v>
      </c>
      <c r="G8" s="21" t="n">
        <f aca="false">W8</f>
        <v>0</v>
      </c>
      <c r="H8" s="21" t="n">
        <f aca="false">SUM(P8:W8)</f>
        <v>119692</v>
      </c>
      <c r="I8" s="22" t="n">
        <f aca="false">F8-H8</f>
        <v>0</v>
      </c>
      <c r="J8" s="23"/>
      <c r="K8" s="24" t="n">
        <v>45124</v>
      </c>
      <c r="L8" s="31"/>
      <c r="M8" s="26" t="s">
        <v>46</v>
      </c>
      <c r="N8" s="64"/>
      <c r="O8" s="20"/>
      <c r="P8" s="27"/>
      <c r="Q8" s="27"/>
      <c r="R8" s="27"/>
      <c r="S8" s="27"/>
      <c r="T8" s="27"/>
      <c r="U8" s="27" t="n">
        <v>96316</v>
      </c>
      <c r="V8" s="27" t="n">
        <v>23376</v>
      </c>
      <c r="W8" s="27"/>
      <c r="X8" s="27"/>
      <c r="Y8" s="27"/>
      <c r="Z8" s="27"/>
      <c r="AA8" s="27"/>
    </row>
    <row r="9" customFormat="false" ht="66" hidden="false" customHeight="false" outlineLevel="0" collapsed="false">
      <c r="A9" s="18" t="n">
        <v>5</v>
      </c>
      <c r="B9" s="25" t="s">
        <v>700</v>
      </c>
      <c r="C9" s="18" t="s">
        <v>701</v>
      </c>
      <c r="D9" s="29" t="s">
        <v>702</v>
      </c>
      <c r="E9" s="31" t="s">
        <v>703</v>
      </c>
      <c r="F9" s="21" t="n">
        <f aca="false">61322+320359</f>
        <v>381681</v>
      </c>
      <c r="G9" s="21" t="n">
        <f aca="false">W9</f>
        <v>0</v>
      </c>
      <c r="H9" s="21" t="n">
        <f aca="false">SUM(P9:W9)</f>
        <v>280506</v>
      </c>
      <c r="I9" s="22" t="n">
        <f aca="false">F9-H9</f>
        <v>101175</v>
      </c>
      <c r="J9" s="23"/>
      <c r="K9" s="24"/>
      <c r="L9" s="31"/>
      <c r="M9" s="26"/>
      <c r="N9" s="64"/>
      <c r="O9" s="20"/>
      <c r="P9" s="27"/>
      <c r="Q9" s="27"/>
      <c r="R9" s="27"/>
      <c r="S9" s="27"/>
      <c r="T9" s="27"/>
      <c r="U9" s="27" t="n">
        <v>236788</v>
      </c>
      <c r="V9" s="27" t="n">
        <v>43718</v>
      </c>
      <c r="W9" s="27"/>
      <c r="X9" s="27"/>
      <c r="Y9" s="27"/>
      <c r="Z9" s="27"/>
      <c r="AA9" s="27"/>
    </row>
    <row r="10" customFormat="false" ht="66" hidden="false" customHeight="false" outlineLevel="0" collapsed="false">
      <c r="A10" s="18" t="n">
        <v>6</v>
      </c>
      <c r="B10" s="25" t="s">
        <v>700</v>
      </c>
      <c r="C10" s="18" t="s">
        <v>704</v>
      </c>
      <c r="D10" s="29" t="s">
        <v>705</v>
      </c>
      <c r="E10" s="31" t="s">
        <v>706</v>
      </c>
      <c r="F10" s="21" t="n">
        <v>98805</v>
      </c>
      <c r="G10" s="21" t="n">
        <f aca="false">W10</f>
        <v>0</v>
      </c>
      <c r="H10" s="21" t="n">
        <f aca="false">SUM(P10:W10)</f>
        <v>98805</v>
      </c>
      <c r="I10" s="22" t="n">
        <f aca="false">F10-H10</f>
        <v>0</v>
      </c>
      <c r="J10" s="23"/>
      <c r="K10" s="24" t="n">
        <v>45142</v>
      </c>
      <c r="L10" s="31"/>
      <c r="M10" s="26"/>
      <c r="N10" s="64"/>
      <c r="O10" s="20"/>
      <c r="P10" s="27"/>
      <c r="Q10" s="27"/>
      <c r="R10" s="27"/>
      <c r="S10" s="27"/>
      <c r="T10" s="27"/>
      <c r="U10" s="27" t="n">
        <v>420</v>
      </c>
      <c r="V10" s="27" t="n">
        <v>98385</v>
      </c>
      <c r="W10" s="27"/>
      <c r="X10" s="27"/>
      <c r="Y10" s="27"/>
      <c r="Z10" s="27"/>
      <c r="AA10" s="27"/>
    </row>
    <row r="11" customFormat="false" ht="82.5" hidden="false" customHeight="false" outlineLevel="0" collapsed="false">
      <c r="A11" s="18" t="n">
        <v>7</v>
      </c>
      <c r="B11" s="31" t="s">
        <v>707</v>
      </c>
      <c r="C11" s="18" t="s">
        <v>708</v>
      </c>
      <c r="D11" s="29" t="s">
        <v>709</v>
      </c>
      <c r="E11" s="31" t="s">
        <v>710</v>
      </c>
      <c r="F11" s="21" t="n">
        <f aca="false">99194+179586+4540</f>
        <v>283320</v>
      </c>
      <c r="G11" s="21" t="n">
        <f aca="false">W11</f>
        <v>0</v>
      </c>
      <c r="H11" s="21" t="n">
        <f aca="false">SUM(P11:W11)</f>
        <v>283320</v>
      </c>
      <c r="I11" s="22" t="n">
        <f aca="false">F11-H11</f>
        <v>0</v>
      </c>
      <c r="J11" s="23"/>
      <c r="K11" s="24" t="n">
        <v>45153</v>
      </c>
      <c r="L11" s="31"/>
      <c r="M11" s="26"/>
      <c r="N11" s="64"/>
      <c r="O11" s="20"/>
      <c r="P11" s="27"/>
      <c r="Q11" s="27"/>
      <c r="R11" s="27"/>
      <c r="S11" s="27"/>
      <c r="T11" s="27"/>
      <c r="U11" s="27" t="n">
        <v>226196</v>
      </c>
      <c r="V11" s="27" t="n">
        <v>57124</v>
      </c>
      <c r="W11" s="27"/>
      <c r="X11" s="27"/>
      <c r="Y11" s="27"/>
      <c r="Z11" s="27"/>
      <c r="AA11" s="27"/>
    </row>
    <row r="12" customFormat="false" ht="66" hidden="false" customHeight="false" outlineLevel="0" collapsed="false">
      <c r="A12" s="18" t="n">
        <v>8</v>
      </c>
      <c r="B12" s="25" t="s">
        <v>711</v>
      </c>
      <c r="C12" s="18" t="s">
        <v>712</v>
      </c>
      <c r="D12" s="29" t="s">
        <v>713</v>
      </c>
      <c r="E12" s="31" t="s">
        <v>714</v>
      </c>
      <c r="F12" s="21" t="n">
        <v>15000</v>
      </c>
      <c r="G12" s="21" t="n">
        <f aca="false">W12</f>
        <v>0</v>
      </c>
      <c r="H12" s="21" t="n">
        <f aca="false">SUM(P12:W12)</f>
        <v>15000</v>
      </c>
      <c r="I12" s="22" t="n">
        <f aca="false">F12-H12</f>
        <v>0</v>
      </c>
      <c r="J12" s="23"/>
      <c r="K12" s="24"/>
      <c r="L12" s="31"/>
      <c r="M12" s="26"/>
      <c r="N12" s="64"/>
      <c r="O12" s="20"/>
      <c r="P12" s="27"/>
      <c r="Q12" s="27"/>
      <c r="R12" s="27"/>
      <c r="S12" s="27"/>
      <c r="T12" s="27"/>
      <c r="U12" s="27"/>
      <c r="V12" s="27" t="n">
        <v>15000</v>
      </c>
      <c r="W12" s="27"/>
      <c r="X12" s="27"/>
      <c r="Y12" s="27"/>
      <c r="Z12" s="27"/>
      <c r="AA12" s="27"/>
    </row>
    <row r="13" customFormat="false" ht="66" hidden="false" customHeight="false" outlineLevel="0" collapsed="false">
      <c r="A13" s="18" t="n">
        <v>9</v>
      </c>
      <c r="B13" s="25" t="s">
        <v>715</v>
      </c>
      <c r="C13" s="18" t="s">
        <v>716</v>
      </c>
      <c r="D13" s="29" t="s">
        <v>717</v>
      </c>
      <c r="E13" s="31" t="s">
        <v>718</v>
      </c>
      <c r="F13" s="21" t="n">
        <f aca="false">31935+63793</f>
        <v>95728</v>
      </c>
      <c r="G13" s="21" t="n">
        <f aca="false">W13</f>
        <v>9643</v>
      </c>
      <c r="H13" s="21" t="n">
        <f aca="false">SUM(P13:W13)</f>
        <v>95728</v>
      </c>
      <c r="I13" s="22" t="n">
        <f aca="false">F13-H13</f>
        <v>0</v>
      </c>
      <c r="J13" s="23"/>
      <c r="K13" s="24" t="n">
        <v>45142</v>
      </c>
      <c r="L13" s="31"/>
      <c r="M13" s="26"/>
      <c r="N13" s="64"/>
      <c r="O13" s="20"/>
      <c r="P13" s="27"/>
      <c r="Q13" s="27"/>
      <c r="R13" s="27"/>
      <c r="S13" s="27"/>
      <c r="T13" s="27"/>
      <c r="U13" s="27" t="n">
        <v>51330</v>
      </c>
      <c r="V13" s="27" t="n">
        <v>34755</v>
      </c>
      <c r="W13" s="27" t="n">
        <v>9643</v>
      </c>
      <c r="X13" s="27"/>
      <c r="Y13" s="27"/>
      <c r="Z13" s="27"/>
      <c r="AA13" s="27"/>
    </row>
    <row r="14" customFormat="false" ht="82.5" hidden="false" customHeight="false" outlineLevel="0" collapsed="false">
      <c r="A14" s="18" t="n">
        <v>10</v>
      </c>
      <c r="B14" s="25" t="s">
        <v>719</v>
      </c>
      <c r="C14" s="18" t="s">
        <v>720</v>
      </c>
      <c r="D14" s="29" t="s">
        <v>686</v>
      </c>
      <c r="E14" s="25" t="s">
        <v>721</v>
      </c>
      <c r="F14" s="21" t="n">
        <f aca="false">404193+197504+469307</f>
        <v>1071004</v>
      </c>
      <c r="G14" s="21" t="n">
        <f aca="false">W14</f>
        <v>78158</v>
      </c>
      <c r="H14" s="21" t="n">
        <f aca="false">SUM(P14:W14)</f>
        <v>1071004</v>
      </c>
      <c r="I14" s="22" t="n">
        <f aca="false">F14-H14</f>
        <v>0</v>
      </c>
      <c r="J14" s="23"/>
      <c r="K14" s="24" t="n">
        <v>45142</v>
      </c>
      <c r="L14" s="31"/>
      <c r="M14" s="26"/>
      <c r="N14" s="64"/>
      <c r="O14" s="20"/>
      <c r="P14" s="27"/>
      <c r="Q14" s="27"/>
      <c r="R14" s="27"/>
      <c r="S14" s="27"/>
      <c r="T14" s="27"/>
      <c r="U14" s="27" t="n">
        <v>985967</v>
      </c>
      <c r="V14" s="27" t="n">
        <v>6879</v>
      </c>
      <c r="W14" s="27" t="n">
        <v>78158</v>
      </c>
      <c r="X14" s="27"/>
      <c r="Y14" s="27"/>
      <c r="Z14" s="27"/>
      <c r="AA14" s="27"/>
    </row>
    <row r="15" customFormat="false" ht="66" hidden="false" customHeight="false" outlineLevel="0" collapsed="false">
      <c r="A15" s="18" t="n">
        <v>11</v>
      </c>
      <c r="B15" s="25" t="s">
        <v>722</v>
      </c>
      <c r="C15" s="18" t="s">
        <v>723</v>
      </c>
      <c r="D15" s="29" t="s">
        <v>724</v>
      </c>
      <c r="E15" s="31" t="s">
        <v>725</v>
      </c>
      <c r="F15" s="21" t="n">
        <v>50000</v>
      </c>
      <c r="G15" s="21" t="n">
        <f aca="false">W15</f>
        <v>24135</v>
      </c>
      <c r="H15" s="21" t="n">
        <f aca="false">SUM(P15:W15)</f>
        <v>50000</v>
      </c>
      <c r="I15" s="22" t="n">
        <f aca="false">F15-H15</f>
        <v>0</v>
      </c>
      <c r="J15" s="23"/>
      <c r="K15" s="24" t="n">
        <v>45145</v>
      </c>
      <c r="L15" s="31"/>
      <c r="M15" s="26"/>
      <c r="N15" s="64"/>
      <c r="O15" s="20"/>
      <c r="P15" s="27"/>
      <c r="Q15" s="27"/>
      <c r="R15" s="27"/>
      <c r="S15" s="27"/>
      <c r="T15" s="27"/>
      <c r="U15" s="27" t="n">
        <v>11646</v>
      </c>
      <c r="V15" s="27" t="n">
        <v>14219</v>
      </c>
      <c r="W15" s="27" t="n">
        <v>24135</v>
      </c>
      <c r="X15" s="27"/>
      <c r="Y15" s="27"/>
      <c r="Z15" s="27"/>
      <c r="AA15" s="27"/>
    </row>
    <row r="16" customFormat="false" ht="66" hidden="false" customHeight="false" outlineLevel="0" collapsed="false">
      <c r="A16" s="18" t="n">
        <v>12</v>
      </c>
      <c r="B16" s="25" t="s">
        <v>726</v>
      </c>
      <c r="C16" s="18" t="s">
        <v>727</v>
      </c>
      <c r="D16" s="29" t="s">
        <v>728</v>
      </c>
      <c r="E16" s="31" t="s">
        <v>729</v>
      </c>
      <c r="F16" s="21" t="n">
        <f aca="false">5000+5000</f>
        <v>10000</v>
      </c>
      <c r="G16" s="21" t="n">
        <f aca="false">W16</f>
        <v>3874</v>
      </c>
      <c r="H16" s="21" t="n">
        <f aca="false">SUM(P16:W16)</f>
        <v>10000</v>
      </c>
      <c r="I16" s="22" t="n">
        <f aca="false">F16-H16</f>
        <v>0</v>
      </c>
      <c r="J16" s="23"/>
      <c r="K16" s="24" t="n">
        <v>45145</v>
      </c>
      <c r="L16" s="31"/>
      <c r="M16" s="26"/>
      <c r="N16" s="64"/>
      <c r="O16" s="20"/>
      <c r="P16" s="27"/>
      <c r="Q16" s="27"/>
      <c r="R16" s="27"/>
      <c r="S16" s="27"/>
      <c r="T16" s="27"/>
      <c r="U16" s="27" t="n">
        <v>6126</v>
      </c>
      <c r="V16" s="27"/>
      <c r="W16" s="27" t="n">
        <v>3874</v>
      </c>
      <c r="X16" s="27"/>
      <c r="Y16" s="27"/>
      <c r="Z16" s="27"/>
      <c r="AA16" s="27"/>
    </row>
    <row r="17" customFormat="false" ht="66" hidden="false" customHeight="false" outlineLevel="0" collapsed="false">
      <c r="A17" s="18" t="n">
        <v>13</v>
      </c>
      <c r="B17" s="28" t="s">
        <v>730</v>
      </c>
      <c r="C17" s="18" t="s">
        <v>731</v>
      </c>
      <c r="D17" s="29" t="s">
        <v>732</v>
      </c>
      <c r="E17" s="19" t="s">
        <v>733</v>
      </c>
      <c r="F17" s="21" t="n">
        <v>37058</v>
      </c>
      <c r="G17" s="21" t="n">
        <f aca="false">W17</f>
        <v>0</v>
      </c>
      <c r="H17" s="21" t="n">
        <f aca="false">SUM(P17:W17)</f>
        <v>37058</v>
      </c>
      <c r="I17" s="22" t="n">
        <f aca="false">F17-H17</f>
        <v>0</v>
      </c>
      <c r="J17" s="23"/>
      <c r="K17" s="24"/>
      <c r="L17" s="31"/>
      <c r="M17" s="26"/>
      <c r="N17" s="64"/>
      <c r="O17" s="20"/>
      <c r="P17" s="27"/>
      <c r="Q17" s="27"/>
      <c r="R17" s="27"/>
      <c r="S17" s="27"/>
      <c r="T17" s="27"/>
      <c r="U17" s="27" t="n">
        <v>37058</v>
      </c>
      <c r="V17" s="27"/>
      <c r="W17" s="27"/>
      <c r="X17" s="27"/>
      <c r="Y17" s="27"/>
      <c r="Z17" s="27"/>
      <c r="AA17" s="27"/>
    </row>
    <row r="18" customFormat="false" ht="66" hidden="false" customHeight="false" outlineLevel="0" collapsed="false">
      <c r="A18" s="18" t="n">
        <v>14</v>
      </c>
      <c r="B18" s="28" t="s">
        <v>722</v>
      </c>
      <c r="C18" s="18" t="s">
        <v>734</v>
      </c>
      <c r="D18" s="29" t="s">
        <v>735</v>
      </c>
      <c r="E18" s="19" t="s">
        <v>736</v>
      </c>
      <c r="F18" s="21" t="n">
        <v>5000</v>
      </c>
      <c r="G18" s="21" t="n">
        <f aca="false">W18</f>
        <v>0</v>
      </c>
      <c r="H18" s="21" t="n">
        <f aca="false">SUM(P18:W18)</f>
        <v>0</v>
      </c>
      <c r="I18" s="22" t="n">
        <f aca="false">F18-H18</f>
        <v>5000</v>
      </c>
      <c r="J18" s="23"/>
      <c r="K18" s="24"/>
      <c r="L18" s="31"/>
      <c r="M18" s="26"/>
      <c r="N18" s="64"/>
      <c r="O18" s="20"/>
      <c r="P18" s="27"/>
      <c r="Q18" s="27"/>
      <c r="R18" s="27"/>
      <c r="S18" s="27"/>
      <c r="T18" s="27"/>
      <c r="U18" s="27"/>
      <c r="V18" s="27"/>
      <c r="W18" s="27"/>
      <c r="X18" s="27"/>
      <c r="Y18" s="27"/>
      <c r="Z18" s="27"/>
      <c r="AA18" s="27"/>
    </row>
    <row r="19" customFormat="false" ht="66" hidden="false" customHeight="false" outlineLevel="0" collapsed="false">
      <c r="A19" s="18" t="n">
        <v>15</v>
      </c>
      <c r="B19" s="28" t="s">
        <v>737</v>
      </c>
      <c r="C19" s="18" t="s">
        <v>738</v>
      </c>
      <c r="D19" s="29" t="s">
        <v>739</v>
      </c>
      <c r="E19" s="19" t="s">
        <v>740</v>
      </c>
      <c r="F19" s="21" t="n">
        <v>210</v>
      </c>
      <c r="G19" s="21" t="n">
        <f aca="false">W19</f>
        <v>0</v>
      </c>
      <c r="H19" s="21" t="n">
        <f aca="false">SUM(P19:W19)</f>
        <v>210</v>
      </c>
      <c r="I19" s="22" t="n">
        <f aca="false">F19-H19</f>
        <v>0</v>
      </c>
      <c r="J19" s="23"/>
      <c r="K19" s="24"/>
      <c r="L19" s="31"/>
      <c r="M19" s="26"/>
      <c r="N19" s="64"/>
      <c r="O19" s="20"/>
      <c r="P19" s="27"/>
      <c r="Q19" s="27"/>
      <c r="R19" s="27"/>
      <c r="S19" s="27"/>
      <c r="T19" s="27"/>
      <c r="U19" s="27" t="n">
        <v>210</v>
      </c>
      <c r="V19" s="27"/>
      <c r="W19" s="27"/>
      <c r="X19" s="27"/>
      <c r="Y19" s="27"/>
      <c r="Z19" s="27"/>
      <c r="AA19" s="27"/>
    </row>
    <row r="20" customFormat="false" ht="82.5" hidden="false" customHeight="false" outlineLevel="0" collapsed="false">
      <c r="A20" s="18" t="n">
        <v>16</v>
      </c>
      <c r="B20" s="19" t="s">
        <v>707</v>
      </c>
      <c r="C20" s="18" t="s">
        <v>741</v>
      </c>
      <c r="D20" s="29" t="s">
        <v>742</v>
      </c>
      <c r="E20" s="19" t="s">
        <v>743</v>
      </c>
      <c r="F20" s="21" t="n">
        <v>1248</v>
      </c>
      <c r="G20" s="21" t="n">
        <f aca="false">W20</f>
        <v>0</v>
      </c>
      <c r="H20" s="21" t="n">
        <f aca="false">SUM(P20:W20)</f>
        <v>1248</v>
      </c>
      <c r="I20" s="22" t="n">
        <f aca="false">F20-H20</f>
        <v>0</v>
      </c>
      <c r="J20" s="23"/>
      <c r="K20" s="24"/>
      <c r="L20" s="31"/>
      <c r="M20" s="26"/>
      <c r="N20" s="64"/>
      <c r="O20" s="20"/>
      <c r="P20" s="27"/>
      <c r="Q20" s="27"/>
      <c r="R20" s="27"/>
      <c r="S20" s="27"/>
      <c r="T20" s="27"/>
      <c r="U20" s="27" t="n">
        <v>1248</v>
      </c>
      <c r="V20" s="27"/>
      <c r="W20" s="27"/>
      <c r="X20" s="27"/>
      <c r="Y20" s="27"/>
      <c r="Z20" s="27"/>
      <c r="AA20" s="27"/>
    </row>
    <row r="21" customFormat="false" ht="49.5" hidden="false" customHeight="false" outlineLevel="0" collapsed="false">
      <c r="A21" s="18" t="n">
        <v>17</v>
      </c>
      <c r="B21" s="28" t="s">
        <v>50</v>
      </c>
      <c r="C21" s="18" t="s">
        <v>285</v>
      </c>
      <c r="D21" s="20" t="s">
        <v>677</v>
      </c>
      <c r="E21" s="19" t="s">
        <v>287</v>
      </c>
      <c r="F21" s="21" t="n">
        <v>260000</v>
      </c>
      <c r="G21" s="21" t="n">
        <f aca="false">W21</f>
        <v>36316</v>
      </c>
      <c r="H21" s="21" t="n">
        <f aca="false">SUM(P21:W21)</f>
        <v>36316</v>
      </c>
      <c r="I21" s="22" t="n">
        <f aca="false">F21-H21</f>
        <v>223684</v>
      </c>
      <c r="J21" s="23"/>
      <c r="K21" s="24"/>
      <c r="L21" s="31"/>
      <c r="M21" s="26" t="s">
        <v>681</v>
      </c>
      <c r="N21" s="64"/>
      <c r="O21" s="20"/>
      <c r="P21" s="27"/>
      <c r="Q21" s="27"/>
      <c r="R21" s="27"/>
      <c r="S21" s="27"/>
      <c r="T21" s="27"/>
      <c r="U21" s="27"/>
      <c r="V21" s="27"/>
      <c r="W21" s="27" t="n">
        <v>36316</v>
      </c>
      <c r="X21" s="27"/>
      <c r="Y21" s="27"/>
      <c r="Z21" s="27"/>
      <c r="AA21" s="27"/>
    </row>
    <row r="22" customFormat="false" ht="66" hidden="false" customHeight="false" outlineLevel="0" collapsed="false">
      <c r="A22" s="18" t="n">
        <v>18</v>
      </c>
      <c r="B22" s="28" t="s">
        <v>747</v>
      </c>
      <c r="C22" s="18" t="s">
        <v>748</v>
      </c>
      <c r="D22" s="29" t="s">
        <v>749</v>
      </c>
      <c r="E22" s="19" t="s">
        <v>750</v>
      </c>
      <c r="F22" s="21" t="n">
        <v>60000</v>
      </c>
      <c r="G22" s="21" t="n">
        <f aca="false">W22</f>
        <v>0</v>
      </c>
      <c r="H22" s="21" t="n">
        <f aca="false">SUM(P22:W22)</f>
        <v>60000</v>
      </c>
      <c r="I22" s="22" t="n">
        <f aca="false">F22-H22</f>
        <v>0</v>
      </c>
      <c r="J22" s="23"/>
      <c r="K22" s="24"/>
      <c r="L22" s="31"/>
      <c r="M22" s="26"/>
      <c r="N22" s="64"/>
      <c r="O22" s="20"/>
      <c r="P22" s="27"/>
      <c r="Q22" s="27"/>
      <c r="R22" s="27"/>
      <c r="S22" s="27"/>
      <c r="T22" s="27"/>
      <c r="U22" s="27" t="n">
        <v>60000</v>
      </c>
      <c r="V22" s="27"/>
      <c r="W22" s="27"/>
      <c r="X22" s="27"/>
      <c r="Y22" s="27"/>
      <c r="Z22" s="27"/>
      <c r="AA22" s="27"/>
    </row>
    <row r="23" customFormat="false" ht="66" hidden="false" customHeight="false" outlineLevel="0" collapsed="false">
      <c r="A23" s="18" t="n">
        <v>19</v>
      </c>
      <c r="B23" s="28" t="s">
        <v>751</v>
      </c>
      <c r="C23" s="18" t="s">
        <v>752</v>
      </c>
      <c r="D23" s="20" t="s">
        <v>753</v>
      </c>
      <c r="E23" s="19" t="s">
        <v>754</v>
      </c>
      <c r="F23" s="21" t="n">
        <v>96076</v>
      </c>
      <c r="G23" s="21" t="n">
        <f aca="false">W23</f>
        <v>0</v>
      </c>
      <c r="H23" s="21" t="n">
        <f aca="false">SUM(P23:W23)</f>
        <v>96076</v>
      </c>
      <c r="I23" s="22" t="n">
        <f aca="false">F23-H23</f>
        <v>0</v>
      </c>
      <c r="J23" s="23"/>
      <c r="K23" s="24"/>
      <c r="L23" s="31"/>
      <c r="M23" s="26"/>
      <c r="N23" s="64"/>
      <c r="O23" s="20"/>
      <c r="P23" s="27"/>
      <c r="Q23" s="27"/>
      <c r="R23" s="27"/>
      <c r="S23" s="27"/>
      <c r="T23" s="27"/>
      <c r="U23" s="27" t="n">
        <v>96076</v>
      </c>
      <c r="V23" s="27"/>
      <c r="W23" s="27"/>
      <c r="X23" s="27"/>
      <c r="Y23" s="27"/>
      <c r="Z23" s="27"/>
      <c r="AA23" s="27"/>
    </row>
    <row r="24" customFormat="false" ht="66" hidden="false" customHeight="false" outlineLevel="0" collapsed="false">
      <c r="A24" s="18" t="n">
        <v>20</v>
      </c>
      <c r="B24" s="28" t="s">
        <v>751</v>
      </c>
      <c r="C24" s="18" t="s">
        <v>755</v>
      </c>
      <c r="D24" s="29" t="s">
        <v>756</v>
      </c>
      <c r="E24" s="19" t="s">
        <v>757</v>
      </c>
      <c r="F24" s="21" t="n">
        <v>4129</v>
      </c>
      <c r="G24" s="21" t="n">
        <f aca="false">W24</f>
        <v>0</v>
      </c>
      <c r="H24" s="21" t="n">
        <f aca="false">SUM(P24:W24)</f>
        <v>4129</v>
      </c>
      <c r="I24" s="22" t="n">
        <f aca="false">F24-H24</f>
        <v>0</v>
      </c>
      <c r="J24" s="23"/>
      <c r="K24" s="24"/>
      <c r="L24" s="31"/>
      <c r="M24" s="26"/>
      <c r="N24" s="64"/>
      <c r="O24" s="20"/>
      <c r="P24" s="27"/>
      <c r="Q24" s="27"/>
      <c r="R24" s="27"/>
      <c r="S24" s="27"/>
      <c r="T24" s="27"/>
      <c r="U24" s="27" t="n">
        <v>4129</v>
      </c>
      <c r="V24" s="27"/>
      <c r="W24" s="27"/>
      <c r="X24" s="27"/>
      <c r="Y24" s="27"/>
      <c r="Z24" s="27"/>
      <c r="AA24" s="27"/>
    </row>
    <row r="25" customFormat="false" ht="66" hidden="false" customHeight="false" outlineLevel="0" collapsed="false">
      <c r="A25" s="18" t="n">
        <v>21</v>
      </c>
      <c r="B25" s="28" t="s">
        <v>767</v>
      </c>
      <c r="C25" s="18" t="s">
        <v>333</v>
      </c>
      <c r="D25" s="29" t="s">
        <v>768</v>
      </c>
      <c r="E25" s="19" t="s">
        <v>769</v>
      </c>
      <c r="F25" s="21" t="n">
        <v>20000</v>
      </c>
      <c r="G25" s="21" t="n">
        <f aca="false">W25</f>
        <v>0</v>
      </c>
      <c r="H25" s="21" t="n">
        <f aca="false">SUM(P25:W25)</f>
        <v>0</v>
      </c>
      <c r="I25" s="22" t="n">
        <f aca="false">F25-H25</f>
        <v>20000</v>
      </c>
      <c r="J25" s="23"/>
      <c r="K25" s="24"/>
      <c r="L25" s="31"/>
      <c r="M25" s="26"/>
      <c r="N25" s="64"/>
      <c r="O25" s="20"/>
      <c r="P25" s="27"/>
      <c r="Q25" s="27"/>
      <c r="R25" s="27"/>
      <c r="S25" s="27"/>
      <c r="T25" s="27"/>
      <c r="U25" s="27"/>
      <c r="V25" s="27"/>
      <c r="W25" s="27"/>
      <c r="X25" s="27"/>
      <c r="Y25" s="27"/>
      <c r="Z25" s="27"/>
      <c r="AA25" s="27"/>
    </row>
    <row r="26" customFormat="false" ht="49.5" hidden="false" customHeight="false" outlineLevel="0" collapsed="false">
      <c r="A26" s="18" t="n">
        <v>22</v>
      </c>
      <c r="B26" s="19" t="s">
        <v>770</v>
      </c>
      <c r="C26" s="18" t="s">
        <v>771</v>
      </c>
      <c r="D26" s="20" t="s">
        <v>772</v>
      </c>
      <c r="E26" s="19" t="s">
        <v>773</v>
      </c>
      <c r="F26" s="21" t="n">
        <v>6000</v>
      </c>
      <c r="G26" s="21" t="n">
        <f aca="false">W26</f>
        <v>0</v>
      </c>
      <c r="H26" s="21" t="n">
        <f aca="false">SUM(P26:W26)</f>
        <v>0</v>
      </c>
      <c r="I26" s="22" t="n">
        <f aca="false">F26-H26</f>
        <v>6000</v>
      </c>
      <c r="J26" s="23"/>
      <c r="K26" s="24"/>
      <c r="L26" s="31"/>
      <c r="M26" s="26" t="s">
        <v>46</v>
      </c>
      <c r="N26" s="64"/>
      <c r="O26" s="20"/>
      <c r="P26" s="27"/>
      <c r="Q26" s="27"/>
      <c r="R26" s="27"/>
      <c r="S26" s="27"/>
      <c r="T26" s="27"/>
      <c r="U26" s="27"/>
      <c r="V26" s="27"/>
      <c r="W26" s="27"/>
      <c r="X26" s="27"/>
      <c r="Y26" s="27"/>
      <c r="Z26" s="27"/>
      <c r="AA26" s="27"/>
    </row>
    <row r="27" customFormat="false" ht="148.5" hidden="false" customHeight="false" outlineLevel="0" collapsed="false">
      <c r="A27" s="18" t="n">
        <v>23</v>
      </c>
      <c r="B27" s="19" t="s">
        <v>775</v>
      </c>
      <c r="C27" s="18" t="s">
        <v>776</v>
      </c>
      <c r="D27" s="20" t="s">
        <v>777</v>
      </c>
      <c r="E27" s="19" t="s">
        <v>778</v>
      </c>
      <c r="F27" s="21" t="n">
        <v>34303</v>
      </c>
      <c r="G27" s="21" t="n">
        <f aca="false">W27</f>
        <v>0</v>
      </c>
      <c r="H27" s="21" t="n">
        <f aca="false">SUM(P27:W27)</f>
        <v>0</v>
      </c>
      <c r="I27" s="22" t="n">
        <f aca="false">F27-H27</f>
        <v>34303</v>
      </c>
      <c r="J27" s="23" t="n">
        <v>1121231</v>
      </c>
      <c r="K27" s="24"/>
      <c r="L27" s="31"/>
      <c r="M27" s="26" t="s">
        <v>779</v>
      </c>
      <c r="N27" s="64"/>
      <c r="O27" s="20"/>
      <c r="P27" s="27"/>
      <c r="Q27" s="27"/>
      <c r="R27" s="27"/>
      <c r="S27" s="27"/>
      <c r="T27" s="27"/>
      <c r="U27" s="27"/>
      <c r="V27" s="27"/>
      <c r="W27" s="27"/>
      <c r="X27" s="27"/>
      <c r="Y27" s="27"/>
      <c r="Z27" s="27"/>
      <c r="AA27" s="27"/>
    </row>
    <row r="28" customFormat="false" ht="66" hidden="false" customHeight="false" outlineLevel="0" collapsed="false">
      <c r="A28" s="18" t="n">
        <v>24</v>
      </c>
      <c r="B28" s="28" t="s">
        <v>783</v>
      </c>
      <c r="C28" s="18" t="s">
        <v>784</v>
      </c>
      <c r="D28" s="29" t="s">
        <v>785</v>
      </c>
      <c r="E28" s="19" t="s">
        <v>786</v>
      </c>
      <c r="F28" s="21" t="n">
        <v>100000</v>
      </c>
      <c r="G28" s="21" t="n">
        <f aca="false">W28</f>
        <v>0</v>
      </c>
      <c r="H28" s="21" t="n">
        <f aca="false">SUM(P28:W28)</f>
        <v>92500</v>
      </c>
      <c r="I28" s="22" t="n">
        <f aca="false">F28-H28</f>
        <v>7500</v>
      </c>
      <c r="J28" s="23"/>
      <c r="K28" s="24"/>
      <c r="L28" s="31"/>
      <c r="M28" s="26"/>
      <c r="N28" s="64"/>
      <c r="O28" s="20"/>
      <c r="P28" s="27"/>
      <c r="Q28" s="27"/>
      <c r="R28" s="27"/>
      <c r="S28" s="27"/>
      <c r="T28" s="27"/>
      <c r="U28" s="27" t="n">
        <v>24500</v>
      </c>
      <c r="V28" s="27" t="n">
        <v>68000</v>
      </c>
      <c r="W28" s="27"/>
      <c r="X28" s="27"/>
      <c r="Y28" s="27"/>
      <c r="Z28" s="27"/>
      <c r="AA28" s="27"/>
    </row>
    <row r="29" customFormat="false" ht="66" hidden="false" customHeight="false" outlineLevel="0" collapsed="false">
      <c r="A29" s="18" t="n">
        <v>25</v>
      </c>
      <c r="B29" s="19" t="s">
        <v>787</v>
      </c>
      <c r="C29" s="18" t="s">
        <v>788</v>
      </c>
      <c r="D29" s="29" t="s">
        <v>789</v>
      </c>
      <c r="E29" s="19" t="s">
        <v>790</v>
      </c>
      <c r="F29" s="21" t="n">
        <v>1020</v>
      </c>
      <c r="G29" s="21" t="n">
        <f aca="false">W29</f>
        <v>0</v>
      </c>
      <c r="H29" s="21" t="n">
        <f aca="false">SUM(P29:W29)</f>
        <v>1020</v>
      </c>
      <c r="I29" s="22" t="n">
        <f aca="false">F29-H29</f>
        <v>0</v>
      </c>
      <c r="J29" s="23"/>
      <c r="K29" s="24"/>
      <c r="L29" s="31"/>
      <c r="M29" s="26" t="s">
        <v>175</v>
      </c>
      <c r="N29" s="64"/>
      <c r="O29" s="20"/>
      <c r="P29" s="27"/>
      <c r="Q29" s="27"/>
      <c r="R29" s="27"/>
      <c r="S29" s="27"/>
      <c r="T29" s="27"/>
      <c r="U29" s="27"/>
      <c r="V29" s="27" t="n">
        <v>1020</v>
      </c>
      <c r="W29" s="27"/>
      <c r="X29" s="27"/>
      <c r="Y29" s="27"/>
      <c r="Z29" s="27"/>
      <c r="AA29" s="27"/>
    </row>
    <row r="30" customFormat="false" ht="49.5" hidden="false" customHeight="false" outlineLevel="0" collapsed="false">
      <c r="A30" s="18" t="n">
        <v>26</v>
      </c>
      <c r="B30" s="19" t="s">
        <v>791</v>
      </c>
      <c r="C30" s="18" t="s">
        <v>792</v>
      </c>
      <c r="D30" s="20" t="s">
        <v>793</v>
      </c>
      <c r="E30" s="19" t="s">
        <v>794</v>
      </c>
      <c r="F30" s="21" t="n">
        <v>5000</v>
      </c>
      <c r="G30" s="21" t="n">
        <f aca="false">W30</f>
        <v>5000</v>
      </c>
      <c r="H30" s="21" t="n">
        <f aca="false">SUM(P30:W30)</f>
        <v>5000</v>
      </c>
      <c r="I30" s="22" t="n">
        <f aca="false">F30-H30</f>
        <v>0</v>
      </c>
      <c r="J30" s="23"/>
      <c r="K30" s="24"/>
      <c r="L30" s="31"/>
      <c r="M30" s="26" t="s">
        <v>779</v>
      </c>
      <c r="N30" s="64"/>
      <c r="O30" s="20"/>
      <c r="P30" s="27"/>
      <c r="Q30" s="27"/>
      <c r="R30" s="27"/>
      <c r="S30" s="27"/>
      <c r="T30" s="27"/>
      <c r="U30" s="27"/>
      <c r="V30" s="27"/>
      <c r="W30" s="27" t="n">
        <v>5000</v>
      </c>
      <c r="X30" s="27"/>
      <c r="Y30" s="27"/>
      <c r="Z30" s="27"/>
      <c r="AA30" s="27"/>
    </row>
    <row r="31" customFormat="false" ht="99" hidden="false" customHeight="false" outlineLevel="0" collapsed="false">
      <c r="A31" s="18" t="n">
        <v>27</v>
      </c>
      <c r="B31" s="28" t="s">
        <v>795</v>
      </c>
      <c r="C31" s="18" t="s">
        <v>796</v>
      </c>
      <c r="D31" s="29" t="s">
        <v>797</v>
      </c>
      <c r="E31" s="19" t="s">
        <v>798</v>
      </c>
      <c r="F31" s="21" t="n">
        <v>14979</v>
      </c>
      <c r="G31" s="21" t="n">
        <f aca="false">W31</f>
        <v>0</v>
      </c>
      <c r="H31" s="21" t="n">
        <f aca="false">SUM(P31:W31)</f>
        <v>14979</v>
      </c>
      <c r="I31" s="22" t="n">
        <f aca="false">F31-H31</f>
        <v>0</v>
      </c>
      <c r="J31" s="23"/>
      <c r="K31" s="24"/>
      <c r="L31" s="31"/>
      <c r="M31" s="26"/>
      <c r="N31" s="64"/>
      <c r="O31" s="20"/>
      <c r="P31" s="27"/>
      <c r="Q31" s="27"/>
      <c r="R31" s="27"/>
      <c r="S31" s="27"/>
      <c r="T31" s="27"/>
      <c r="U31" s="27" t="n">
        <v>14979</v>
      </c>
      <c r="V31" s="27"/>
      <c r="W31" s="27"/>
      <c r="X31" s="27"/>
      <c r="Y31" s="27"/>
      <c r="Z31" s="27"/>
      <c r="AA31" s="27"/>
    </row>
    <row r="32" customFormat="false" ht="82.5" hidden="false" customHeight="false" outlineLevel="0" collapsed="false">
      <c r="A32" s="18" t="n">
        <v>28</v>
      </c>
      <c r="B32" s="19" t="s">
        <v>799</v>
      </c>
      <c r="C32" s="18" t="s">
        <v>800</v>
      </c>
      <c r="D32" s="20" t="s">
        <v>801</v>
      </c>
      <c r="E32" s="19" t="s">
        <v>802</v>
      </c>
      <c r="F32" s="21" t="n">
        <v>25313</v>
      </c>
      <c r="G32" s="21" t="n">
        <f aca="false">W32</f>
        <v>0</v>
      </c>
      <c r="H32" s="21" t="n">
        <f aca="false">SUM(P32:W32)</f>
        <v>0</v>
      </c>
      <c r="I32" s="22" t="n">
        <f aca="false">F32-H32</f>
        <v>25313</v>
      </c>
      <c r="J32" s="23"/>
      <c r="K32" s="24"/>
      <c r="L32" s="31"/>
      <c r="M32" s="26"/>
      <c r="N32" s="64"/>
      <c r="O32" s="20"/>
      <c r="P32" s="27"/>
      <c r="Q32" s="27"/>
      <c r="R32" s="27"/>
      <c r="S32" s="27"/>
      <c r="T32" s="27"/>
      <c r="U32" s="27"/>
      <c r="V32" s="27"/>
      <c r="W32" s="27"/>
      <c r="X32" s="27"/>
      <c r="Y32" s="27"/>
      <c r="Z32" s="27"/>
      <c r="AA32" s="27"/>
    </row>
    <row r="33" customFormat="false" ht="66" hidden="false" customHeight="false" outlineLevel="0" collapsed="false">
      <c r="A33" s="18" t="n">
        <v>29</v>
      </c>
      <c r="B33" s="19" t="s">
        <v>803</v>
      </c>
      <c r="C33" s="18" t="s">
        <v>804</v>
      </c>
      <c r="D33" s="20" t="s">
        <v>805</v>
      </c>
      <c r="E33" s="19" t="s">
        <v>806</v>
      </c>
      <c r="F33" s="21" t="n">
        <v>2556006</v>
      </c>
      <c r="G33" s="21" t="n">
        <f aca="false">W33</f>
        <v>0</v>
      </c>
      <c r="H33" s="21" t="n">
        <f aca="false">SUM(P33:W33)</f>
        <v>0</v>
      </c>
      <c r="I33" s="22" t="n">
        <f aca="false">F33-H33</f>
        <v>2556006</v>
      </c>
      <c r="J33" s="23"/>
      <c r="K33" s="24"/>
      <c r="L33" s="31"/>
      <c r="M33" s="26" t="s">
        <v>681</v>
      </c>
      <c r="N33" s="64"/>
      <c r="O33" s="20"/>
      <c r="P33" s="27"/>
      <c r="Q33" s="27"/>
      <c r="R33" s="27"/>
      <c r="S33" s="27"/>
      <c r="T33" s="27"/>
      <c r="U33" s="27"/>
      <c r="V33" s="27"/>
      <c r="W33" s="27"/>
      <c r="X33" s="27"/>
      <c r="Y33" s="27"/>
      <c r="Z33" s="27"/>
      <c r="AA33" s="27"/>
    </row>
    <row r="34" customFormat="false" ht="49.5" hidden="false" customHeight="false" outlineLevel="0" collapsed="false">
      <c r="A34" s="18" t="n">
        <v>30</v>
      </c>
      <c r="B34" s="28" t="s">
        <v>135</v>
      </c>
      <c r="C34" s="18" t="s">
        <v>810</v>
      </c>
      <c r="D34" s="29" t="s">
        <v>811</v>
      </c>
      <c r="E34" s="19" t="s">
        <v>812</v>
      </c>
      <c r="F34" s="21" t="n">
        <f aca="false">SUM(AB34:AM34)</f>
        <v>10000</v>
      </c>
      <c r="G34" s="21" t="n">
        <f aca="false">W34</f>
        <v>0</v>
      </c>
      <c r="H34" s="21" t="n">
        <f aca="false">SUM(P34:W34)</f>
        <v>10000</v>
      </c>
      <c r="I34" s="22" t="n">
        <f aca="false">F34-H34</f>
        <v>0</v>
      </c>
      <c r="J34" s="23"/>
      <c r="K34" s="24"/>
      <c r="L34" s="31"/>
      <c r="M34" s="26"/>
      <c r="N34" s="64"/>
      <c r="O34" s="20"/>
      <c r="P34" s="27"/>
      <c r="Q34" s="27"/>
      <c r="R34" s="27"/>
      <c r="S34" s="27"/>
      <c r="T34" s="27"/>
      <c r="U34" s="27" t="n">
        <v>10000</v>
      </c>
      <c r="V34" s="27"/>
      <c r="W34" s="27"/>
      <c r="X34" s="27"/>
      <c r="Y34" s="27"/>
      <c r="Z34" s="27"/>
      <c r="AA34" s="27"/>
      <c r="AB34" s="27"/>
      <c r="AC34" s="27"/>
      <c r="AD34" s="27"/>
      <c r="AE34" s="27"/>
      <c r="AF34" s="27"/>
      <c r="AG34" s="27" t="n">
        <v>10000</v>
      </c>
      <c r="AH34" s="27"/>
      <c r="AI34" s="27"/>
      <c r="AJ34" s="27"/>
      <c r="AK34" s="27"/>
      <c r="AL34" s="27"/>
      <c r="AM34" s="27"/>
    </row>
    <row r="35" customFormat="false" ht="49.5" hidden="false" customHeight="false" outlineLevel="0" collapsed="false">
      <c r="A35" s="18" t="n">
        <v>31</v>
      </c>
      <c r="B35" s="28" t="s">
        <v>402</v>
      </c>
      <c r="C35" s="18" t="s">
        <v>813</v>
      </c>
      <c r="D35" s="29" t="s">
        <v>814</v>
      </c>
      <c r="E35" s="19" t="s">
        <v>815</v>
      </c>
      <c r="F35" s="21" t="n">
        <f aca="false">SUM(AB35:AM35)</f>
        <v>1411332</v>
      </c>
      <c r="G35" s="21" t="n">
        <f aca="false">W35</f>
        <v>116547</v>
      </c>
      <c r="H35" s="21" t="n">
        <f aca="false">SUM(P35:W35)</f>
        <v>1048923</v>
      </c>
      <c r="I35" s="22" t="n">
        <f aca="false">F35-H35</f>
        <v>362409</v>
      </c>
      <c r="J35" s="23"/>
      <c r="K35" s="24"/>
      <c r="L35" s="31"/>
      <c r="M35" s="26"/>
      <c r="N35" s="64"/>
      <c r="O35" s="20"/>
      <c r="P35" s="27"/>
      <c r="Q35" s="27"/>
      <c r="R35" s="27"/>
      <c r="S35" s="27"/>
      <c r="T35" s="27"/>
      <c r="U35" s="27" t="n">
        <f aca="false">699282+116547</f>
        <v>815829</v>
      </c>
      <c r="V35" s="27" t="n">
        <v>116547</v>
      </c>
      <c r="W35" s="27" t="n">
        <v>116547</v>
      </c>
      <c r="X35" s="27"/>
      <c r="Y35" s="27"/>
      <c r="Z35" s="27"/>
      <c r="AA35" s="27"/>
      <c r="AB35" s="27" t="n">
        <v>122931</v>
      </c>
      <c r="AC35" s="27" t="n">
        <v>122931</v>
      </c>
      <c r="AD35" s="27" t="n">
        <v>116547</v>
      </c>
      <c r="AE35" s="27" t="n">
        <v>116547</v>
      </c>
      <c r="AF35" s="27" t="n">
        <v>116547</v>
      </c>
      <c r="AG35" s="27" t="n">
        <v>116547</v>
      </c>
      <c r="AH35" s="27" t="n">
        <v>116547</v>
      </c>
      <c r="AI35" s="27" t="n">
        <v>116547</v>
      </c>
      <c r="AJ35" s="27" t="n">
        <v>466188</v>
      </c>
      <c r="AK35" s="27"/>
      <c r="AL35" s="27"/>
      <c r="AM35" s="27"/>
    </row>
    <row r="36" customFormat="false" ht="49.5" hidden="false" customHeight="false" outlineLevel="0" collapsed="false">
      <c r="A36" s="18" t="n">
        <v>32</v>
      </c>
      <c r="B36" s="28" t="s">
        <v>402</v>
      </c>
      <c r="C36" s="18" t="s">
        <v>816</v>
      </c>
      <c r="D36" s="29" t="s">
        <v>817</v>
      </c>
      <c r="E36" s="19" t="s">
        <v>815</v>
      </c>
      <c r="F36" s="21" t="n">
        <f aca="false">SUM(AB36:AM36)</f>
        <v>54488</v>
      </c>
      <c r="G36" s="21" t="n">
        <f aca="false">W36</f>
        <v>2874</v>
      </c>
      <c r="H36" s="21" t="n">
        <f aca="false">SUM(P36:W36)</f>
        <v>45866</v>
      </c>
      <c r="I36" s="22" t="n">
        <f aca="false">F36-H36</f>
        <v>8622</v>
      </c>
      <c r="J36" s="23"/>
      <c r="K36" s="24"/>
      <c r="L36" s="31"/>
      <c r="M36" s="26"/>
      <c r="N36" s="64"/>
      <c r="O36" s="20"/>
      <c r="P36" s="27"/>
      <c r="Q36" s="27"/>
      <c r="R36" s="27"/>
      <c r="S36" s="27"/>
      <c r="T36" s="27"/>
      <c r="U36" s="27" t="n">
        <f aca="false">22874+17244</f>
        <v>40118</v>
      </c>
      <c r="V36" s="27" t="n">
        <v>2874</v>
      </c>
      <c r="W36" s="27" t="n">
        <v>2874</v>
      </c>
      <c r="X36" s="27"/>
      <c r="Y36" s="27"/>
      <c r="Z36" s="27"/>
      <c r="AA36" s="27"/>
      <c r="AB36" s="27" t="n">
        <v>22874</v>
      </c>
      <c r="AC36" s="27" t="n">
        <v>2874</v>
      </c>
      <c r="AD36" s="27" t="n">
        <v>2874</v>
      </c>
      <c r="AE36" s="27" t="n">
        <v>2874</v>
      </c>
      <c r="AF36" s="27" t="n">
        <v>2874</v>
      </c>
      <c r="AG36" s="27" t="n">
        <v>2874</v>
      </c>
      <c r="AH36" s="27" t="n">
        <v>2874</v>
      </c>
      <c r="AI36" s="27" t="n">
        <v>2874</v>
      </c>
      <c r="AJ36" s="27" t="n">
        <v>11496</v>
      </c>
      <c r="AK36" s="27"/>
      <c r="AL36" s="27"/>
      <c r="AM36" s="27"/>
    </row>
    <row r="37" customFormat="false" ht="49.5" hidden="false" customHeight="false" outlineLevel="0" collapsed="false">
      <c r="A37" s="18" t="n">
        <v>33</v>
      </c>
      <c r="B37" s="28" t="s">
        <v>135</v>
      </c>
      <c r="C37" s="18" t="s">
        <v>818</v>
      </c>
      <c r="D37" s="29" t="s">
        <v>819</v>
      </c>
      <c r="E37" s="19" t="s">
        <v>815</v>
      </c>
      <c r="F37" s="21" t="n">
        <f aca="false">SUM(AB37:AM37)</f>
        <v>240000</v>
      </c>
      <c r="G37" s="21" t="n">
        <f aca="false">W37</f>
        <v>0</v>
      </c>
      <c r="H37" s="21" t="n">
        <f aca="false">SUM(P37:W37)</f>
        <v>106100</v>
      </c>
      <c r="I37" s="22" t="n">
        <f aca="false">F37-H37</f>
        <v>133900</v>
      </c>
      <c r="J37" s="23"/>
      <c r="K37" s="24"/>
      <c r="L37" s="31"/>
      <c r="M37" s="26"/>
      <c r="N37" s="64"/>
      <c r="O37" s="20"/>
      <c r="P37" s="27"/>
      <c r="Q37" s="27"/>
      <c r="R37" s="27"/>
      <c r="S37" s="27"/>
      <c r="T37" s="27"/>
      <c r="U37" s="27" t="n">
        <v>106100</v>
      </c>
      <c r="V37" s="27"/>
      <c r="W37" s="27"/>
      <c r="X37" s="27"/>
      <c r="Y37" s="27"/>
      <c r="Z37" s="27"/>
      <c r="AA37" s="27"/>
      <c r="AB37" s="27"/>
      <c r="AC37" s="27" t="n">
        <v>120000</v>
      </c>
      <c r="AD37" s="27"/>
      <c r="AE37" s="27"/>
      <c r="AF37" s="27"/>
      <c r="AG37" s="27"/>
      <c r="AH37" s="27"/>
      <c r="AI37" s="27"/>
      <c r="AJ37" s="27" t="n">
        <v>120000</v>
      </c>
      <c r="AK37" s="27"/>
      <c r="AL37" s="27"/>
      <c r="AM37" s="27"/>
    </row>
    <row r="38" customFormat="false" ht="49.5" hidden="false" customHeight="false" outlineLevel="0" collapsed="false">
      <c r="A38" s="18" t="n">
        <v>34</v>
      </c>
      <c r="B38" s="28" t="s">
        <v>135</v>
      </c>
      <c r="C38" s="18" t="s">
        <v>821</v>
      </c>
      <c r="D38" s="29" t="s">
        <v>822</v>
      </c>
      <c r="E38" s="19" t="s">
        <v>823</v>
      </c>
      <c r="F38" s="21" t="n">
        <f aca="false">SUM(AB38:AM38)</f>
        <v>71680</v>
      </c>
      <c r="G38" s="21" t="n">
        <f aca="false">W38</f>
        <v>0</v>
      </c>
      <c r="H38" s="21" t="n">
        <f aca="false">SUM(P38:W38)</f>
        <v>0</v>
      </c>
      <c r="I38" s="22" t="n">
        <f aca="false">F38-H38</f>
        <v>71680</v>
      </c>
      <c r="J38" s="23"/>
      <c r="K38" s="24"/>
      <c r="L38" s="31"/>
      <c r="M38" s="26"/>
      <c r="N38" s="64"/>
      <c r="O38" s="20"/>
      <c r="P38" s="27"/>
      <c r="Q38" s="27"/>
      <c r="R38" s="27"/>
      <c r="S38" s="27"/>
      <c r="T38" s="27"/>
      <c r="U38" s="27"/>
      <c r="V38" s="27"/>
      <c r="W38" s="27"/>
      <c r="X38" s="27"/>
      <c r="Y38" s="27"/>
      <c r="Z38" s="27"/>
      <c r="AA38" s="27"/>
      <c r="AB38" s="27"/>
      <c r="AC38" s="27" t="n">
        <v>71680</v>
      </c>
      <c r="AD38" s="27"/>
      <c r="AE38" s="27"/>
      <c r="AF38" s="27"/>
      <c r="AG38" s="27"/>
      <c r="AH38" s="27"/>
      <c r="AI38" s="27"/>
      <c r="AJ38" s="27"/>
      <c r="AK38" s="27"/>
      <c r="AL38" s="27"/>
      <c r="AM38" s="27"/>
    </row>
    <row r="39" customFormat="false" ht="99" hidden="false" customHeight="false" outlineLevel="0" collapsed="false">
      <c r="A39" s="18" t="n">
        <v>35</v>
      </c>
      <c r="B39" s="19" t="s">
        <v>828</v>
      </c>
      <c r="C39" s="18" t="s">
        <v>829</v>
      </c>
      <c r="D39" s="29" t="s">
        <v>830</v>
      </c>
      <c r="E39" s="19" t="s">
        <v>831</v>
      </c>
      <c r="F39" s="21" t="n">
        <v>90500</v>
      </c>
      <c r="G39" s="21" t="n">
        <f aca="false">W39</f>
        <v>0</v>
      </c>
      <c r="H39" s="21" t="n">
        <f aca="false">SUM(P39:W39)</f>
        <v>90500</v>
      </c>
      <c r="I39" s="22" t="n">
        <f aca="false">F39-H39</f>
        <v>0</v>
      </c>
      <c r="J39" s="23"/>
      <c r="K39" s="24"/>
      <c r="L39" s="31"/>
      <c r="M39" s="26"/>
      <c r="N39" s="64"/>
      <c r="O39" s="20"/>
      <c r="P39" s="27"/>
      <c r="Q39" s="27"/>
      <c r="R39" s="27"/>
      <c r="S39" s="27"/>
      <c r="T39" s="27"/>
      <c r="U39" s="27" t="n">
        <v>90500</v>
      </c>
      <c r="V39" s="27"/>
      <c r="W39" s="27"/>
      <c r="X39" s="27"/>
      <c r="Y39" s="27"/>
      <c r="Z39" s="27"/>
      <c r="AA39" s="27"/>
      <c r="AB39" s="30"/>
      <c r="AC39" s="30"/>
      <c r="AD39" s="30"/>
      <c r="AE39" s="30"/>
      <c r="AF39" s="30"/>
      <c r="AG39" s="30"/>
      <c r="AH39" s="30"/>
      <c r="AI39" s="30"/>
      <c r="AJ39" s="30"/>
      <c r="AK39" s="30"/>
      <c r="AL39" s="30"/>
      <c r="AM39" s="30"/>
    </row>
    <row r="40" customFormat="false" ht="66" hidden="false" customHeight="false" outlineLevel="0" collapsed="false">
      <c r="A40" s="18" t="n">
        <v>36</v>
      </c>
      <c r="B40" s="31" t="s">
        <v>832</v>
      </c>
      <c r="C40" s="18" t="s">
        <v>833</v>
      </c>
      <c r="D40" s="58" t="s">
        <v>834</v>
      </c>
      <c r="E40" s="31" t="s">
        <v>835</v>
      </c>
      <c r="F40" s="21" t="n">
        <v>6000</v>
      </c>
      <c r="G40" s="21" t="n">
        <f aca="false">W40</f>
        <v>6000</v>
      </c>
      <c r="H40" s="21" t="n">
        <f aca="false">SUM(P40:W40)</f>
        <v>6000</v>
      </c>
      <c r="I40" s="22" t="n">
        <f aca="false">F40-H40</f>
        <v>0</v>
      </c>
      <c r="J40" s="23"/>
      <c r="K40" s="24"/>
      <c r="L40" s="31"/>
      <c r="M40" s="26" t="s">
        <v>175</v>
      </c>
      <c r="N40" s="64"/>
      <c r="O40" s="20"/>
      <c r="P40" s="27"/>
      <c r="Q40" s="27"/>
      <c r="R40" s="27"/>
      <c r="S40" s="27"/>
      <c r="T40" s="27"/>
      <c r="U40" s="27"/>
      <c r="V40" s="27"/>
      <c r="W40" s="27" t="n">
        <v>6000</v>
      </c>
      <c r="X40" s="27"/>
      <c r="Y40" s="27"/>
      <c r="Z40" s="27"/>
      <c r="AA40" s="27"/>
      <c r="AB40" s="30"/>
      <c r="AC40" s="30"/>
      <c r="AD40" s="30"/>
      <c r="AE40" s="30"/>
      <c r="AF40" s="30"/>
      <c r="AG40" s="30"/>
      <c r="AH40" s="30"/>
      <c r="AI40" s="30"/>
      <c r="AJ40" s="30"/>
      <c r="AK40" s="30"/>
      <c r="AL40" s="30"/>
      <c r="AM40" s="30"/>
    </row>
    <row r="41" customFormat="false" ht="99" hidden="false" customHeight="false" outlineLevel="0" collapsed="false">
      <c r="A41" s="18" t="n">
        <v>37</v>
      </c>
      <c r="B41" s="31" t="s">
        <v>836</v>
      </c>
      <c r="C41" s="18" t="s">
        <v>837</v>
      </c>
      <c r="D41" s="59" t="s">
        <v>838</v>
      </c>
      <c r="E41" s="31" t="s">
        <v>839</v>
      </c>
      <c r="F41" s="21" t="n">
        <v>100000</v>
      </c>
      <c r="G41" s="21" t="n">
        <f aca="false">W41</f>
        <v>0</v>
      </c>
      <c r="H41" s="21" t="n">
        <f aca="false">SUM(P41:W41)</f>
        <v>0</v>
      </c>
      <c r="I41" s="22" t="n">
        <f aca="false">F41-H41</f>
        <v>100000</v>
      </c>
      <c r="J41" s="23"/>
      <c r="K41" s="24"/>
      <c r="L41" s="31"/>
      <c r="M41" s="26" t="s">
        <v>175</v>
      </c>
      <c r="N41" s="64"/>
      <c r="O41" s="20"/>
      <c r="P41" s="27"/>
      <c r="Q41" s="27"/>
      <c r="R41" s="27"/>
      <c r="S41" s="27"/>
      <c r="T41" s="27"/>
      <c r="U41" s="27"/>
      <c r="V41" s="27"/>
      <c r="W41" s="27"/>
      <c r="X41" s="27"/>
      <c r="Y41" s="27"/>
      <c r="Z41" s="27"/>
      <c r="AA41" s="27"/>
      <c r="AB41" s="30"/>
      <c r="AC41" s="30"/>
      <c r="AD41" s="30"/>
      <c r="AE41" s="30"/>
      <c r="AF41" s="30"/>
      <c r="AG41" s="30"/>
      <c r="AH41" s="30"/>
      <c r="AI41" s="30"/>
      <c r="AJ41" s="30"/>
      <c r="AK41" s="30"/>
      <c r="AL41" s="30"/>
      <c r="AM41" s="30"/>
    </row>
    <row r="42" customFormat="false" ht="132" hidden="false" customHeight="false" outlineLevel="0" collapsed="false">
      <c r="A42" s="18" t="n">
        <v>38</v>
      </c>
      <c r="B42" s="19" t="s">
        <v>840</v>
      </c>
      <c r="C42" s="18" t="s">
        <v>841</v>
      </c>
      <c r="D42" s="20" t="s">
        <v>842</v>
      </c>
      <c r="E42" s="19" t="s">
        <v>843</v>
      </c>
      <c r="F42" s="21" t="n">
        <v>147990</v>
      </c>
      <c r="G42" s="21" t="n">
        <f aca="false">W42</f>
        <v>147990</v>
      </c>
      <c r="H42" s="21" t="n">
        <f aca="false">SUM(P42:W42)</f>
        <v>147990</v>
      </c>
      <c r="I42" s="22" t="n">
        <f aca="false">F42-H42</f>
        <v>0</v>
      </c>
      <c r="J42" s="23"/>
      <c r="K42" s="24"/>
      <c r="L42" s="31"/>
      <c r="M42" s="26"/>
      <c r="N42" s="64"/>
      <c r="O42" s="20"/>
      <c r="P42" s="27"/>
      <c r="Q42" s="27"/>
      <c r="R42" s="27"/>
      <c r="S42" s="27"/>
      <c r="T42" s="27"/>
      <c r="U42" s="27"/>
      <c r="V42" s="27"/>
      <c r="W42" s="27" t="n">
        <v>147990</v>
      </c>
      <c r="X42" s="27"/>
      <c r="Y42" s="27"/>
      <c r="Z42" s="27"/>
      <c r="AA42" s="27"/>
      <c r="AB42" s="30"/>
      <c r="AC42" s="30"/>
      <c r="AD42" s="30"/>
      <c r="AE42" s="30"/>
      <c r="AF42" s="30"/>
      <c r="AG42" s="30"/>
      <c r="AH42" s="30"/>
      <c r="AI42" s="30"/>
      <c r="AJ42" s="30"/>
      <c r="AK42" s="30"/>
      <c r="AL42" s="30"/>
      <c r="AM42" s="30"/>
    </row>
    <row r="43" customFormat="false" ht="99" hidden="false" customHeight="false" outlineLevel="0" collapsed="false">
      <c r="A43" s="18" t="n">
        <v>39</v>
      </c>
      <c r="B43" s="19" t="s">
        <v>844</v>
      </c>
      <c r="C43" s="18" t="s">
        <v>845</v>
      </c>
      <c r="D43" s="29" t="s">
        <v>1024</v>
      </c>
      <c r="E43" s="19"/>
      <c r="F43" s="21" t="n">
        <v>338116</v>
      </c>
      <c r="G43" s="21" t="n">
        <f aca="false">W43</f>
        <v>25290</v>
      </c>
      <c r="H43" s="21" t="n">
        <f aca="false">SUM(P43:W43)</f>
        <v>117046</v>
      </c>
      <c r="I43" s="22" t="n">
        <f aca="false">F43-H43</f>
        <v>221070</v>
      </c>
      <c r="J43" s="23"/>
      <c r="K43" s="24"/>
      <c r="L43" s="31"/>
      <c r="M43" s="26" t="s">
        <v>143</v>
      </c>
      <c r="N43" s="64"/>
      <c r="O43" s="20"/>
      <c r="P43" s="27"/>
      <c r="Q43" s="27"/>
      <c r="R43" s="27"/>
      <c r="S43" s="27"/>
      <c r="T43" s="27"/>
      <c r="U43" s="27"/>
      <c r="V43" s="27" t="n">
        <v>91756</v>
      </c>
      <c r="W43" s="27" t="n">
        <v>25290</v>
      </c>
      <c r="X43" s="27"/>
      <c r="Y43" s="27"/>
      <c r="Z43" s="27"/>
      <c r="AA43" s="27"/>
      <c r="AB43" s="30"/>
      <c r="AC43" s="30"/>
      <c r="AD43" s="30"/>
      <c r="AE43" s="30"/>
      <c r="AF43" s="30"/>
      <c r="AG43" s="30"/>
      <c r="AH43" s="30"/>
      <c r="AI43" s="30"/>
      <c r="AJ43" s="30"/>
      <c r="AK43" s="30"/>
      <c r="AL43" s="30"/>
      <c r="AM43" s="30"/>
    </row>
    <row r="44" customFormat="false" ht="49.5" hidden="false" customHeight="false" outlineLevel="0" collapsed="false">
      <c r="A44" s="18" t="n">
        <v>40</v>
      </c>
      <c r="B44" s="19" t="s">
        <v>847</v>
      </c>
      <c r="C44" s="18" t="s">
        <v>848</v>
      </c>
      <c r="D44" s="29" t="s">
        <v>849</v>
      </c>
      <c r="E44" s="19" t="s">
        <v>850</v>
      </c>
      <c r="F44" s="21" t="n">
        <v>400000</v>
      </c>
      <c r="G44" s="21" t="n">
        <f aca="false">W44</f>
        <v>0</v>
      </c>
      <c r="H44" s="21" t="n">
        <f aca="false">SUM(P44:W44)</f>
        <v>325424</v>
      </c>
      <c r="I44" s="22" t="n">
        <f aca="false">F44-H44</f>
        <v>74576</v>
      </c>
      <c r="J44" s="23"/>
      <c r="K44" s="24"/>
      <c r="L44" s="31"/>
      <c r="M44" s="26"/>
      <c r="N44" s="64"/>
      <c r="O44" s="20"/>
      <c r="P44" s="27"/>
      <c r="Q44" s="27"/>
      <c r="R44" s="27"/>
      <c r="S44" s="27"/>
      <c r="T44" s="27"/>
      <c r="U44" s="27" t="n">
        <v>206789</v>
      </c>
      <c r="V44" s="27" t="n">
        <v>118635</v>
      </c>
      <c r="W44" s="27"/>
      <c r="X44" s="27"/>
      <c r="Y44" s="27"/>
      <c r="Z44" s="27"/>
      <c r="AA44" s="27"/>
      <c r="AB44" s="30"/>
      <c r="AC44" s="30"/>
      <c r="AD44" s="30"/>
      <c r="AE44" s="30"/>
      <c r="AF44" s="30"/>
      <c r="AG44" s="30"/>
      <c r="AH44" s="30"/>
      <c r="AI44" s="30"/>
      <c r="AJ44" s="30"/>
      <c r="AK44" s="30"/>
      <c r="AL44" s="30"/>
      <c r="AM44" s="30"/>
    </row>
    <row r="45" customFormat="false" ht="49.5" hidden="false" customHeight="false" outlineLevel="0" collapsed="false">
      <c r="A45" s="18" t="n">
        <v>41</v>
      </c>
      <c r="B45" s="19" t="s">
        <v>851</v>
      </c>
      <c r="C45" s="18" t="s">
        <v>852</v>
      </c>
      <c r="D45" s="29" t="s">
        <v>853</v>
      </c>
      <c r="E45" s="19" t="s">
        <v>854</v>
      </c>
      <c r="F45" s="21" t="n">
        <v>133200</v>
      </c>
      <c r="G45" s="21" t="n">
        <f aca="false">W45</f>
        <v>0</v>
      </c>
      <c r="H45" s="21" t="n">
        <f aca="false">SUM(P45:W45)</f>
        <v>0</v>
      </c>
      <c r="I45" s="22" t="n">
        <f aca="false">F45-H45</f>
        <v>133200</v>
      </c>
      <c r="J45" s="23"/>
      <c r="K45" s="24"/>
      <c r="L45" s="31"/>
      <c r="M45" s="26" t="s">
        <v>143</v>
      </c>
      <c r="N45" s="64"/>
      <c r="O45" s="20"/>
      <c r="P45" s="27"/>
      <c r="Q45" s="27"/>
      <c r="R45" s="27"/>
      <c r="S45" s="27"/>
      <c r="T45" s="27"/>
      <c r="U45" s="27"/>
      <c r="V45" s="27"/>
      <c r="W45" s="27"/>
      <c r="X45" s="27"/>
      <c r="Y45" s="27"/>
      <c r="Z45" s="27"/>
      <c r="AA45" s="27"/>
      <c r="AB45" s="30"/>
      <c r="AC45" s="30"/>
      <c r="AD45" s="30"/>
      <c r="AE45" s="30"/>
      <c r="AF45" s="30"/>
      <c r="AG45" s="30"/>
      <c r="AH45" s="30"/>
      <c r="AI45" s="30"/>
      <c r="AJ45" s="30"/>
      <c r="AK45" s="30"/>
      <c r="AL45" s="30"/>
      <c r="AM45" s="30"/>
    </row>
    <row r="46" customFormat="false" ht="115.5" hidden="false" customHeight="false" outlineLevel="0" collapsed="false">
      <c r="A46" s="18" t="n">
        <v>42</v>
      </c>
      <c r="B46" s="19" t="s">
        <v>855</v>
      </c>
      <c r="C46" s="18" t="s">
        <v>856</v>
      </c>
      <c r="D46" s="29" t="s">
        <v>857</v>
      </c>
      <c r="E46" s="19" t="s">
        <v>858</v>
      </c>
      <c r="F46" s="21" t="n">
        <v>97500</v>
      </c>
      <c r="G46" s="21" t="n">
        <f aca="false">W46</f>
        <v>0</v>
      </c>
      <c r="H46" s="21" t="n">
        <f aca="false">SUM(P46:W46)</f>
        <v>97500</v>
      </c>
      <c r="I46" s="22" t="n">
        <f aca="false">F46-H46</f>
        <v>0</v>
      </c>
      <c r="J46" s="60"/>
      <c r="K46" s="24" t="n">
        <v>45126</v>
      </c>
      <c r="L46" s="31"/>
      <c r="M46" s="26" t="s">
        <v>143</v>
      </c>
      <c r="N46" s="64"/>
      <c r="O46" s="20"/>
      <c r="P46" s="27"/>
      <c r="Q46" s="27"/>
      <c r="R46" s="27"/>
      <c r="S46" s="27"/>
      <c r="T46" s="27"/>
      <c r="U46" s="27"/>
      <c r="V46" s="27" t="n">
        <v>97500</v>
      </c>
      <c r="W46" s="27"/>
      <c r="X46" s="27"/>
      <c r="Y46" s="27"/>
      <c r="Z46" s="27"/>
      <c r="AA46" s="27"/>
      <c r="AB46" s="30"/>
      <c r="AC46" s="30"/>
      <c r="AD46" s="30"/>
      <c r="AE46" s="30"/>
      <c r="AF46" s="30"/>
      <c r="AG46" s="30"/>
      <c r="AH46" s="30"/>
      <c r="AI46" s="30"/>
      <c r="AJ46" s="30"/>
      <c r="AK46" s="30"/>
      <c r="AL46" s="30"/>
      <c r="AM46" s="30"/>
    </row>
    <row r="47" customFormat="false" ht="66" hidden="false" customHeight="false" outlineLevel="0" collapsed="false">
      <c r="A47" s="18" t="n">
        <v>43</v>
      </c>
      <c r="B47" s="28" t="s">
        <v>737</v>
      </c>
      <c r="C47" s="18" t="s">
        <v>859</v>
      </c>
      <c r="D47" s="29" t="s">
        <v>860</v>
      </c>
      <c r="E47" s="19" t="s">
        <v>861</v>
      </c>
      <c r="F47" s="21" t="n">
        <v>27900</v>
      </c>
      <c r="G47" s="21" t="n">
        <f aca="false">W47</f>
        <v>0</v>
      </c>
      <c r="H47" s="21" t="n">
        <f aca="false">SUM(P47:W47)</f>
        <v>27900</v>
      </c>
      <c r="I47" s="22" t="n">
        <f aca="false">F47-H47</f>
        <v>0</v>
      </c>
      <c r="J47" s="23"/>
      <c r="K47" s="24"/>
      <c r="L47" s="31"/>
      <c r="M47" s="26"/>
      <c r="N47" s="64"/>
      <c r="O47" s="20"/>
      <c r="P47" s="27"/>
      <c r="Q47" s="27"/>
      <c r="R47" s="27"/>
      <c r="S47" s="27"/>
      <c r="T47" s="27"/>
      <c r="U47" s="27" t="n">
        <v>14395</v>
      </c>
      <c r="V47" s="27" t="n">
        <v>13505</v>
      </c>
      <c r="W47" s="27"/>
      <c r="X47" s="27"/>
      <c r="Y47" s="27"/>
      <c r="Z47" s="27"/>
      <c r="AA47" s="27"/>
      <c r="AB47" s="30"/>
      <c r="AC47" s="30"/>
      <c r="AD47" s="30"/>
      <c r="AE47" s="30"/>
      <c r="AF47" s="30"/>
      <c r="AG47" s="30"/>
      <c r="AH47" s="30"/>
      <c r="AI47" s="30"/>
      <c r="AJ47" s="30"/>
      <c r="AK47" s="30"/>
      <c r="AL47" s="30"/>
      <c r="AM47" s="30"/>
    </row>
    <row r="48" customFormat="false" ht="82.5" hidden="false" customHeight="false" outlineLevel="0" collapsed="false">
      <c r="A48" s="18" t="n">
        <v>44</v>
      </c>
      <c r="B48" s="19" t="s">
        <v>862</v>
      </c>
      <c r="C48" s="18" t="s">
        <v>863</v>
      </c>
      <c r="D48" s="29" t="s">
        <v>864</v>
      </c>
      <c r="E48" s="19" t="s">
        <v>865</v>
      </c>
      <c r="F48" s="21" t="n">
        <f aca="false">2867308+1152613</f>
        <v>4019921</v>
      </c>
      <c r="G48" s="21" t="n">
        <f aca="false">W48</f>
        <v>1152613</v>
      </c>
      <c r="H48" s="21" t="n">
        <f aca="false">SUM(P48:W48)</f>
        <v>4019921</v>
      </c>
      <c r="I48" s="22" t="n">
        <f aca="false">F48-H48</f>
        <v>0</v>
      </c>
      <c r="J48" s="23"/>
      <c r="K48" s="24"/>
      <c r="L48" s="31"/>
      <c r="M48" s="26" t="s">
        <v>143</v>
      </c>
      <c r="N48" s="64"/>
      <c r="O48" s="20"/>
      <c r="P48" s="27"/>
      <c r="Q48" s="27"/>
      <c r="R48" s="27"/>
      <c r="S48" s="27"/>
      <c r="T48" s="27"/>
      <c r="U48" s="27" t="n">
        <v>2867308</v>
      </c>
      <c r="V48" s="27"/>
      <c r="W48" s="27" t="n">
        <v>1152613</v>
      </c>
      <c r="X48" s="27"/>
      <c r="Y48" s="27"/>
      <c r="Z48" s="27"/>
      <c r="AA48" s="27"/>
      <c r="AB48" s="30"/>
      <c r="AC48" s="30"/>
      <c r="AD48" s="30"/>
      <c r="AE48" s="30"/>
      <c r="AF48" s="30"/>
      <c r="AG48" s="30"/>
      <c r="AH48" s="30"/>
      <c r="AI48" s="30"/>
      <c r="AJ48" s="30"/>
      <c r="AK48" s="30"/>
      <c r="AL48" s="30"/>
      <c r="AM48" s="30"/>
    </row>
    <row r="49" customFormat="false" ht="66" hidden="false" customHeight="false" outlineLevel="0" collapsed="false">
      <c r="A49" s="18" t="n">
        <v>45</v>
      </c>
      <c r="B49" s="31" t="s">
        <v>866</v>
      </c>
      <c r="C49" s="18" t="s">
        <v>867</v>
      </c>
      <c r="D49" s="29" t="s">
        <v>868</v>
      </c>
      <c r="E49" s="31" t="s">
        <v>869</v>
      </c>
      <c r="F49" s="21" t="n">
        <v>15525</v>
      </c>
      <c r="G49" s="21" t="n">
        <f aca="false">W49</f>
        <v>0</v>
      </c>
      <c r="H49" s="21" t="n">
        <f aca="false">SUM(P49:W49)</f>
        <v>15525</v>
      </c>
      <c r="I49" s="22" t="n">
        <f aca="false">F49-H49</f>
        <v>0</v>
      </c>
      <c r="J49" s="23"/>
      <c r="K49" s="24"/>
      <c r="L49" s="31"/>
      <c r="M49" s="26"/>
      <c r="N49" s="64"/>
      <c r="O49" s="20"/>
      <c r="P49" s="27"/>
      <c r="Q49" s="27"/>
      <c r="R49" s="27"/>
      <c r="S49" s="27"/>
      <c r="T49" s="27"/>
      <c r="U49" s="27" t="n">
        <v>15525</v>
      </c>
      <c r="V49" s="27"/>
      <c r="W49" s="27"/>
      <c r="X49" s="27"/>
      <c r="Y49" s="27"/>
      <c r="Z49" s="27"/>
      <c r="AA49" s="27"/>
    </row>
    <row r="50" customFormat="false" ht="49.5" hidden="false" customHeight="false" outlineLevel="0" collapsed="false">
      <c r="A50" s="18" t="n">
        <v>46</v>
      </c>
      <c r="B50" s="31" t="s">
        <v>870</v>
      </c>
      <c r="C50" s="18" t="s">
        <v>871</v>
      </c>
      <c r="D50" s="29" t="s">
        <v>872</v>
      </c>
      <c r="E50" s="31" t="s">
        <v>873</v>
      </c>
      <c r="F50" s="21" t="n">
        <v>26000</v>
      </c>
      <c r="G50" s="21" t="n">
        <f aca="false">W50</f>
        <v>0</v>
      </c>
      <c r="H50" s="21" t="n">
        <f aca="false">SUM(P50:W50)</f>
        <v>26000</v>
      </c>
      <c r="I50" s="22" t="n">
        <f aca="false">F50-H50</f>
        <v>0</v>
      </c>
      <c r="J50" s="23"/>
      <c r="K50" s="24"/>
      <c r="L50" s="31"/>
      <c r="M50" s="26"/>
      <c r="N50" s="64"/>
      <c r="O50" s="20"/>
      <c r="P50" s="27"/>
      <c r="Q50" s="27"/>
      <c r="R50" s="27"/>
      <c r="S50" s="27"/>
      <c r="T50" s="27"/>
      <c r="U50" s="27" t="n">
        <v>26000</v>
      </c>
      <c r="V50" s="27"/>
      <c r="W50" s="27"/>
      <c r="X50" s="27"/>
      <c r="Y50" s="27"/>
      <c r="Z50" s="27"/>
      <c r="AA50" s="27"/>
    </row>
    <row r="51" customFormat="false" ht="49.5" hidden="false" customHeight="false" outlineLevel="0" collapsed="false">
      <c r="A51" s="18" t="n">
        <v>47</v>
      </c>
      <c r="B51" s="31" t="s">
        <v>874</v>
      </c>
      <c r="C51" s="18" t="s">
        <v>875</v>
      </c>
      <c r="D51" s="29" t="s">
        <v>868</v>
      </c>
      <c r="E51" s="31" t="s">
        <v>876</v>
      </c>
      <c r="F51" s="21" t="n">
        <v>40000</v>
      </c>
      <c r="G51" s="21" t="n">
        <f aca="false">W51</f>
        <v>0</v>
      </c>
      <c r="H51" s="21" t="n">
        <f aca="false">SUM(P51:W51)</f>
        <v>40000</v>
      </c>
      <c r="I51" s="22" t="n">
        <f aca="false">F51-H51</f>
        <v>0</v>
      </c>
      <c r="J51" s="23"/>
      <c r="K51" s="24"/>
      <c r="L51" s="31"/>
      <c r="M51" s="26"/>
      <c r="N51" s="64"/>
      <c r="O51" s="20"/>
      <c r="P51" s="27"/>
      <c r="Q51" s="27"/>
      <c r="R51" s="27"/>
      <c r="S51" s="27"/>
      <c r="T51" s="27"/>
      <c r="U51" s="27" t="n">
        <v>35069</v>
      </c>
      <c r="V51" s="27" t="n">
        <v>4931</v>
      </c>
      <c r="W51" s="27"/>
      <c r="X51" s="27"/>
      <c r="Y51" s="27"/>
      <c r="Z51" s="27"/>
      <c r="AA51" s="27"/>
    </row>
    <row r="52" customFormat="false" ht="82.5" hidden="false" customHeight="false" outlineLevel="0" collapsed="false">
      <c r="A52" s="18" t="n">
        <v>48</v>
      </c>
      <c r="B52" s="25" t="s">
        <v>881</v>
      </c>
      <c r="C52" s="18" t="s">
        <v>882</v>
      </c>
      <c r="D52" s="29" t="s">
        <v>883</v>
      </c>
      <c r="E52" s="31" t="s">
        <v>884</v>
      </c>
      <c r="F52" s="21" t="n">
        <f aca="false">7512+85000</f>
        <v>92512</v>
      </c>
      <c r="G52" s="21" t="n">
        <f aca="false">W52</f>
        <v>12073</v>
      </c>
      <c r="H52" s="21" t="n">
        <f aca="false">SUM(P52:W52)</f>
        <v>23585</v>
      </c>
      <c r="I52" s="22" t="n">
        <f aca="false">F52-H52</f>
        <v>68927</v>
      </c>
      <c r="J52" s="23"/>
      <c r="K52" s="24"/>
      <c r="L52" s="31"/>
      <c r="M52" s="26"/>
      <c r="N52" s="64"/>
      <c r="O52" s="20"/>
      <c r="P52" s="27"/>
      <c r="Q52" s="27"/>
      <c r="R52" s="27"/>
      <c r="S52" s="27"/>
      <c r="T52" s="27"/>
      <c r="U52" s="27" t="n">
        <v>7512</v>
      </c>
      <c r="V52" s="27" t="n">
        <v>4000</v>
      </c>
      <c r="W52" s="27" t="n">
        <v>12073</v>
      </c>
      <c r="X52" s="27"/>
      <c r="Y52" s="27"/>
      <c r="Z52" s="27"/>
      <c r="AA52" s="27"/>
    </row>
    <row r="53" customFormat="false" ht="49.5" hidden="false" customHeight="false" outlineLevel="0" collapsed="false">
      <c r="A53" s="18" t="n">
        <v>49</v>
      </c>
      <c r="B53" s="31" t="s">
        <v>889</v>
      </c>
      <c r="C53" s="61" t="s">
        <v>890</v>
      </c>
      <c r="D53" s="29" t="s">
        <v>891</v>
      </c>
      <c r="E53" s="31" t="s">
        <v>892</v>
      </c>
      <c r="F53" s="21" t="n">
        <v>60000</v>
      </c>
      <c r="G53" s="21" t="n">
        <f aca="false">W53</f>
        <v>60000</v>
      </c>
      <c r="H53" s="21" t="n">
        <f aca="false">SUM(P53:W53)</f>
        <v>60000</v>
      </c>
      <c r="I53" s="22" t="n">
        <f aca="false">F53-H53</f>
        <v>0</v>
      </c>
      <c r="J53" s="23"/>
      <c r="K53" s="24" t="n">
        <v>45159</v>
      </c>
      <c r="L53" s="31"/>
      <c r="M53" s="26" t="s">
        <v>170</v>
      </c>
      <c r="N53" s="64"/>
      <c r="O53" s="20"/>
      <c r="P53" s="27"/>
      <c r="Q53" s="27"/>
      <c r="R53" s="27"/>
      <c r="S53" s="27"/>
      <c r="T53" s="27"/>
      <c r="U53" s="27"/>
      <c r="V53" s="27"/>
      <c r="W53" s="27" t="n">
        <v>60000</v>
      </c>
      <c r="X53" s="27"/>
      <c r="Y53" s="27"/>
      <c r="Z53" s="27"/>
      <c r="AA53" s="27"/>
    </row>
    <row r="54" customFormat="false" ht="66" hidden="false" customHeight="false" outlineLevel="0" collapsed="false">
      <c r="A54" s="18" t="n">
        <v>50</v>
      </c>
      <c r="B54" s="25" t="s">
        <v>893</v>
      </c>
      <c r="C54" s="18" t="s">
        <v>894</v>
      </c>
      <c r="D54" s="29" t="s">
        <v>895</v>
      </c>
      <c r="E54" s="31" t="s">
        <v>896</v>
      </c>
      <c r="F54" s="21" t="n">
        <v>6000</v>
      </c>
      <c r="G54" s="21" t="n">
        <f aca="false">W54</f>
        <v>0</v>
      </c>
      <c r="H54" s="21" t="n">
        <f aca="false">SUM(P54:W54)</f>
        <v>6000</v>
      </c>
      <c r="I54" s="22" t="n">
        <f aca="false">F54-H54</f>
        <v>0</v>
      </c>
      <c r="J54" s="23"/>
      <c r="K54" s="24"/>
      <c r="L54" s="31"/>
      <c r="M54" s="26"/>
      <c r="N54" s="64"/>
      <c r="O54" s="20"/>
      <c r="P54" s="27"/>
      <c r="Q54" s="27"/>
      <c r="R54" s="27"/>
      <c r="S54" s="27"/>
      <c r="T54" s="27"/>
      <c r="U54" s="27" t="n">
        <v>6000</v>
      </c>
      <c r="V54" s="27"/>
      <c r="W54" s="27"/>
      <c r="X54" s="27"/>
      <c r="Y54" s="27"/>
      <c r="Z54" s="27"/>
      <c r="AA54" s="27"/>
    </row>
    <row r="55" customFormat="false" ht="66" hidden="false" customHeight="false" outlineLevel="0" collapsed="false">
      <c r="A55" s="18" t="n">
        <v>51</v>
      </c>
      <c r="B55" s="25" t="s">
        <v>893</v>
      </c>
      <c r="C55" s="18" t="s">
        <v>897</v>
      </c>
      <c r="D55" s="29" t="s">
        <v>898</v>
      </c>
      <c r="E55" s="31" t="s">
        <v>899</v>
      </c>
      <c r="F55" s="21" t="n">
        <v>5800</v>
      </c>
      <c r="G55" s="21" t="n">
        <f aca="false">W55</f>
        <v>0</v>
      </c>
      <c r="H55" s="21" t="n">
        <f aca="false">SUM(P55:W55)</f>
        <v>5800</v>
      </c>
      <c r="I55" s="22" t="n">
        <f aca="false">F55-H55</f>
        <v>0</v>
      </c>
      <c r="J55" s="23"/>
      <c r="K55" s="24"/>
      <c r="L55" s="31"/>
      <c r="M55" s="26"/>
      <c r="N55" s="64"/>
      <c r="O55" s="20"/>
      <c r="P55" s="27"/>
      <c r="Q55" s="27"/>
      <c r="R55" s="27"/>
      <c r="S55" s="27"/>
      <c r="T55" s="27"/>
      <c r="U55" s="27" t="n">
        <v>5800</v>
      </c>
      <c r="V55" s="27"/>
      <c r="W55" s="27"/>
      <c r="X55" s="27"/>
      <c r="Y55" s="27"/>
      <c r="Z55" s="27"/>
      <c r="AA55" s="27"/>
    </row>
    <row r="56" customFormat="false" ht="66" hidden="false" customHeight="false" outlineLevel="0" collapsed="false">
      <c r="A56" s="18" t="n">
        <v>52</v>
      </c>
      <c r="B56" s="25" t="s">
        <v>893</v>
      </c>
      <c r="C56" s="18" t="s">
        <v>902</v>
      </c>
      <c r="D56" s="29" t="s">
        <v>903</v>
      </c>
      <c r="E56" s="31" t="s">
        <v>904</v>
      </c>
      <c r="F56" s="21" t="n">
        <v>42940</v>
      </c>
      <c r="G56" s="21" t="n">
        <f aca="false">W56</f>
        <v>0</v>
      </c>
      <c r="H56" s="21" t="n">
        <f aca="false">SUM(P56:W56)</f>
        <v>42940</v>
      </c>
      <c r="I56" s="22" t="n">
        <f aca="false">F56-H56</f>
        <v>0</v>
      </c>
      <c r="J56" s="23"/>
      <c r="K56" s="24"/>
      <c r="L56" s="31"/>
      <c r="M56" s="26"/>
      <c r="N56" s="64"/>
      <c r="O56" s="20"/>
      <c r="P56" s="27"/>
      <c r="Q56" s="27"/>
      <c r="R56" s="27"/>
      <c r="S56" s="27"/>
      <c r="T56" s="27"/>
      <c r="U56" s="27" t="n">
        <v>39200</v>
      </c>
      <c r="V56" s="27" t="n">
        <v>3740</v>
      </c>
      <c r="W56" s="27"/>
      <c r="X56" s="27"/>
      <c r="Y56" s="27"/>
      <c r="Z56" s="27"/>
      <c r="AA56" s="27"/>
    </row>
    <row r="57" customFormat="false" ht="82.5" hidden="false" customHeight="false" outlineLevel="0" collapsed="false">
      <c r="A57" s="18" t="n">
        <v>53</v>
      </c>
      <c r="B57" s="25" t="s">
        <v>881</v>
      </c>
      <c r="C57" s="18" t="s">
        <v>905</v>
      </c>
      <c r="D57" s="29" t="s">
        <v>906</v>
      </c>
      <c r="E57" s="31" t="s">
        <v>907</v>
      </c>
      <c r="F57" s="21" t="n">
        <v>2986</v>
      </c>
      <c r="G57" s="21" t="n">
        <f aca="false">W57</f>
        <v>0</v>
      </c>
      <c r="H57" s="21" t="n">
        <f aca="false">SUM(P57:W57)</f>
        <v>0</v>
      </c>
      <c r="I57" s="22" t="n">
        <f aca="false">F57-H57</f>
        <v>2986</v>
      </c>
      <c r="J57" s="23"/>
      <c r="K57" s="24"/>
      <c r="L57" s="31"/>
      <c r="M57" s="26"/>
      <c r="N57" s="64"/>
      <c r="O57" s="20"/>
      <c r="P57" s="27"/>
      <c r="Q57" s="27"/>
      <c r="R57" s="27"/>
      <c r="S57" s="27"/>
      <c r="T57" s="27"/>
      <c r="U57" s="27"/>
      <c r="V57" s="27"/>
      <c r="W57" s="27"/>
      <c r="X57" s="27"/>
      <c r="Y57" s="27"/>
      <c r="Z57" s="27"/>
      <c r="AA57" s="27"/>
    </row>
    <row r="58" customFormat="false" ht="66" hidden="false" customHeight="false" outlineLevel="0" collapsed="false">
      <c r="A58" s="18" t="n">
        <v>54</v>
      </c>
      <c r="B58" s="25" t="s">
        <v>908</v>
      </c>
      <c r="C58" s="18" t="s">
        <v>909</v>
      </c>
      <c r="D58" s="29" t="s">
        <v>910</v>
      </c>
      <c r="E58" s="31" t="s">
        <v>911</v>
      </c>
      <c r="F58" s="21" t="n">
        <v>103200</v>
      </c>
      <c r="G58" s="21" t="n">
        <f aca="false">W58</f>
        <v>0</v>
      </c>
      <c r="H58" s="21" t="n">
        <f aca="false">SUM(P58:W58)</f>
        <v>103200</v>
      </c>
      <c r="I58" s="22" t="n">
        <f aca="false">F58-H58</f>
        <v>0</v>
      </c>
      <c r="J58" s="23"/>
      <c r="K58" s="24"/>
      <c r="L58" s="31"/>
      <c r="M58" s="26"/>
      <c r="N58" s="64"/>
      <c r="O58" s="20"/>
      <c r="P58" s="27"/>
      <c r="Q58" s="27"/>
      <c r="R58" s="27"/>
      <c r="S58" s="27"/>
      <c r="T58" s="27"/>
      <c r="U58" s="27" t="n">
        <v>103200</v>
      </c>
      <c r="V58" s="27"/>
      <c r="W58" s="27"/>
      <c r="X58" s="27"/>
      <c r="Y58" s="27"/>
      <c r="Z58" s="27"/>
      <c r="AA58" s="27"/>
    </row>
    <row r="59" customFormat="false" ht="39.95" hidden="false" customHeight="true" outlineLevel="0" collapsed="false">
      <c r="A59" s="18" t="n">
        <v>55</v>
      </c>
      <c r="B59" s="31"/>
      <c r="C59" s="18" t="s">
        <v>912</v>
      </c>
      <c r="D59" s="29" t="s">
        <v>913</v>
      </c>
      <c r="E59" s="31" t="s">
        <v>914</v>
      </c>
      <c r="F59" s="21" t="n">
        <v>2474087</v>
      </c>
      <c r="G59" s="21" t="n">
        <f aca="false">W59</f>
        <v>0</v>
      </c>
      <c r="H59" s="21" t="n">
        <f aca="false">SUM(P59:W59)</f>
        <v>2474087</v>
      </c>
      <c r="I59" s="22" t="n">
        <f aca="false">F59-H59</f>
        <v>0</v>
      </c>
      <c r="J59" s="23"/>
      <c r="K59" s="24"/>
      <c r="L59" s="31"/>
      <c r="M59" s="26"/>
      <c r="N59" s="64"/>
      <c r="O59" s="20"/>
      <c r="P59" s="27"/>
      <c r="Q59" s="27"/>
      <c r="R59" s="27"/>
      <c r="S59" s="27"/>
      <c r="T59" s="27"/>
      <c r="U59" s="27"/>
      <c r="V59" s="27" t="n">
        <v>2474087</v>
      </c>
      <c r="W59" s="27"/>
      <c r="X59" s="27"/>
      <c r="Y59" s="27"/>
      <c r="Z59" s="27"/>
      <c r="AA59" s="27"/>
    </row>
    <row r="60" customFormat="false" ht="115.5" hidden="false" customHeight="false" outlineLevel="0" collapsed="false">
      <c r="A60" s="18" t="n">
        <v>56</v>
      </c>
      <c r="B60" s="31" t="s">
        <v>915</v>
      </c>
      <c r="C60" s="18" t="s">
        <v>916</v>
      </c>
      <c r="D60" s="29" t="s">
        <v>917</v>
      </c>
      <c r="E60" s="31" t="s">
        <v>918</v>
      </c>
      <c r="F60" s="21" t="n">
        <v>56161</v>
      </c>
      <c r="G60" s="21" t="n">
        <f aca="false">W60</f>
        <v>0</v>
      </c>
      <c r="H60" s="21" t="n">
        <f aca="false">SUM(P60:W60)</f>
        <v>56161</v>
      </c>
      <c r="I60" s="22" t="n">
        <f aca="false">F60-H60</f>
        <v>0</v>
      </c>
      <c r="J60" s="23"/>
      <c r="K60" s="24"/>
      <c r="L60" s="31"/>
      <c r="M60" s="26"/>
      <c r="N60" s="64"/>
      <c r="O60" s="20"/>
      <c r="P60" s="27"/>
      <c r="Q60" s="27"/>
      <c r="R60" s="27"/>
      <c r="S60" s="27"/>
      <c r="T60" s="27"/>
      <c r="U60" s="27" t="n">
        <v>56161</v>
      </c>
      <c r="V60" s="27"/>
      <c r="W60" s="27"/>
      <c r="X60" s="27"/>
      <c r="Y60" s="27"/>
      <c r="Z60" s="27"/>
      <c r="AA60" s="27"/>
    </row>
    <row r="61" customFormat="false" ht="82.5" hidden="false" customHeight="false" outlineLevel="0" collapsed="false">
      <c r="A61" s="18" t="n">
        <v>57</v>
      </c>
      <c r="B61" s="25" t="s">
        <v>919</v>
      </c>
      <c r="C61" s="18" t="s">
        <v>920</v>
      </c>
      <c r="D61" s="29" t="s">
        <v>921</v>
      </c>
      <c r="E61" s="31" t="s">
        <v>922</v>
      </c>
      <c r="F61" s="21" t="n">
        <v>1024</v>
      </c>
      <c r="G61" s="21" t="n">
        <f aca="false">W61</f>
        <v>0</v>
      </c>
      <c r="H61" s="21" t="n">
        <f aca="false">SUM(P61:W61)</f>
        <v>1024</v>
      </c>
      <c r="I61" s="22" t="n">
        <f aca="false">F61-H61</f>
        <v>0</v>
      </c>
      <c r="J61" s="23"/>
      <c r="K61" s="24"/>
      <c r="L61" s="31"/>
      <c r="M61" s="26"/>
      <c r="N61" s="64"/>
      <c r="O61" s="20"/>
      <c r="P61" s="27"/>
      <c r="Q61" s="27"/>
      <c r="R61" s="27"/>
      <c r="S61" s="27"/>
      <c r="T61" s="27"/>
      <c r="U61" s="27" t="n">
        <v>1024</v>
      </c>
      <c r="V61" s="27"/>
      <c r="W61" s="27"/>
      <c r="X61" s="27"/>
      <c r="Y61" s="27"/>
      <c r="Z61" s="27"/>
      <c r="AA61" s="27"/>
    </row>
    <row r="62" customFormat="false" ht="49.5" hidden="false" customHeight="false" outlineLevel="0" collapsed="false">
      <c r="A62" s="18" t="n">
        <v>58</v>
      </c>
      <c r="B62" s="25" t="s">
        <v>923</v>
      </c>
      <c r="C62" s="18" t="s">
        <v>924</v>
      </c>
      <c r="D62" s="20" t="s">
        <v>925</v>
      </c>
      <c r="E62" s="31" t="s">
        <v>926</v>
      </c>
      <c r="F62" s="21" t="n">
        <v>2000</v>
      </c>
      <c r="G62" s="21" t="n">
        <f aca="false">W62</f>
        <v>2000</v>
      </c>
      <c r="H62" s="21" t="n">
        <f aca="false">SUM(P62:W62)</f>
        <v>2000</v>
      </c>
      <c r="I62" s="22" t="n">
        <f aca="false">F62-H62</f>
        <v>0</v>
      </c>
      <c r="J62" s="23"/>
      <c r="K62" s="24"/>
      <c r="L62" s="31"/>
      <c r="M62" s="26" t="s">
        <v>62</v>
      </c>
      <c r="N62" s="64"/>
      <c r="O62" s="20"/>
      <c r="P62" s="27"/>
      <c r="Q62" s="27"/>
      <c r="R62" s="27"/>
      <c r="S62" s="27"/>
      <c r="T62" s="27"/>
      <c r="U62" s="27"/>
      <c r="V62" s="27"/>
      <c r="W62" s="27" t="n">
        <v>2000</v>
      </c>
      <c r="X62" s="27"/>
      <c r="Y62" s="27"/>
      <c r="Z62" s="27"/>
      <c r="AA62" s="27"/>
    </row>
    <row r="63" customFormat="false" ht="66" hidden="false" customHeight="false" outlineLevel="0" collapsed="false">
      <c r="A63" s="18" t="n">
        <v>59</v>
      </c>
      <c r="B63" s="25" t="s">
        <v>929</v>
      </c>
      <c r="C63" s="18" t="s">
        <v>930</v>
      </c>
      <c r="D63" s="20" t="s">
        <v>931</v>
      </c>
      <c r="E63" s="31" t="s">
        <v>932</v>
      </c>
      <c r="F63" s="21" t="n">
        <v>51055</v>
      </c>
      <c r="G63" s="21" t="n">
        <f aca="false">W63</f>
        <v>0</v>
      </c>
      <c r="H63" s="21" t="n">
        <f aca="false">SUM(P63:W63)</f>
        <v>0</v>
      </c>
      <c r="I63" s="22" t="n">
        <f aca="false">F63-H63</f>
        <v>51055</v>
      </c>
      <c r="J63" s="23"/>
      <c r="K63" s="24"/>
      <c r="L63" s="31"/>
      <c r="M63" s="26" t="s">
        <v>188</v>
      </c>
      <c r="N63" s="64"/>
      <c r="O63" s="20"/>
      <c r="P63" s="27"/>
      <c r="Q63" s="27"/>
      <c r="R63" s="27"/>
      <c r="S63" s="27"/>
      <c r="T63" s="27"/>
      <c r="U63" s="27"/>
      <c r="V63" s="27"/>
      <c r="W63" s="27"/>
      <c r="X63" s="27"/>
      <c r="Y63" s="27"/>
      <c r="Z63" s="27"/>
      <c r="AA63" s="27"/>
    </row>
    <row r="64" customFormat="false" ht="115.5" hidden="false" customHeight="false" outlineLevel="0" collapsed="false">
      <c r="A64" s="18" t="n">
        <v>60</v>
      </c>
      <c r="B64" s="31" t="s">
        <v>936</v>
      </c>
      <c r="C64" s="18" t="s">
        <v>937</v>
      </c>
      <c r="D64" s="20" t="s">
        <v>938</v>
      </c>
      <c r="E64" s="31" t="s">
        <v>939</v>
      </c>
      <c r="F64" s="21" t="n">
        <v>12253</v>
      </c>
      <c r="G64" s="21" t="n">
        <f aca="false">W64</f>
        <v>0</v>
      </c>
      <c r="H64" s="21" t="n">
        <f aca="false">SUM(P64:W64)</f>
        <v>0</v>
      </c>
      <c r="I64" s="22" t="n">
        <f aca="false">F64-H64</f>
        <v>12253</v>
      </c>
      <c r="J64" s="23"/>
      <c r="K64" s="24"/>
      <c r="L64" s="31"/>
      <c r="M64" s="26" t="s">
        <v>188</v>
      </c>
      <c r="N64" s="64"/>
      <c r="O64" s="20"/>
      <c r="P64" s="27"/>
      <c r="Q64" s="27"/>
      <c r="R64" s="27"/>
      <c r="S64" s="27"/>
      <c r="T64" s="27"/>
      <c r="U64" s="27"/>
      <c r="V64" s="27"/>
      <c r="W64" s="27"/>
      <c r="X64" s="27"/>
      <c r="Y64" s="27"/>
      <c r="Z64" s="27"/>
      <c r="AA64" s="27"/>
    </row>
    <row r="65" customFormat="false" ht="66" hidden="false" customHeight="false" outlineLevel="0" collapsed="false">
      <c r="A65" s="18" t="n">
        <v>61</v>
      </c>
      <c r="B65" s="25" t="s">
        <v>957</v>
      </c>
      <c r="C65" s="18" t="s">
        <v>958</v>
      </c>
      <c r="D65" s="29" t="s">
        <v>959</v>
      </c>
      <c r="E65" s="31" t="s">
        <v>960</v>
      </c>
      <c r="F65" s="21" t="n">
        <f aca="false">218108+424582</f>
        <v>642690</v>
      </c>
      <c r="G65" s="21" t="n">
        <f aca="false">W65</f>
        <v>15861</v>
      </c>
      <c r="H65" s="21" t="n">
        <f aca="false">SUM(P65:W65)</f>
        <v>642690</v>
      </c>
      <c r="I65" s="22" t="n">
        <f aca="false">F65-H65</f>
        <v>0</v>
      </c>
      <c r="J65" s="23"/>
      <c r="K65" s="24" t="n">
        <v>45142</v>
      </c>
      <c r="L65" s="31"/>
      <c r="M65" s="26"/>
      <c r="N65" s="64"/>
      <c r="O65" s="20"/>
      <c r="P65" s="27"/>
      <c r="Q65" s="27"/>
      <c r="R65" s="27"/>
      <c r="S65" s="27"/>
      <c r="T65" s="27"/>
      <c r="U65" s="27" t="n">
        <v>596695</v>
      </c>
      <c r="V65" s="27" t="n">
        <v>30134</v>
      </c>
      <c r="W65" s="27" t="n">
        <v>15861</v>
      </c>
      <c r="X65" s="27"/>
      <c r="Y65" s="27"/>
      <c r="Z65" s="27"/>
      <c r="AA65" s="27"/>
    </row>
    <row r="66" customFormat="false" ht="66" hidden="false" customHeight="false" outlineLevel="0" collapsed="false">
      <c r="A66" s="18" t="n">
        <v>62</v>
      </c>
      <c r="B66" s="25" t="s">
        <v>961</v>
      </c>
      <c r="C66" s="18" t="s">
        <v>962</v>
      </c>
      <c r="D66" s="29" t="s">
        <v>963</v>
      </c>
      <c r="E66" s="31" t="s">
        <v>964</v>
      </c>
      <c r="F66" s="21" t="n">
        <v>15231</v>
      </c>
      <c r="G66" s="21" t="n">
        <f aca="false">W66</f>
        <v>15231</v>
      </c>
      <c r="H66" s="21" t="n">
        <f aca="false">SUM(P66:W66)</f>
        <v>15231</v>
      </c>
      <c r="I66" s="22" t="n">
        <f aca="false">F66-H66</f>
        <v>0</v>
      </c>
      <c r="J66" s="23"/>
      <c r="K66" s="24"/>
      <c r="L66" s="31"/>
      <c r="M66" s="26"/>
      <c r="N66" s="64"/>
      <c r="O66" s="20"/>
      <c r="P66" s="27"/>
      <c r="Q66" s="27"/>
      <c r="R66" s="27"/>
      <c r="S66" s="27"/>
      <c r="T66" s="27"/>
      <c r="U66" s="27"/>
      <c r="V66" s="27"/>
      <c r="W66" s="27" t="n">
        <v>15231</v>
      </c>
      <c r="X66" s="27"/>
      <c r="Y66" s="27"/>
      <c r="Z66" s="27"/>
      <c r="AA66" s="27"/>
    </row>
    <row r="67" customFormat="false" ht="66" hidden="false" customHeight="false" outlineLevel="0" collapsed="false">
      <c r="A67" s="18" t="n">
        <v>63</v>
      </c>
      <c r="B67" s="25" t="s">
        <v>961</v>
      </c>
      <c r="C67" s="18" t="s">
        <v>965</v>
      </c>
      <c r="D67" s="29" t="s">
        <v>966</v>
      </c>
      <c r="E67" s="31" t="s">
        <v>967</v>
      </c>
      <c r="F67" s="21" t="n">
        <v>105500</v>
      </c>
      <c r="G67" s="21" t="n">
        <f aca="false">W67</f>
        <v>0</v>
      </c>
      <c r="H67" s="21" t="n">
        <f aca="false">SUM(P67:W67)</f>
        <v>105500</v>
      </c>
      <c r="I67" s="22" t="n">
        <f aca="false">F67-H67</f>
        <v>0</v>
      </c>
      <c r="J67" s="23"/>
      <c r="K67" s="24"/>
      <c r="L67" s="31"/>
      <c r="M67" s="26"/>
      <c r="N67" s="64"/>
      <c r="O67" s="20"/>
      <c r="P67" s="27"/>
      <c r="Q67" s="27"/>
      <c r="R67" s="27"/>
      <c r="S67" s="27"/>
      <c r="T67" s="27"/>
      <c r="U67" s="27" t="n">
        <v>105500</v>
      </c>
      <c r="V67" s="27"/>
      <c r="W67" s="27"/>
      <c r="X67" s="27"/>
      <c r="Y67" s="27"/>
      <c r="Z67" s="27"/>
      <c r="AA67" s="27"/>
    </row>
    <row r="68" customFormat="false" ht="66" hidden="false" customHeight="false" outlineLevel="0" collapsed="false">
      <c r="A68" s="18" t="n">
        <v>64</v>
      </c>
      <c r="B68" s="31" t="s">
        <v>968</v>
      </c>
      <c r="C68" s="18" t="s">
        <v>969</v>
      </c>
      <c r="D68" s="29" t="s">
        <v>970</v>
      </c>
      <c r="E68" s="31" t="s">
        <v>971</v>
      </c>
      <c r="F68" s="21" t="n">
        <v>53400</v>
      </c>
      <c r="G68" s="21" t="n">
        <f aca="false">W68</f>
        <v>0</v>
      </c>
      <c r="H68" s="21" t="n">
        <f aca="false">SUM(P68:W68)</f>
        <v>53400</v>
      </c>
      <c r="I68" s="22" t="n">
        <f aca="false">F68-H68</f>
        <v>0</v>
      </c>
      <c r="J68" s="23"/>
      <c r="K68" s="24"/>
      <c r="L68" s="31"/>
      <c r="M68" s="26"/>
      <c r="N68" s="64"/>
      <c r="O68" s="20"/>
      <c r="P68" s="27"/>
      <c r="Q68" s="27"/>
      <c r="R68" s="27"/>
      <c r="S68" s="27"/>
      <c r="T68" s="27"/>
      <c r="U68" s="27" t="n">
        <v>43000</v>
      </c>
      <c r="V68" s="27" t="n">
        <v>10400</v>
      </c>
      <c r="W68" s="27"/>
      <c r="X68" s="27"/>
      <c r="Y68" s="27"/>
      <c r="Z68" s="27"/>
      <c r="AA68" s="27"/>
    </row>
    <row r="69" customFormat="false" ht="66" hidden="false" customHeight="false" outlineLevel="0" collapsed="false">
      <c r="A69" s="18" t="n">
        <v>65</v>
      </c>
      <c r="B69" s="25" t="s">
        <v>961</v>
      </c>
      <c r="C69" s="18" t="s">
        <v>972</v>
      </c>
      <c r="D69" s="29" t="s">
        <v>973</v>
      </c>
      <c r="E69" s="31" t="s">
        <v>974</v>
      </c>
      <c r="F69" s="21" t="n">
        <v>159118</v>
      </c>
      <c r="G69" s="21" t="n">
        <f aca="false">W69</f>
        <v>0</v>
      </c>
      <c r="H69" s="21" t="n">
        <f aca="false">SUM(P69:W69)</f>
        <v>159118</v>
      </c>
      <c r="I69" s="22" t="n">
        <f aca="false">F69-H69</f>
        <v>0</v>
      </c>
      <c r="J69" s="23"/>
      <c r="K69" s="24"/>
      <c r="L69" s="31"/>
      <c r="M69" s="26"/>
      <c r="N69" s="64"/>
      <c r="O69" s="20"/>
      <c r="P69" s="27"/>
      <c r="Q69" s="27"/>
      <c r="R69" s="27"/>
      <c r="S69" s="27"/>
      <c r="T69" s="27"/>
      <c r="U69" s="27" t="n">
        <v>159118</v>
      </c>
      <c r="V69" s="27"/>
      <c r="W69" s="27"/>
      <c r="X69" s="27"/>
      <c r="Y69" s="27"/>
      <c r="Z69" s="27"/>
      <c r="AA69" s="27"/>
    </row>
    <row r="70" customFormat="false" ht="66" hidden="false" customHeight="false" outlineLevel="0" collapsed="false">
      <c r="A70" s="18" t="n">
        <v>66</v>
      </c>
      <c r="B70" s="25" t="s">
        <v>961</v>
      </c>
      <c r="C70" s="18" t="s">
        <v>975</v>
      </c>
      <c r="D70" s="29" t="s">
        <v>976</v>
      </c>
      <c r="E70" s="31" t="s">
        <v>977</v>
      </c>
      <c r="F70" s="21" t="n">
        <v>72414</v>
      </c>
      <c r="G70" s="21" t="n">
        <f aca="false">W70</f>
        <v>18651</v>
      </c>
      <c r="H70" s="21" t="n">
        <f aca="false">SUM(P70:W70)</f>
        <v>72414</v>
      </c>
      <c r="I70" s="22" t="n">
        <f aca="false">F70-H70</f>
        <v>0</v>
      </c>
      <c r="J70" s="23"/>
      <c r="K70" s="24" t="n">
        <v>45140</v>
      </c>
      <c r="L70" s="31"/>
      <c r="M70" s="26"/>
      <c r="N70" s="64"/>
      <c r="O70" s="20"/>
      <c r="P70" s="27"/>
      <c r="Q70" s="27"/>
      <c r="R70" s="27"/>
      <c r="S70" s="27"/>
      <c r="T70" s="27"/>
      <c r="U70" s="27" t="n">
        <v>53763</v>
      </c>
      <c r="V70" s="27"/>
      <c r="W70" s="27" t="n">
        <v>18651</v>
      </c>
      <c r="X70" s="27"/>
      <c r="Y70" s="27"/>
      <c r="Z70" s="27"/>
      <c r="AA70" s="27"/>
    </row>
    <row r="71" customFormat="false" ht="49.5" hidden="false" customHeight="false" outlineLevel="0" collapsed="false">
      <c r="A71" s="18" t="n">
        <v>67</v>
      </c>
      <c r="B71" s="65"/>
      <c r="C71" s="18" t="s">
        <v>978</v>
      </c>
      <c r="D71" s="20" t="s">
        <v>979</v>
      </c>
      <c r="E71" s="31" t="s">
        <v>980</v>
      </c>
      <c r="F71" s="21" t="n">
        <v>35612</v>
      </c>
      <c r="G71" s="21" t="n">
        <f aca="false">W71</f>
        <v>35612</v>
      </c>
      <c r="H71" s="21" t="n">
        <f aca="false">SUM(P71:W71)</f>
        <v>35612</v>
      </c>
      <c r="I71" s="22" t="n">
        <f aca="false">F71-H71</f>
        <v>0</v>
      </c>
      <c r="J71" s="23"/>
      <c r="K71" s="24" t="n">
        <v>45142</v>
      </c>
      <c r="L71" s="31"/>
      <c r="M71" s="26" t="s">
        <v>208</v>
      </c>
      <c r="N71" s="64"/>
      <c r="O71" s="20"/>
      <c r="P71" s="27"/>
      <c r="Q71" s="27"/>
      <c r="R71" s="27"/>
      <c r="S71" s="27"/>
      <c r="T71" s="27"/>
      <c r="U71" s="27"/>
      <c r="V71" s="27"/>
      <c r="W71" s="27" t="n">
        <v>35612</v>
      </c>
      <c r="X71" s="27"/>
      <c r="Y71" s="27"/>
      <c r="Z71" s="27"/>
      <c r="AA71" s="27"/>
    </row>
    <row r="72" customFormat="false" ht="66" hidden="false" customHeight="false" outlineLevel="0" collapsed="false">
      <c r="A72" s="18" t="n">
        <v>68</v>
      </c>
      <c r="B72" s="25" t="s">
        <v>961</v>
      </c>
      <c r="C72" s="18" t="s">
        <v>981</v>
      </c>
      <c r="D72" s="29" t="s">
        <v>982</v>
      </c>
      <c r="E72" s="31" t="s">
        <v>983</v>
      </c>
      <c r="F72" s="21" t="n">
        <v>694000</v>
      </c>
      <c r="G72" s="21" t="n">
        <f aca="false">W72</f>
        <v>17000</v>
      </c>
      <c r="H72" s="21" t="n">
        <f aca="false">SUM(P72:W72)</f>
        <v>694000</v>
      </c>
      <c r="I72" s="22" t="n">
        <f aca="false">F72-H72</f>
        <v>0</v>
      </c>
      <c r="J72" s="23"/>
      <c r="K72" s="24" t="n">
        <v>45139</v>
      </c>
      <c r="L72" s="31"/>
      <c r="M72" s="26"/>
      <c r="N72" s="64"/>
      <c r="O72" s="20"/>
      <c r="P72" s="27"/>
      <c r="Q72" s="27"/>
      <c r="R72" s="27"/>
      <c r="S72" s="27"/>
      <c r="T72" s="27"/>
      <c r="U72" s="27" t="n">
        <v>677000</v>
      </c>
      <c r="V72" s="27"/>
      <c r="W72" s="27" t="n">
        <v>17000</v>
      </c>
      <c r="X72" s="27"/>
      <c r="Y72" s="27"/>
      <c r="Z72" s="27"/>
      <c r="AA72" s="27"/>
    </row>
    <row r="73" customFormat="false" ht="66" hidden="false" customHeight="false" outlineLevel="0" collapsed="false">
      <c r="A73" s="18" t="n">
        <v>69</v>
      </c>
      <c r="B73" s="31" t="s">
        <v>592</v>
      </c>
      <c r="C73" s="18" t="s">
        <v>593</v>
      </c>
      <c r="D73" s="20" t="s">
        <v>594</v>
      </c>
      <c r="E73" s="31" t="s">
        <v>595</v>
      </c>
      <c r="F73" s="21" t="n">
        <v>782500</v>
      </c>
      <c r="G73" s="21" t="n">
        <f aca="false">W73</f>
        <v>0</v>
      </c>
      <c r="H73" s="21" t="n">
        <f aca="false">SUM(P73:W73)</f>
        <v>0</v>
      </c>
      <c r="I73" s="22" t="n">
        <f aca="false">F73-H73</f>
        <v>782500</v>
      </c>
      <c r="J73" s="23"/>
      <c r="K73" s="24"/>
      <c r="L73" s="31"/>
      <c r="M73" s="26" t="s">
        <v>208</v>
      </c>
      <c r="N73" s="64"/>
      <c r="O73" s="20"/>
      <c r="P73" s="27"/>
      <c r="Q73" s="27"/>
      <c r="R73" s="27"/>
      <c r="S73" s="27"/>
      <c r="T73" s="27"/>
      <c r="U73" s="27"/>
      <c r="V73" s="27"/>
      <c r="W73" s="27"/>
      <c r="X73" s="27"/>
      <c r="Y73" s="27"/>
      <c r="Z73" s="27"/>
      <c r="AA73" s="27"/>
    </row>
    <row r="74" customFormat="false" ht="49.5" hidden="false" customHeight="false" outlineLevel="0" collapsed="false">
      <c r="A74" s="18" t="n">
        <v>70</v>
      </c>
      <c r="B74" s="25" t="s">
        <v>985</v>
      </c>
      <c r="C74" s="18" t="s">
        <v>986</v>
      </c>
      <c r="D74" s="29" t="s">
        <v>987</v>
      </c>
      <c r="E74" s="31" t="s">
        <v>988</v>
      </c>
      <c r="F74" s="21" t="n">
        <v>99544</v>
      </c>
      <c r="G74" s="21" t="n">
        <f aca="false">W74</f>
        <v>51072</v>
      </c>
      <c r="H74" s="21" t="n">
        <f aca="false">SUM(P74:W74)</f>
        <v>84071</v>
      </c>
      <c r="I74" s="22" t="n">
        <f aca="false">F74-H74</f>
        <v>15473</v>
      </c>
      <c r="J74" s="23"/>
      <c r="K74" s="24"/>
      <c r="L74" s="31"/>
      <c r="M74" s="26"/>
      <c r="N74" s="64"/>
      <c r="O74" s="20"/>
      <c r="P74" s="27"/>
      <c r="Q74" s="27"/>
      <c r="R74" s="27"/>
      <c r="S74" s="27"/>
      <c r="T74" s="27"/>
      <c r="U74" s="27" t="n">
        <v>32999</v>
      </c>
      <c r="V74" s="27"/>
      <c r="W74" s="27" t="n">
        <v>51072</v>
      </c>
      <c r="X74" s="27"/>
      <c r="Y74" s="27"/>
      <c r="Z74" s="27"/>
      <c r="AA74" s="27"/>
    </row>
    <row r="75" customFormat="false" ht="49.5" hidden="false" customHeight="false" outlineLevel="0" collapsed="false">
      <c r="A75" s="18" t="n">
        <v>71</v>
      </c>
      <c r="B75" s="31" t="s">
        <v>989</v>
      </c>
      <c r="C75" s="18" t="s">
        <v>990</v>
      </c>
      <c r="D75" s="29" t="s">
        <v>991</v>
      </c>
      <c r="E75" s="31" t="s">
        <v>992</v>
      </c>
      <c r="F75" s="21" t="n">
        <v>149940</v>
      </c>
      <c r="G75" s="21" t="n">
        <f aca="false">W75</f>
        <v>0</v>
      </c>
      <c r="H75" s="21" t="n">
        <f aca="false">SUM(P75:W75)</f>
        <v>149940</v>
      </c>
      <c r="I75" s="22" t="n">
        <f aca="false">F75-H75</f>
        <v>0</v>
      </c>
      <c r="J75" s="23"/>
      <c r="K75" s="24"/>
      <c r="L75" s="31"/>
      <c r="M75" s="26"/>
      <c r="N75" s="64"/>
      <c r="O75" s="20"/>
      <c r="P75" s="27"/>
      <c r="Q75" s="27"/>
      <c r="R75" s="27"/>
      <c r="S75" s="27"/>
      <c r="T75" s="27"/>
      <c r="U75" s="27" t="n">
        <v>149940</v>
      </c>
      <c r="V75" s="27"/>
      <c r="W75" s="27"/>
      <c r="X75" s="27"/>
      <c r="Y75" s="27"/>
      <c r="Z75" s="27"/>
      <c r="AA75" s="27"/>
    </row>
    <row r="76" customFormat="false" ht="66" hidden="false" customHeight="false" outlineLevel="0" collapsed="false">
      <c r="A76" s="18" t="n">
        <v>72</v>
      </c>
      <c r="B76" s="31" t="s">
        <v>997</v>
      </c>
      <c r="C76" s="18" t="s">
        <v>998</v>
      </c>
      <c r="D76" s="29" t="s">
        <v>999</v>
      </c>
      <c r="E76" s="31" t="s">
        <v>1000</v>
      </c>
      <c r="F76" s="21" t="n">
        <v>43600</v>
      </c>
      <c r="G76" s="21" t="n">
        <f aca="false">W76</f>
        <v>0</v>
      </c>
      <c r="H76" s="21" t="n">
        <f aca="false">SUM(P76:W76)</f>
        <v>43600</v>
      </c>
      <c r="I76" s="22" t="n">
        <f aca="false">F76-H76</f>
        <v>0</v>
      </c>
      <c r="J76" s="23"/>
      <c r="K76" s="24" t="n">
        <v>45124</v>
      </c>
      <c r="L76" s="31"/>
      <c r="M76" s="26"/>
      <c r="N76" s="64"/>
      <c r="O76" s="20"/>
      <c r="P76" s="27"/>
      <c r="Q76" s="27"/>
      <c r="R76" s="27"/>
      <c r="S76" s="27"/>
      <c r="T76" s="27"/>
      <c r="U76" s="27"/>
      <c r="V76" s="27" t="n">
        <v>43600</v>
      </c>
      <c r="W76" s="27"/>
      <c r="X76" s="27"/>
      <c r="Y76" s="27"/>
      <c r="Z76" s="27"/>
      <c r="AA76" s="27"/>
    </row>
    <row r="77" customFormat="false" ht="66" hidden="false" customHeight="false" outlineLevel="0" collapsed="false">
      <c r="A77" s="18" t="n">
        <v>73</v>
      </c>
      <c r="B77" s="31" t="s">
        <v>596</v>
      </c>
      <c r="C77" s="18" t="s">
        <v>597</v>
      </c>
      <c r="D77" s="20" t="s">
        <v>598</v>
      </c>
      <c r="E77" s="31" t="s">
        <v>599</v>
      </c>
      <c r="F77" s="21" t="n">
        <v>60000</v>
      </c>
      <c r="G77" s="21" t="n">
        <f aca="false">W77</f>
        <v>0</v>
      </c>
      <c r="H77" s="21" t="n">
        <f aca="false">SUM(P77:W77)</f>
        <v>0</v>
      </c>
      <c r="I77" s="22" t="n">
        <f aca="false">F77-H77</f>
        <v>60000</v>
      </c>
      <c r="J77" s="23"/>
      <c r="K77" s="24"/>
      <c r="L77" s="31"/>
      <c r="M77" s="26" t="s">
        <v>208</v>
      </c>
      <c r="N77" s="64"/>
      <c r="O77" s="20"/>
      <c r="P77" s="27"/>
      <c r="Q77" s="27"/>
      <c r="R77" s="27"/>
      <c r="S77" s="27"/>
      <c r="T77" s="27"/>
      <c r="U77" s="27"/>
      <c r="V77" s="27"/>
      <c r="W77" s="27"/>
      <c r="X77" s="27"/>
      <c r="Y77" s="27"/>
      <c r="Z77" s="27"/>
      <c r="AA77" s="27"/>
    </row>
    <row r="78" customFormat="false" ht="77.25" hidden="false" customHeight="true" outlineLevel="0" collapsed="false">
      <c r="A78" s="18" t="n">
        <v>74</v>
      </c>
      <c r="B78" s="31" t="s">
        <v>1001</v>
      </c>
      <c r="C78" s="18" t="s">
        <v>1002</v>
      </c>
      <c r="D78" s="29" t="s">
        <v>1003</v>
      </c>
      <c r="E78" s="31" t="s">
        <v>1004</v>
      </c>
      <c r="F78" s="21" t="n">
        <v>195468</v>
      </c>
      <c r="G78" s="21" t="n">
        <f aca="false">W78</f>
        <v>94800</v>
      </c>
      <c r="H78" s="21" t="n">
        <f aca="false">SUM(P78:W78)</f>
        <v>195468</v>
      </c>
      <c r="I78" s="22" t="n">
        <f aca="false">F78-H78</f>
        <v>0</v>
      </c>
      <c r="J78" s="23"/>
      <c r="K78" s="24" t="n">
        <v>45135</v>
      </c>
      <c r="L78" s="31"/>
      <c r="M78" s="26"/>
      <c r="N78" s="64"/>
      <c r="O78" s="20"/>
      <c r="P78" s="27"/>
      <c r="Q78" s="27"/>
      <c r="R78" s="27"/>
      <c r="S78" s="27"/>
      <c r="T78" s="27"/>
      <c r="U78" s="27" t="n">
        <v>100668</v>
      </c>
      <c r="V78" s="27"/>
      <c r="W78" s="27" t="n">
        <v>94800</v>
      </c>
      <c r="X78" s="27"/>
      <c r="Y78" s="27"/>
      <c r="Z78" s="27"/>
      <c r="AA78" s="27"/>
    </row>
    <row r="79" customFormat="false" ht="83.25" hidden="false" customHeight="true" outlineLevel="0" collapsed="false">
      <c r="A79" s="18" t="n">
        <v>75</v>
      </c>
      <c r="B79" s="25" t="s">
        <v>961</v>
      </c>
      <c r="C79" s="18" t="s">
        <v>1005</v>
      </c>
      <c r="D79" s="29" t="s">
        <v>976</v>
      </c>
      <c r="E79" s="31" t="s">
        <v>1006</v>
      </c>
      <c r="F79" s="21" t="n">
        <v>83808</v>
      </c>
      <c r="G79" s="21" t="n">
        <f aca="false">W79</f>
        <v>83808</v>
      </c>
      <c r="H79" s="21" t="n">
        <f aca="false">SUM(P79:W79)</f>
        <v>83808</v>
      </c>
      <c r="I79" s="22" t="n">
        <f aca="false">F79-H79</f>
        <v>0</v>
      </c>
      <c r="J79" s="23"/>
      <c r="K79" s="24" t="n">
        <v>45140</v>
      </c>
      <c r="L79" s="31"/>
      <c r="M79" s="26"/>
      <c r="N79" s="64"/>
      <c r="O79" s="20"/>
      <c r="P79" s="27"/>
      <c r="Q79" s="27"/>
      <c r="R79" s="27"/>
      <c r="S79" s="27"/>
      <c r="T79" s="27"/>
      <c r="U79" s="27"/>
      <c r="V79" s="27"/>
      <c r="W79" s="27" t="n">
        <v>83808</v>
      </c>
      <c r="X79" s="27"/>
      <c r="Y79" s="27"/>
      <c r="Z79" s="27"/>
      <c r="AA79" s="27"/>
    </row>
    <row r="80" customFormat="false" ht="65.25" hidden="false" customHeight="true" outlineLevel="0" collapsed="false">
      <c r="A80" s="18" t="n">
        <v>76</v>
      </c>
      <c r="B80" s="28" t="s">
        <v>1007</v>
      </c>
      <c r="C80" s="18" t="s">
        <v>1008</v>
      </c>
      <c r="D80" s="29" t="s">
        <v>1009</v>
      </c>
      <c r="E80" s="19" t="s">
        <v>1010</v>
      </c>
      <c r="F80" s="21" t="n">
        <v>14500</v>
      </c>
      <c r="G80" s="21" t="n">
        <f aca="false">W80</f>
        <v>0</v>
      </c>
      <c r="H80" s="21" t="n">
        <f aca="false">SUM(P80:W80)</f>
        <v>14500</v>
      </c>
      <c r="I80" s="22" t="n">
        <f aca="false">F80-H80</f>
        <v>0</v>
      </c>
      <c r="J80" s="23"/>
      <c r="K80" s="24"/>
      <c r="L80" s="31"/>
      <c r="M80" s="26"/>
      <c r="N80" s="64"/>
      <c r="O80" s="20"/>
      <c r="P80" s="27"/>
      <c r="Q80" s="27"/>
      <c r="R80" s="27"/>
      <c r="S80" s="27"/>
      <c r="T80" s="27"/>
      <c r="U80" s="27" t="n">
        <v>14500</v>
      </c>
      <c r="V80" s="27"/>
      <c r="W80" s="27"/>
      <c r="X80" s="27"/>
      <c r="Y80" s="27"/>
      <c r="Z80" s="27"/>
      <c r="AA80" s="27"/>
    </row>
    <row r="81" customFormat="false" ht="99" hidden="false" customHeight="false" outlineLevel="0" collapsed="false">
      <c r="A81" s="18" t="n">
        <v>77</v>
      </c>
      <c r="B81" s="19" t="s">
        <v>1015</v>
      </c>
      <c r="C81" s="18" t="s">
        <v>1016</v>
      </c>
      <c r="D81" s="29" t="s">
        <v>1017</v>
      </c>
      <c r="E81" s="19" t="s">
        <v>1018</v>
      </c>
      <c r="F81" s="21" t="n">
        <v>1658780</v>
      </c>
      <c r="G81" s="21" t="n">
        <f aca="false">W81</f>
        <v>0</v>
      </c>
      <c r="H81" s="21" t="n">
        <f aca="false">SUM(P81:W81)</f>
        <v>1658780</v>
      </c>
      <c r="I81" s="22" t="n">
        <f aca="false">F81-H81</f>
        <v>0</v>
      </c>
      <c r="J81" s="23"/>
      <c r="K81" s="24"/>
      <c r="L81" s="31"/>
      <c r="M81" s="26"/>
      <c r="N81" s="64"/>
      <c r="O81" s="20"/>
      <c r="P81" s="27"/>
      <c r="Q81" s="27"/>
      <c r="R81" s="27"/>
      <c r="S81" s="27"/>
      <c r="T81" s="27"/>
      <c r="U81" s="27" t="n">
        <v>1658780</v>
      </c>
      <c r="V81" s="27"/>
      <c r="W81" s="27"/>
      <c r="X81" s="27"/>
      <c r="Y81" s="27"/>
      <c r="Z81" s="27"/>
      <c r="AA81" s="27"/>
    </row>
    <row r="82" s="10" customFormat="true" ht="24.95" hidden="false" customHeight="true" outlineLevel="0" collapsed="false">
      <c r="A82" s="35"/>
      <c r="B82" s="36" t="s">
        <v>264</v>
      </c>
      <c r="C82" s="37"/>
      <c r="D82" s="38"/>
      <c r="E82" s="38"/>
      <c r="F82" s="39" t="n">
        <f aca="false">SUM(F5:F81)</f>
        <v>20401975</v>
      </c>
      <c r="G82" s="39" t="n">
        <f aca="false">SUM(G5:G81)</f>
        <v>2014548</v>
      </c>
      <c r="H82" s="39" t="n">
        <f aca="false">SUM(H5:H81)</f>
        <v>15324343</v>
      </c>
      <c r="I82" s="39" t="n">
        <f aca="false">SUM(I5:I81)</f>
        <v>5077632</v>
      </c>
      <c r="J82" s="40"/>
      <c r="K82" s="41"/>
      <c r="L82" s="42"/>
      <c r="M82" s="43"/>
      <c r="N82" s="66"/>
      <c r="O82" s="67"/>
      <c r="P82" s="44"/>
      <c r="Q82" s="44"/>
      <c r="R82" s="44"/>
      <c r="S82" s="44"/>
      <c r="T82" s="44"/>
      <c r="U82" s="44"/>
      <c r="V82" s="44"/>
      <c r="W82" s="44"/>
      <c r="X82" s="44"/>
      <c r="Y82" s="44"/>
      <c r="Z82" s="44"/>
      <c r="AA82" s="44"/>
    </row>
    <row r="83" customFormat="false" ht="6" hidden="false" customHeight="true" outlineLevel="0" collapsed="false">
      <c r="A83" s="45"/>
      <c r="B83" s="46"/>
      <c r="C83" s="47"/>
      <c r="D83" s="48"/>
      <c r="E83" s="46"/>
      <c r="F83" s="46"/>
      <c r="G83" s="46"/>
      <c r="H83" s="46"/>
      <c r="I83" s="46"/>
      <c r="J83" s="47"/>
    </row>
    <row r="84" customFormat="false" ht="16.5" hidden="true" customHeight="false" outlineLevel="0" collapsed="false">
      <c r="A84" s="49" t="s">
        <v>265</v>
      </c>
      <c r="B84" s="49"/>
      <c r="C84" s="49"/>
      <c r="D84" s="49"/>
      <c r="E84" s="49"/>
      <c r="F84" s="49"/>
      <c r="G84" s="49"/>
    </row>
    <row r="85" customFormat="false" ht="16.5" hidden="true" customHeight="false" outlineLevel="0" collapsed="false">
      <c r="A85" s="50" t="s">
        <v>266</v>
      </c>
      <c r="B85" s="50"/>
      <c r="C85" s="50"/>
      <c r="D85" s="50"/>
      <c r="E85" s="50"/>
      <c r="F85" s="50"/>
      <c r="G85" s="50"/>
    </row>
    <row r="86" customFormat="false" ht="16.5" hidden="true" customHeight="false" outlineLevel="0" collapsed="false">
      <c r="A86" s="51" t="s">
        <v>267</v>
      </c>
      <c r="B86" s="51"/>
      <c r="C86" s="51"/>
      <c r="D86" s="51"/>
      <c r="E86" s="51"/>
      <c r="F86" s="51"/>
      <c r="G86" s="51"/>
    </row>
    <row r="87" s="2" customFormat="true" ht="16.5" hidden="true" customHeight="false" outlineLevel="0" collapsed="false">
      <c r="A87" s="51" t="s">
        <v>268</v>
      </c>
      <c r="B87" s="51"/>
      <c r="C87" s="51"/>
      <c r="D87" s="51"/>
      <c r="E87" s="51"/>
      <c r="F87" s="51"/>
      <c r="G87" s="51"/>
      <c r="J87" s="3"/>
      <c r="K87" s="4"/>
      <c r="L87" s="5"/>
      <c r="M87" s="1"/>
      <c r="N87" s="1"/>
      <c r="O87" s="62"/>
      <c r="P87" s="6"/>
      <c r="Q87" s="6"/>
      <c r="R87" s="6"/>
      <c r="S87" s="6"/>
      <c r="T87" s="6"/>
      <c r="U87" s="6"/>
      <c r="V87" s="6"/>
      <c r="W87" s="6"/>
      <c r="X87" s="6"/>
      <c r="Y87" s="6"/>
      <c r="Z87" s="6"/>
      <c r="AA87" s="6"/>
    </row>
    <row r="88" s="2" customFormat="true" ht="19.5" hidden="false" customHeight="true" outlineLevel="0" collapsed="false">
      <c r="A88" s="52" t="s">
        <v>269</v>
      </c>
      <c r="B88" s="52"/>
      <c r="C88" s="52"/>
      <c r="D88" s="53"/>
      <c r="E88" s="54" t="s">
        <v>270</v>
      </c>
      <c r="F88" s="54"/>
      <c r="G88" s="54"/>
      <c r="J88" s="3"/>
      <c r="K88" s="4"/>
      <c r="L88" s="5"/>
      <c r="M88" s="1"/>
      <c r="N88" s="1"/>
      <c r="O88" s="62"/>
      <c r="P88" s="6"/>
      <c r="Q88" s="6"/>
      <c r="R88" s="6"/>
      <c r="S88" s="6"/>
      <c r="T88" s="6"/>
      <c r="U88" s="6"/>
      <c r="V88" s="6"/>
      <c r="W88" s="6"/>
      <c r="X88" s="6"/>
      <c r="Y88" s="6"/>
      <c r="Z88" s="6"/>
      <c r="AA88" s="6"/>
    </row>
  </sheetData>
  <autoFilter ref="A4:AA82"/>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84:G84"/>
    <mergeCell ref="A85:G85"/>
    <mergeCell ref="A86:G86"/>
    <mergeCell ref="A87:G87"/>
    <mergeCell ref="A88:C88"/>
    <mergeCell ref="E88:G8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4" activePane="bottomRight" state="frozen"/>
      <selection pane="topLeft" activeCell="A1" activeCellId="0" sqref="A1"/>
      <selection pane="topRight" activeCell="D1" activeCellId="0" sqref="D1"/>
      <selection pane="bottomLeft" activeCell="A54" activeCellId="0" sqref="A54"/>
      <selection pane="bottomRight" activeCell="C56" activeCellId="0" sqref="C56"/>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62" width="8.99"/>
    <col collapsed="false" customWidth="true" hidden="true" outlineLevel="0" max="16" min="16" style="6" width="12.24"/>
    <col collapsed="false" customWidth="true" hidden="true" outlineLevel="0" max="17" min="17" style="6" width="10.49"/>
    <col collapsed="false" customWidth="false" hidden="true" outlineLevel="0" max="18" min="18" style="6" width="8.99"/>
    <col collapsed="false" customWidth="true" hidden="true" outlineLevel="0" max="19" min="19" style="6" width="10.49"/>
    <col collapsed="false" customWidth="true" hidden="true" outlineLevel="0" max="21" min="20" style="6" width="11.62"/>
    <col collapsed="false" customWidth="true" hidden="false" outlineLevel="0" max="22" min="22" style="6" width="12.87"/>
    <col collapsed="false" customWidth="false" hidden="false" outlineLevel="0" max="24" min="23" style="6" width="8.99"/>
    <col collapsed="false" customWidth="true" hidden="false" outlineLevel="0" max="27" min="25" style="6" width="11.62"/>
    <col collapsed="false" customWidth="true" hidden="false" outlineLevel="0" max="35" min="28" style="5" width="9.36"/>
    <col collapsed="false" customWidth="false" hidden="false" outlineLevel="0" max="36" min="36" style="5" width="8.99"/>
    <col collapsed="false" customWidth="true" hidden="false" outlineLevel="0" max="38" min="37" style="5" width="9.36"/>
    <col collapsed="false" customWidth="false" hidden="false" outlineLevel="0" max="257" min="39" style="5" width="8.99"/>
  </cols>
  <sheetData>
    <row r="1" s="10" customFormat="true" ht="21" hidden="false" customHeight="true" outlineLevel="0" collapsed="false">
      <c r="A1" s="7" t="s">
        <v>0</v>
      </c>
      <c r="B1" s="7"/>
      <c r="C1" s="7"/>
      <c r="D1" s="7"/>
      <c r="E1" s="7"/>
      <c r="F1" s="7"/>
      <c r="G1" s="7"/>
      <c r="H1" s="7"/>
      <c r="I1" s="7"/>
      <c r="J1" s="7"/>
      <c r="K1" s="7"/>
      <c r="L1" s="7"/>
      <c r="M1" s="8"/>
      <c r="N1" s="8"/>
      <c r="O1" s="63"/>
      <c r="P1" s="9"/>
      <c r="Q1" s="9"/>
      <c r="R1" s="9"/>
      <c r="S1" s="9"/>
      <c r="T1" s="9"/>
      <c r="U1" s="9"/>
      <c r="V1" s="9"/>
      <c r="W1" s="9"/>
      <c r="X1" s="9"/>
      <c r="Y1" s="9"/>
      <c r="Z1" s="9"/>
      <c r="AA1" s="9"/>
    </row>
    <row r="2" s="10" customFormat="true" ht="19.5" hidden="false" customHeight="true" outlineLevel="0" collapsed="false">
      <c r="A2" s="11" t="s">
        <v>1028</v>
      </c>
      <c r="B2" s="11"/>
      <c r="C2" s="11"/>
      <c r="D2" s="11"/>
      <c r="E2" s="11"/>
      <c r="F2" s="11"/>
      <c r="G2" s="11"/>
      <c r="H2" s="11"/>
      <c r="I2" s="11"/>
      <c r="J2" s="11"/>
      <c r="K2" s="11"/>
      <c r="L2" s="11"/>
      <c r="M2" s="8"/>
      <c r="N2" s="8"/>
      <c r="O2" s="63"/>
      <c r="P2" s="9"/>
      <c r="Q2" s="9"/>
      <c r="R2" s="9"/>
      <c r="S2" s="9"/>
      <c r="T2" s="9"/>
      <c r="U2" s="9"/>
      <c r="V2" s="9"/>
      <c r="W2" s="9"/>
      <c r="X2" s="9"/>
      <c r="Y2" s="9"/>
      <c r="Z2" s="9"/>
      <c r="AA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026</v>
      </c>
      <c r="O3" s="13" t="s">
        <v>1027</v>
      </c>
      <c r="P3" s="13" t="s">
        <v>14</v>
      </c>
      <c r="Q3" s="13"/>
      <c r="R3" s="13"/>
      <c r="S3" s="13"/>
      <c r="T3" s="13"/>
      <c r="U3" s="13"/>
      <c r="V3" s="13"/>
      <c r="W3" s="13"/>
      <c r="X3" s="13"/>
      <c r="Y3" s="13"/>
      <c r="Z3" s="13"/>
      <c r="AA3" s="13"/>
    </row>
    <row r="4" s="10" customFormat="true" ht="33" hidden="false" customHeight="false" outlineLevel="0" collapsed="false">
      <c r="A4" s="12"/>
      <c r="B4" s="13"/>
      <c r="C4" s="13"/>
      <c r="D4" s="13"/>
      <c r="E4" s="13"/>
      <c r="F4" s="13"/>
      <c r="G4" s="13" t="s">
        <v>15</v>
      </c>
      <c r="H4" s="13" t="s">
        <v>16</v>
      </c>
      <c r="I4" s="13"/>
      <c r="J4" s="13"/>
      <c r="K4" s="14"/>
      <c r="L4" s="13"/>
      <c r="M4" s="15"/>
      <c r="N4" s="13"/>
      <c r="O4" s="13"/>
      <c r="P4" s="16" t="s">
        <v>17</v>
      </c>
      <c r="Q4" s="16" t="s">
        <v>18</v>
      </c>
      <c r="R4" s="16" t="s">
        <v>19</v>
      </c>
      <c r="S4" s="16" t="s">
        <v>20</v>
      </c>
      <c r="T4" s="16" t="s">
        <v>21</v>
      </c>
      <c r="U4" s="16" t="s">
        <v>22</v>
      </c>
      <c r="V4" s="16" t="s">
        <v>23</v>
      </c>
      <c r="W4" s="16" t="s">
        <v>24</v>
      </c>
      <c r="X4" s="16" t="s">
        <v>25</v>
      </c>
      <c r="Y4" s="16" t="s">
        <v>26</v>
      </c>
      <c r="Z4" s="16" t="s">
        <v>27</v>
      </c>
      <c r="AA4" s="16" t="s">
        <v>28</v>
      </c>
      <c r="AB4" s="17" t="s">
        <v>29</v>
      </c>
      <c r="AC4" s="17" t="s">
        <v>30</v>
      </c>
      <c r="AD4" s="17" t="s">
        <v>31</v>
      </c>
      <c r="AE4" s="17" t="s">
        <v>32</v>
      </c>
      <c r="AF4" s="17" t="s">
        <v>33</v>
      </c>
      <c r="AG4" s="17" t="s">
        <v>34</v>
      </c>
      <c r="AH4" s="17" t="s">
        <v>35</v>
      </c>
      <c r="AI4" s="17" t="s">
        <v>36</v>
      </c>
      <c r="AJ4" s="17" t="s">
        <v>37</v>
      </c>
      <c r="AK4" s="17" t="s">
        <v>38</v>
      </c>
      <c r="AL4" s="17" t="s">
        <v>39</v>
      </c>
      <c r="AM4" s="17" t="s">
        <v>40</v>
      </c>
    </row>
    <row r="5" customFormat="false" ht="82.5" hidden="false" customHeight="false" outlineLevel="0" collapsed="false">
      <c r="A5" s="18" t="n">
        <v>1</v>
      </c>
      <c r="B5" s="31" t="s">
        <v>684</v>
      </c>
      <c r="C5" s="18" t="s">
        <v>685</v>
      </c>
      <c r="D5" s="29" t="s">
        <v>686</v>
      </c>
      <c r="E5" s="31" t="s">
        <v>687</v>
      </c>
      <c r="F5" s="21" t="n">
        <v>7744</v>
      </c>
      <c r="G5" s="21" t="n">
        <f aca="false">V5</f>
        <v>0</v>
      </c>
      <c r="H5" s="21" t="n">
        <f aca="false">SUM(P5:V5)</f>
        <v>7744</v>
      </c>
      <c r="I5" s="22" t="n">
        <f aca="false">F5-H5</f>
        <v>0</v>
      </c>
      <c r="J5" s="23"/>
      <c r="K5" s="24"/>
      <c r="L5" s="31"/>
      <c r="M5" s="26"/>
      <c r="N5" s="64"/>
      <c r="O5" s="20"/>
      <c r="P5" s="27"/>
      <c r="Q5" s="27"/>
      <c r="R5" s="27"/>
      <c r="S5" s="27"/>
      <c r="T5" s="27"/>
      <c r="U5" s="27" t="n">
        <v>7744</v>
      </c>
      <c r="V5" s="27"/>
      <c r="W5" s="27"/>
      <c r="X5" s="27"/>
      <c r="Y5" s="27"/>
      <c r="Z5" s="27"/>
      <c r="AA5" s="27"/>
    </row>
    <row r="6" customFormat="false" ht="82.5" hidden="false" customHeight="false" outlineLevel="0" collapsed="false">
      <c r="A6" s="18" t="n">
        <v>2</v>
      </c>
      <c r="B6" s="31" t="s">
        <v>688</v>
      </c>
      <c r="C6" s="18" t="s">
        <v>689</v>
      </c>
      <c r="D6" s="29" t="s">
        <v>690</v>
      </c>
      <c r="E6" s="31" t="s">
        <v>691</v>
      </c>
      <c r="F6" s="21" t="n">
        <v>32640</v>
      </c>
      <c r="G6" s="21" t="n">
        <f aca="false">V6</f>
        <v>0</v>
      </c>
      <c r="H6" s="21" t="n">
        <f aca="false">SUM(P6:V6)</f>
        <v>32640</v>
      </c>
      <c r="I6" s="22" t="n">
        <f aca="false">F6-H6</f>
        <v>0</v>
      </c>
      <c r="J6" s="23"/>
      <c r="K6" s="24"/>
      <c r="L6" s="31"/>
      <c r="M6" s="26"/>
      <c r="N6" s="64"/>
      <c r="O6" s="20"/>
      <c r="P6" s="27"/>
      <c r="Q6" s="27"/>
      <c r="R6" s="27"/>
      <c r="S6" s="27"/>
      <c r="T6" s="27"/>
      <c r="U6" s="27" t="n">
        <v>32640</v>
      </c>
      <c r="V6" s="27"/>
      <c r="W6" s="27"/>
      <c r="X6" s="27"/>
      <c r="Y6" s="27"/>
      <c r="Z6" s="27"/>
      <c r="AA6" s="27"/>
    </row>
    <row r="7" customFormat="false" ht="82.5" hidden="false" customHeight="false" outlineLevel="0" collapsed="false">
      <c r="A7" s="18" t="n">
        <v>3</v>
      </c>
      <c r="B7" s="25" t="s">
        <v>692</v>
      </c>
      <c r="C7" s="18" t="s">
        <v>693</v>
      </c>
      <c r="D7" s="29" t="s">
        <v>694</v>
      </c>
      <c r="E7" s="31" t="s">
        <v>695</v>
      </c>
      <c r="F7" s="21" t="n">
        <v>3744</v>
      </c>
      <c r="G7" s="21" t="n">
        <f aca="false">V7</f>
        <v>0</v>
      </c>
      <c r="H7" s="21" t="n">
        <f aca="false">SUM(P7:V7)</f>
        <v>3744</v>
      </c>
      <c r="I7" s="22" t="n">
        <f aca="false">F7-H7</f>
        <v>0</v>
      </c>
      <c r="J7" s="23"/>
      <c r="K7" s="24"/>
      <c r="L7" s="31"/>
      <c r="M7" s="26"/>
      <c r="N7" s="64"/>
      <c r="O7" s="20"/>
      <c r="P7" s="27"/>
      <c r="Q7" s="27"/>
      <c r="R7" s="27"/>
      <c r="S7" s="27"/>
      <c r="T7" s="27"/>
      <c r="U7" s="27" t="n">
        <v>3744</v>
      </c>
      <c r="V7" s="27"/>
      <c r="W7" s="27"/>
      <c r="X7" s="27"/>
      <c r="Y7" s="27"/>
      <c r="Z7" s="27"/>
      <c r="AA7" s="27"/>
    </row>
    <row r="8" customFormat="false" ht="66" hidden="false" customHeight="false" outlineLevel="0" collapsed="false">
      <c r="A8" s="18" t="n">
        <v>4</v>
      </c>
      <c r="B8" s="25" t="s">
        <v>696</v>
      </c>
      <c r="C8" s="18" t="s">
        <v>697</v>
      </c>
      <c r="D8" s="29" t="s">
        <v>698</v>
      </c>
      <c r="E8" s="31" t="s">
        <v>699</v>
      </c>
      <c r="F8" s="21" t="n">
        <f aca="false">57192+62500</f>
        <v>119692</v>
      </c>
      <c r="G8" s="21" t="n">
        <f aca="false">V8</f>
        <v>23376</v>
      </c>
      <c r="H8" s="21" t="n">
        <f aca="false">SUM(P8:V8)</f>
        <v>119692</v>
      </c>
      <c r="I8" s="22" t="n">
        <f aca="false">F8-H8</f>
        <v>0</v>
      </c>
      <c r="J8" s="23"/>
      <c r="K8" s="24" t="n">
        <v>45124</v>
      </c>
      <c r="L8" s="31"/>
      <c r="M8" s="26" t="s">
        <v>46</v>
      </c>
      <c r="N8" s="64"/>
      <c r="O8" s="20"/>
      <c r="P8" s="27"/>
      <c r="Q8" s="27"/>
      <c r="R8" s="27"/>
      <c r="S8" s="27"/>
      <c r="T8" s="27"/>
      <c r="U8" s="27" t="n">
        <v>96316</v>
      </c>
      <c r="V8" s="27" t="n">
        <v>23376</v>
      </c>
      <c r="W8" s="27"/>
      <c r="X8" s="27"/>
      <c r="Y8" s="27"/>
      <c r="Z8" s="27"/>
      <c r="AA8" s="27"/>
    </row>
    <row r="9" customFormat="false" ht="66" hidden="false" customHeight="false" outlineLevel="0" collapsed="false">
      <c r="A9" s="18" t="n">
        <v>5</v>
      </c>
      <c r="B9" s="25" t="s">
        <v>700</v>
      </c>
      <c r="C9" s="18" t="s">
        <v>701</v>
      </c>
      <c r="D9" s="29" t="s">
        <v>702</v>
      </c>
      <c r="E9" s="31" t="s">
        <v>703</v>
      </c>
      <c r="F9" s="21" t="n">
        <f aca="false">61322+320359</f>
        <v>381681</v>
      </c>
      <c r="G9" s="21" t="n">
        <f aca="false">V9</f>
        <v>43718</v>
      </c>
      <c r="H9" s="21" t="n">
        <f aca="false">SUM(P9:V9)</f>
        <v>280506</v>
      </c>
      <c r="I9" s="22" t="n">
        <f aca="false">F9-H9</f>
        <v>101175</v>
      </c>
      <c r="J9" s="23"/>
      <c r="K9" s="24"/>
      <c r="L9" s="31"/>
      <c r="M9" s="26"/>
      <c r="N9" s="64"/>
      <c r="O9" s="20"/>
      <c r="P9" s="27"/>
      <c r="Q9" s="27"/>
      <c r="R9" s="27"/>
      <c r="S9" s="27"/>
      <c r="T9" s="27"/>
      <c r="U9" s="27" t="n">
        <v>236788</v>
      </c>
      <c r="V9" s="27" t="n">
        <v>43718</v>
      </c>
      <c r="W9" s="27"/>
      <c r="X9" s="27"/>
      <c r="Y9" s="27"/>
      <c r="Z9" s="27"/>
      <c r="AA9" s="27"/>
    </row>
    <row r="10" customFormat="false" ht="66" hidden="false" customHeight="false" outlineLevel="0" collapsed="false">
      <c r="A10" s="18" t="n">
        <v>6</v>
      </c>
      <c r="B10" s="25" t="s">
        <v>700</v>
      </c>
      <c r="C10" s="18" t="s">
        <v>704</v>
      </c>
      <c r="D10" s="29" t="s">
        <v>705</v>
      </c>
      <c r="E10" s="31" t="s">
        <v>706</v>
      </c>
      <c r="F10" s="21" t="n">
        <v>98805</v>
      </c>
      <c r="G10" s="21" t="n">
        <f aca="false">V10</f>
        <v>98385</v>
      </c>
      <c r="H10" s="21" t="n">
        <f aca="false">SUM(P10:V10)</f>
        <v>98805</v>
      </c>
      <c r="I10" s="22" t="n">
        <f aca="false">F10-H10</f>
        <v>0</v>
      </c>
      <c r="J10" s="23"/>
      <c r="K10" s="24"/>
      <c r="L10" s="31"/>
      <c r="M10" s="26"/>
      <c r="N10" s="64"/>
      <c r="O10" s="20"/>
      <c r="P10" s="27"/>
      <c r="Q10" s="27"/>
      <c r="R10" s="27"/>
      <c r="S10" s="27"/>
      <c r="T10" s="27"/>
      <c r="U10" s="27" t="n">
        <v>420</v>
      </c>
      <c r="V10" s="27" t="n">
        <v>98385</v>
      </c>
      <c r="W10" s="27"/>
      <c r="X10" s="27"/>
      <c r="Y10" s="27"/>
      <c r="Z10" s="27"/>
      <c r="AA10" s="27"/>
    </row>
    <row r="11" customFormat="false" ht="82.5" hidden="false" customHeight="false" outlineLevel="0" collapsed="false">
      <c r="A11" s="18" t="n">
        <v>7</v>
      </c>
      <c r="B11" s="31" t="s">
        <v>707</v>
      </c>
      <c r="C11" s="18" t="s">
        <v>708</v>
      </c>
      <c r="D11" s="29" t="s">
        <v>709</v>
      </c>
      <c r="E11" s="31" t="s">
        <v>710</v>
      </c>
      <c r="F11" s="21" t="n">
        <f aca="false">99194+179586+4540</f>
        <v>283320</v>
      </c>
      <c r="G11" s="21" t="n">
        <f aca="false">V11</f>
        <v>57124</v>
      </c>
      <c r="H11" s="21" t="n">
        <f aca="false">SUM(P11:V11)</f>
        <v>283320</v>
      </c>
      <c r="I11" s="22" t="n">
        <f aca="false">F11-H11</f>
        <v>0</v>
      </c>
      <c r="J11" s="23"/>
      <c r="K11" s="24"/>
      <c r="L11" s="31"/>
      <c r="M11" s="26"/>
      <c r="N11" s="64"/>
      <c r="O11" s="20"/>
      <c r="P11" s="27"/>
      <c r="Q11" s="27"/>
      <c r="R11" s="27"/>
      <c r="S11" s="27"/>
      <c r="T11" s="27"/>
      <c r="U11" s="27" t="n">
        <v>226196</v>
      </c>
      <c r="V11" s="27" t="n">
        <v>57124</v>
      </c>
      <c r="W11" s="27"/>
      <c r="X11" s="27"/>
      <c r="Y11" s="27"/>
      <c r="Z11" s="27"/>
      <c r="AA11" s="27"/>
    </row>
    <row r="12" customFormat="false" ht="66" hidden="false" customHeight="false" outlineLevel="0" collapsed="false">
      <c r="A12" s="18" t="n">
        <v>8</v>
      </c>
      <c r="B12" s="25" t="s">
        <v>711</v>
      </c>
      <c r="C12" s="18" t="s">
        <v>712</v>
      </c>
      <c r="D12" s="29" t="s">
        <v>713</v>
      </c>
      <c r="E12" s="31" t="s">
        <v>714</v>
      </c>
      <c r="F12" s="21" t="n">
        <v>15000</v>
      </c>
      <c r="G12" s="21" t="n">
        <f aca="false">V12</f>
        <v>15000</v>
      </c>
      <c r="H12" s="21" t="n">
        <f aca="false">SUM(P12:V12)</f>
        <v>15000</v>
      </c>
      <c r="I12" s="22" t="n">
        <f aca="false">F12-H12</f>
        <v>0</v>
      </c>
      <c r="J12" s="23"/>
      <c r="K12" s="24"/>
      <c r="L12" s="31"/>
      <c r="M12" s="26"/>
      <c r="N12" s="64"/>
      <c r="O12" s="20"/>
      <c r="P12" s="27"/>
      <c r="Q12" s="27"/>
      <c r="R12" s="27"/>
      <c r="S12" s="27"/>
      <c r="T12" s="27"/>
      <c r="U12" s="27"/>
      <c r="V12" s="27" t="n">
        <v>15000</v>
      </c>
      <c r="W12" s="27"/>
      <c r="X12" s="27"/>
      <c r="Y12" s="27"/>
      <c r="Z12" s="27"/>
      <c r="AA12" s="27"/>
    </row>
    <row r="13" customFormat="false" ht="66" hidden="false" customHeight="false" outlineLevel="0" collapsed="false">
      <c r="A13" s="18" t="n">
        <v>9</v>
      </c>
      <c r="B13" s="25" t="s">
        <v>715</v>
      </c>
      <c r="C13" s="18" t="s">
        <v>716</v>
      </c>
      <c r="D13" s="29" t="s">
        <v>717</v>
      </c>
      <c r="E13" s="31" t="s">
        <v>718</v>
      </c>
      <c r="F13" s="21" t="n">
        <f aca="false">31935+63793</f>
        <v>95728</v>
      </c>
      <c r="G13" s="21" t="n">
        <f aca="false">V13</f>
        <v>34755</v>
      </c>
      <c r="H13" s="21" t="n">
        <f aca="false">SUM(P13:V13)</f>
        <v>86085</v>
      </c>
      <c r="I13" s="22" t="n">
        <f aca="false">F13-H13</f>
        <v>9643</v>
      </c>
      <c r="J13" s="23"/>
      <c r="K13" s="24"/>
      <c r="L13" s="31"/>
      <c r="M13" s="26"/>
      <c r="N13" s="64"/>
      <c r="O13" s="20"/>
      <c r="P13" s="27"/>
      <c r="Q13" s="27"/>
      <c r="R13" s="27"/>
      <c r="S13" s="27"/>
      <c r="T13" s="27"/>
      <c r="U13" s="27" t="n">
        <v>51330</v>
      </c>
      <c r="V13" s="27" t="n">
        <v>34755</v>
      </c>
      <c r="W13" s="27"/>
      <c r="X13" s="27"/>
      <c r="Y13" s="27"/>
      <c r="Z13" s="27"/>
      <c r="AA13" s="27"/>
    </row>
    <row r="14" customFormat="false" ht="82.5" hidden="false" customHeight="false" outlineLevel="0" collapsed="false">
      <c r="A14" s="18" t="n">
        <v>10</v>
      </c>
      <c r="B14" s="25" t="s">
        <v>719</v>
      </c>
      <c r="C14" s="18" t="s">
        <v>720</v>
      </c>
      <c r="D14" s="29" t="s">
        <v>686</v>
      </c>
      <c r="E14" s="25" t="s">
        <v>721</v>
      </c>
      <c r="F14" s="21" t="n">
        <f aca="false">404193+197504+469307</f>
        <v>1071004</v>
      </c>
      <c r="G14" s="21" t="n">
        <f aca="false">V14</f>
        <v>6879</v>
      </c>
      <c r="H14" s="21" t="n">
        <f aca="false">SUM(P14:V14)</f>
        <v>992846</v>
      </c>
      <c r="I14" s="22" t="n">
        <f aca="false">F14-H14</f>
        <v>78158</v>
      </c>
      <c r="J14" s="23"/>
      <c r="K14" s="24"/>
      <c r="L14" s="31"/>
      <c r="M14" s="26"/>
      <c r="N14" s="64"/>
      <c r="O14" s="20"/>
      <c r="P14" s="27"/>
      <c r="Q14" s="27"/>
      <c r="R14" s="27"/>
      <c r="S14" s="27"/>
      <c r="T14" s="27"/>
      <c r="U14" s="27" t="n">
        <v>985967</v>
      </c>
      <c r="V14" s="27" t="n">
        <v>6879</v>
      </c>
      <c r="W14" s="27"/>
      <c r="X14" s="27"/>
      <c r="Y14" s="27"/>
      <c r="Z14" s="27"/>
      <c r="AA14" s="27"/>
    </row>
    <row r="15" customFormat="false" ht="66" hidden="false" customHeight="false" outlineLevel="0" collapsed="false">
      <c r="A15" s="18" t="n">
        <v>11</v>
      </c>
      <c r="B15" s="25" t="s">
        <v>722</v>
      </c>
      <c r="C15" s="18" t="s">
        <v>723</v>
      </c>
      <c r="D15" s="29" t="s">
        <v>724</v>
      </c>
      <c r="E15" s="31" t="s">
        <v>725</v>
      </c>
      <c r="F15" s="21" t="n">
        <v>50000</v>
      </c>
      <c r="G15" s="21" t="n">
        <f aca="false">V15</f>
        <v>14219</v>
      </c>
      <c r="H15" s="21" t="n">
        <f aca="false">SUM(P15:V15)</f>
        <v>25865</v>
      </c>
      <c r="I15" s="22" t="n">
        <f aca="false">F15-H15</f>
        <v>24135</v>
      </c>
      <c r="J15" s="23"/>
      <c r="K15" s="24"/>
      <c r="L15" s="31"/>
      <c r="M15" s="26"/>
      <c r="N15" s="64"/>
      <c r="O15" s="20"/>
      <c r="P15" s="27"/>
      <c r="Q15" s="27"/>
      <c r="R15" s="27"/>
      <c r="S15" s="27"/>
      <c r="T15" s="27"/>
      <c r="U15" s="27" t="n">
        <v>11646</v>
      </c>
      <c r="V15" s="27" t="n">
        <v>14219</v>
      </c>
      <c r="W15" s="27"/>
      <c r="X15" s="27"/>
      <c r="Y15" s="27"/>
      <c r="Z15" s="27"/>
      <c r="AA15" s="27"/>
    </row>
    <row r="16" customFormat="false" ht="66" hidden="false" customHeight="false" outlineLevel="0" collapsed="false">
      <c r="A16" s="18" t="n">
        <v>12</v>
      </c>
      <c r="B16" s="25" t="s">
        <v>726</v>
      </c>
      <c r="C16" s="18" t="s">
        <v>727</v>
      </c>
      <c r="D16" s="29" t="s">
        <v>728</v>
      </c>
      <c r="E16" s="31" t="s">
        <v>729</v>
      </c>
      <c r="F16" s="21" t="n">
        <f aca="false">5000+5000</f>
        <v>10000</v>
      </c>
      <c r="G16" s="21" t="n">
        <f aca="false">V16</f>
        <v>0</v>
      </c>
      <c r="H16" s="21" t="n">
        <f aca="false">SUM(P16:V16)</f>
        <v>6126</v>
      </c>
      <c r="I16" s="22" t="n">
        <f aca="false">F16-H16</f>
        <v>3874</v>
      </c>
      <c r="J16" s="23"/>
      <c r="K16" s="24"/>
      <c r="L16" s="31"/>
      <c r="M16" s="26"/>
      <c r="N16" s="64"/>
      <c r="O16" s="20"/>
      <c r="P16" s="27"/>
      <c r="Q16" s="27"/>
      <c r="R16" s="27"/>
      <c r="S16" s="27"/>
      <c r="T16" s="27"/>
      <c r="U16" s="27" t="n">
        <v>6126</v>
      </c>
      <c r="V16" s="27"/>
      <c r="W16" s="27"/>
      <c r="X16" s="27"/>
      <c r="Y16" s="27"/>
      <c r="Z16" s="27"/>
      <c r="AA16" s="27"/>
    </row>
    <row r="17" customFormat="false" ht="66" hidden="false" customHeight="false" outlineLevel="0" collapsed="false">
      <c r="A17" s="18" t="n">
        <v>13</v>
      </c>
      <c r="B17" s="28" t="s">
        <v>730</v>
      </c>
      <c r="C17" s="18" t="s">
        <v>731</v>
      </c>
      <c r="D17" s="29" t="s">
        <v>732</v>
      </c>
      <c r="E17" s="19" t="s">
        <v>733</v>
      </c>
      <c r="F17" s="21" t="n">
        <v>37058</v>
      </c>
      <c r="G17" s="21" t="n">
        <f aca="false">V17</f>
        <v>0</v>
      </c>
      <c r="H17" s="21" t="n">
        <f aca="false">SUM(P17:V17)</f>
        <v>37058</v>
      </c>
      <c r="I17" s="22" t="n">
        <f aca="false">F17-H17</f>
        <v>0</v>
      </c>
      <c r="J17" s="23"/>
      <c r="K17" s="24"/>
      <c r="L17" s="31"/>
      <c r="M17" s="26"/>
      <c r="N17" s="64"/>
      <c r="O17" s="20"/>
      <c r="P17" s="27"/>
      <c r="Q17" s="27"/>
      <c r="R17" s="27"/>
      <c r="S17" s="27"/>
      <c r="T17" s="27"/>
      <c r="U17" s="27" t="n">
        <v>37058</v>
      </c>
      <c r="V17" s="27"/>
      <c r="W17" s="27"/>
      <c r="X17" s="27"/>
      <c r="Y17" s="27"/>
      <c r="Z17" s="27"/>
      <c r="AA17" s="27"/>
    </row>
    <row r="18" customFormat="false" ht="66" hidden="false" customHeight="false" outlineLevel="0" collapsed="false">
      <c r="A18" s="18" t="n">
        <v>14</v>
      </c>
      <c r="B18" s="28" t="s">
        <v>722</v>
      </c>
      <c r="C18" s="18" t="s">
        <v>734</v>
      </c>
      <c r="D18" s="29" t="s">
        <v>735</v>
      </c>
      <c r="E18" s="19" t="s">
        <v>736</v>
      </c>
      <c r="F18" s="21" t="n">
        <v>5000</v>
      </c>
      <c r="G18" s="21" t="n">
        <f aca="false">V18</f>
        <v>0</v>
      </c>
      <c r="H18" s="21" t="n">
        <f aca="false">SUM(P18:V18)</f>
        <v>0</v>
      </c>
      <c r="I18" s="22" t="n">
        <f aca="false">F18-H18</f>
        <v>5000</v>
      </c>
      <c r="J18" s="23"/>
      <c r="K18" s="24"/>
      <c r="L18" s="31"/>
      <c r="M18" s="26"/>
      <c r="N18" s="64"/>
      <c r="O18" s="20"/>
      <c r="P18" s="27"/>
      <c r="Q18" s="27"/>
      <c r="R18" s="27"/>
      <c r="S18" s="27"/>
      <c r="T18" s="27"/>
      <c r="U18" s="27"/>
      <c r="V18" s="27"/>
      <c r="W18" s="27"/>
      <c r="X18" s="27"/>
      <c r="Y18" s="27"/>
      <c r="Z18" s="27"/>
      <c r="AA18" s="27"/>
    </row>
    <row r="19" customFormat="false" ht="66" hidden="false" customHeight="false" outlineLevel="0" collapsed="false">
      <c r="A19" s="18" t="n">
        <v>15</v>
      </c>
      <c r="B19" s="28" t="s">
        <v>737</v>
      </c>
      <c r="C19" s="18" t="s">
        <v>738</v>
      </c>
      <c r="D19" s="29" t="s">
        <v>739</v>
      </c>
      <c r="E19" s="19" t="s">
        <v>740</v>
      </c>
      <c r="F19" s="21" t="n">
        <v>210</v>
      </c>
      <c r="G19" s="21" t="n">
        <f aca="false">V19</f>
        <v>0</v>
      </c>
      <c r="H19" s="21" t="n">
        <f aca="false">SUM(P19:V19)</f>
        <v>210</v>
      </c>
      <c r="I19" s="22" t="n">
        <f aca="false">F19-H19</f>
        <v>0</v>
      </c>
      <c r="J19" s="23"/>
      <c r="K19" s="24"/>
      <c r="L19" s="31"/>
      <c r="M19" s="26"/>
      <c r="N19" s="64"/>
      <c r="O19" s="20"/>
      <c r="P19" s="27"/>
      <c r="Q19" s="27"/>
      <c r="R19" s="27"/>
      <c r="S19" s="27"/>
      <c r="T19" s="27"/>
      <c r="U19" s="27" t="n">
        <v>210</v>
      </c>
      <c r="V19" s="27"/>
      <c r="W19" s="27"/>
      <c r="X19" s="27"/>
      <c r="Y19" s="27"/>
      <c r="Z19" s="27"/>
      <c r="AA19" s="27"/>
    </row>
    <row r="20" customFormat="false" ht="82.5" hidden="false" customHeight="false" outlineLevel="0" collapsed="false">
      <c r="A20" s="18" t="n">
        <v>16</v>
      </c>
      <c r="B20" s="19" t="s">
        <v>707</v>
      </c>
      <c r="C20" s="18" t="s">
        <v>741</v>
      </c>
      <c r="D20" s="29" t="s">
        <v>742</v>
      </c>
      <c r="E20" s="19" t="s">
        <v>743</v>
      </c>
      <c r="F20" s="21" t="n">
        <v>1248</v>
      </c>
      <c r="G20" s="21" t="n">
        <f aca="false">V20</f>
        <v>0</v>
      </c>
      <c r="H20" s="21" t="n">
        <f aca="false">SUM(P20:V20)</f>
        <v>1248</v>
      </c>
      <c r="I20" s="22" t="n">
        <f aca="false">F20-H20</f>
        <v>0</v>
      </c>
      <c r="J20" s="23"/>
      <c r="K20" s="24"/>
      <c r="L20" s="31"/>
      <c r="M20" s="26"/>
      <c r="N20" s="64"/>
      <c r="O20" s="20"/>
      <c r="P20" s="27"/>
      <c r="Q20" s="27"/>
      <c r="R20" s="27"/>
      <c r="S20" s="27"/>
      <c r="T20" s="27"/>
      <c r="U20" s="27" t="n">
        <v>1248</v>
      </c>
      <c r="V20" s="27"/>
      <c r="W20" s="27"/>
      <c r="X20" s="27"/>
      <c r="Y20" s="27"/>
      <c r="Z20" s="27"/>
      <c r="AA20" s="27"/>
    </row>
    <row r="21" customFormat="false" ht="66" hidden="false" customHeight="false" outlineLevel="0" collapsed="false">
      <c r="A21" s="18" t="n">
        <v>17</v>
      </c>
      <c r="B21" s="28" t="s">
        <v>747</v>
      </c>
      <c r="C21" s="18" t="s">
        <v>748</v>
      </c>
      <c r="D21" s="29" t="s">
        <v>749</v>
      </c>
      <c r="E21" s="19" t="s">
        <v>750</v>
      </c>
      <c r="F21" s="21" t="n">
        <v>60000</v>
      </c>
      <c r="G21" s="21" t="n">
        <f aca="false">V21</f>
        <v>0</v>
      </c>
      <c r="H21" s="21" t="n">
        <f aca="false">SUM(P21:V21)</f>
        <v>60000</v>
      </c>
      <c r="I21" s="22" t="n">
        <f aca="false">F21-H21</f>
        <v>0</v>
      </c>
      <c r="J21" s="23"/>
      <c r="K21" s="24"/>
      <c r="L21" s="31"/>
      <c r="M21" s="26"/>
      <c r="N21" s="64"/>
      <c r="O21" s="20"/>
      <c r="P21" s="27"/>
      <c r="Q21" s="27"/>
      <c r="R21" s="27"/>
      <c r="S21" s="27"/>
      <c r="T21" s="27"/>
      <c r="U21" s="27" t="n">
        <v>60000</v>
      </c>
      <c r="V21" s="27"/>
      <c r="W21" s="27"/>
      <c r="X21" s="27"/>
      <c r="Y21" s="27"/>
      <c r="Z21" s="27"/>
      <c r="AA21" s="27"/>
    </row>
    <row r="22" customFormat="false" ht="66" hidden="false" customHeight="false" outlineLevel="0" collapsed="false">
      <c r="A22" s="18" t="n">
        <v>18</v>
      </c>
      <c r="B22" s="28" t="s">
        <v>751</v>
      </c>
      <c r="C22" s="18" t="s">
        <v>752</v>
      </c>
      <c r="D22" s="20" t="s">
        <v>753</v>
      </c>
      <c r="E22" s="19" t="s">
        <v>754</v>
      </c>
      <c r="F22" s="21" t="n">
        <v>96076</v>
      </c>
      <c r="G22" s="21" t="n">
        <f aca="false">V22</f>
        <v>0</v>
      </c>
      <c r="H22" s="21" t="n">
        <f aca="false">SUM(P22:V22)</f>
        <v>96076</v>
      </c>
      <c r="I22" s="22" t="n">
        <f aca="false">F22-H22</f>
        <v>0</v>
      </c>
      <c r="J22" s="23"/>
      <c r="K22" s="24"/>
      <c r="L22" s="31"/>
      <c r="M22" s="26"/>
      <c r="N22" s="64"/>
      <c r="O22" s="20"/>
      <c r="P22" s="27"/>
      <c r="Q22" s="27"/>
      <c r="R22" s="27"/>
      <c r="S22" s="27"/>
      <c r="T22" s="27"/>
      <c r="U22" s="27" t="n">
        <v>96076</v>
      </c>
      <c r="V22" s="27"/>
      <c r="W22" s="27"/>
      <c r="X22" s="27"/>
      <c r="Y22" s="27"/>
      <c r="Z22" s="27"/>
      <c r="AA22" s="27"/>
    </row>
    <row r="23" customFormat="false" ht="66" hidden="false" customHeight="false" outlineLevel="0" collapsed="false">
      <c r="A23" s="18" t="n">
        <v>19</v>
      </c>
      <c r="B23" s="28" t="s">
        <v>751</v>
      </c>
      <c r="C23" s="18" t="s">
        <v>755</v>
      </c>
      <c r="D23" s="29" t="s">
        <v>756</v>
      </c>
      <c r="E23" s="19" t="s">
        <v>757</v>
      </c>
      <c r="F23" s="21" t="n">
        <v>4129</v>
      </c>
      <c r="G23" s="21" t="n">
        <f aca="false">V23</f>
        <v>0</v>
      </c>
      <c r="H23" s="21" t="n">
        <f aca="false">SUM(P23:V23)</f>
        <v>4129</v>
      </c>
      <c r="I23" s="22" t="n">
        <f aca="false">F23-H23</f>
        <v>0</v>
      </c>
      <c r="J23" s="23"/>
      <c r="K23" s="24"/>
      <c r="L23" s="31"/>
      <c r="M23" s="26"/>
      <c r="N23" s="64"/>
      <c r="O23" s="20"/>
      <c r="P23" s="27"/>
      <c r="Q23" s="27"/>
      <c r="R23" s="27"/>
      <c r="S23" s="27"/>
      <c r="T23" s="27"/>
      <c r="U23" s="27" t="n">
        <v>4129</v>
      </c>
      <c r="V23" s="27"/>
      <c r="W23" s="27"/>
      <c r="X23" s="27"/>
      <c r="Y23" s="27"/>
      <c r="Z23" s="27"/>
      <c r="AA23" s="27"/>
    </row>
    <row r="24" customFormat="false" ht="66" hidden="false" customHeight="false" outlineLevel="0" collapsed="false">
      <c r="A24" s="18" t="n">
        <v>20</v>
      </c>
      <c r="B24" s="28" t="s">
        <v>767</v>
      </c>
      <c r="C24" s="18" t="s">
        <v>333</v>
      </c>
      <c r="D24" s="29" t="s">
        <v>768</v>
      </c>
      <c r="E24" s="19" t="s">
        <v>769</v>
      </c>
      <c r="F24" s="21" t="n">
        <v>20000</v>
      </c>
      <c r="G24" s="21" t="n">
        <f aca="false">V24</f>
        <v>0</v>
      </c>
      <c r="H24" s="21" t="n">
        <f aca="false">SUM(P24:V24)</f>
        <v>0</v>
      </c>
      <c r="I24" s="22" t="n">
        <f aca="false">F24-H24</f>
        <v>20000</v>
      </c>
      <c r="J24" s="23"/>
      <c r="K24" s="24"/>
      <c r="L24" s="31"/>
      <c r="M24" s="26"/>
      <c r="N24" s="64"/>
      <c r="O24" s="20"/>
      <c r="P24" s="27"/>
      <c r="Q24" s="27"/>
      <c r="R24" s="27"/>
      <c r="S24" s="27"/>
      <c r="T24" s="27"/>
      <c r="U24" s="27"/>
      <c r="V24" s="27"/>
      <c r="W24" s="27"/>
      <c r="X24" s="27"/>
      <c r="Y24" s="27"/>
      <c r="Z24" s="27"/>
      <c r="AA24" s="27"/>
    </row>
    <row r="25" customFormat="false" ht="66" hidden="false" customHeight="false" outlineLevel="0" collapsed="false">
      <c r="A25" s="18" t="n">
        <v>21</v>
      </c>
      <c r="B25" s="28" t="s">
        <v>783</v>
      </c>
      <c r="C25" s="18" t="s">
        <v>784</v>
      </c>
      <c r="D25" s="29" t="s">
        <v>785</v>
      </c>
      <c r="E25" s="19" t="s">
        <v>786</v>
      </c>
      <c r="F25" s="21" t="n">
        <v>100000</v>
      </c>
      <c r="G25" s="21" t="n">
        <f aca="false">V25</f>
        <v>68000</v>
      </c>
      <c r="H25" s="21" t="n">
        <f aca="false">SUM(P25:V25)</f>
        <v>92500</v>
      </c>
      <c r="I25" s="22" t="n">
        <f aca="false">F25-H25</f>
        <v>7500</v>
      </c>
      <c r="J25" s="23"/>
      <c r="K25" s="24"/>
      <c r="L25" s="31"/>
      <c r="M25" s="26"/>
      <c r="N25" s="64"/>
      <c r="O25" s="20"/>
      <c r="P25" s="27"/>
      <c r="Q25" s="27"/>
      <c r="R25" s="27"/>
      <c r="S25" s="27"/>
      <c r="T25" s="27"/>
      <c r="U25" s="27" t="n">
        <v>24500</v>
      </c>
      <c r="V25" s="27" t="n">
        <v>68000</v>
      </c>
      <c r="W25" s="27"/>
      <c r="X25" s="27"/>
      <c r="Y25" s="27"/>
      <c r="Z25" s="27"/>
      <c r="AA25" s="27"/>
    </row>
    <row r="26" customFormat="false" ht="66" hidden="false" customHeight="false" outlineLevel="0" collapsed="false">
      <c r="A26" s="18" t="n">
        <v>22</v>
      </c>
      <c r="B26" s="19" t="s">
        <v>787</v>
      </c>
      <c r="C26" s="18" t="s">
        <v>788</v>
      </c>
      <c r="D26" s="29" t="s">
        <v>789</v>
      </c>
      <c r="E26" s="19" t="s">
        <v>790</v>
      </c>
      <c r="F26" s="21" t="n">
        <v>1020</v>
      </c>
      <c r="G26" s="21" t="n">
        <f aca="false">V26</f>
        <v>1020</v>
      </c>
      <c r="H26" s="21" t="n">
        <f aca="false">SUM(P26:V26)</f>
        <v>1020</v>
      </c>
      <c r="I26" s="22" t="n">
        <f aca="false">F26-H26</f>
        <v>0</v>
      </c>
      <c r="J26" s="23"/>
      <c r="K26" s="24"/>
      <c r="L26" s="31"/>
      <c r="M26" s="26" t="s">
        <v>175</v>
      </c>
      <c r="N26" s="64"/>
      <c r="O26" s="20"/>
      <c r="P26" s="27"/>
      <c r="Q26" s="27"/>
      <c r="R26" s="27"/>
      <c r="S26" s="27"/>
      <c r="T26" s="27"/>
      <c r="U26" s="27"/>
      <c r="V26" s="27" t="n">
        <v>1020</v>
      </c>
      <c r="W26" s="27"/>
      <c r="X26" s="27"/>
      <c r="Y26" s="27"/>
      <c r="Z26" s="27"/>
      <c r="AA26" s="27"/>
    </row>
    <row r="27" customFormat="false" ht="99" hidden="false" customHeight="false" outlineLevel="0" collapsed="false">
      <c r="A27" s="18" t="n">
        <v>23</v>
      </c>
      <c r="B27" s="28" t="s">
        <v>795</v>
      </c>
      <c r="C27" s="18" t="s">
        <v>796</v>
      </c>
      <c r="D27" s="29" t="s">
        <v>797</v>
      </c>
      <c r="E27" s="19" t="s">
        <v>798</v>
      </c>
      <c r="F27" s="21" t="n">
        <v>14979</v>
      </c>
      <c r="G27" s="21" t="n">
        <f aca="false">V27</f>
        <v>0</v>
      </c>
      <c r="H27" s="21" t="n">
        <f aca="false">SUM(P27:V27)</f>
        <v>14979</v>
      </c>
      <c r="I27" s="22" t="n">
        <f aca="false">F27-H27</f>
        <v>0</v>
      </c>
      <c r="J27" s="23"/>
      <c r="K27" s="24"/>
      <c r="L27" s="31"/>
      <c r="M27" s="26"/>
      <c r="N27" s="64"/>
      <c r="O27" s="20"/>
      <c r="P27" s="27"/>
      <c r="Q27" s="27"/>
      <c r="R27" s="27"/>
      <c r="S27" s="27"/>
      <c r="T27" s="27"/>
      <c r="U27" s="27" t="n">
        <v>14979</v>
      </c>
      <c r="V27" s="27"/>
      <c r="W27" s="27"/>
      <c r="X27" s="27"/>
      <c r="Y27" s="27"/>
      <c r="Z27" s="27"/>
      <c r="AA27" s="27"/>
    </row>
    <row r="28" customFormat="false" ht="82.5" hidden="false" customHeight="false" outlineLevel="0" collapsed="false">
      <c r="A28" s="18" t="n">
        <v>24</v>
      </c>
      <c r="B28" s="19" t="s">
        <v>799</v>
      </c>
      <c r="C28" s="18" t="s">
        <v>800</v>
      </c>
      <c r="D28" s="20" t="s">
        <v>801</v>
      </c>
      <c r="E28" s="19" t="s">
        <v>802</v>
      </c>
      <c r="F28" s="21" t="n">
        <v>25313</v>
      </c>
      <c r="G28" s="21" t="n">
        <f aca="false">V28</f>
        <v>0</v>
      </c>
      <c r="H28" s="21" t="n">
        <f aca="false">SUM(P28:V28)</f>
        <v>0</v>
      </c>
      <c r="I28" s="22" t="n">
        <f aca="false">F28-H28</f>
        <v>25313</v>
      </c>
      <c r="J28" s="23"/>
      <c r="K28" s="24"/>
      <c r="L28" s="31"/>
      <c r="M28" s="26"/>
      <c r="N28" s="64"/>
      <c r="O28" s="20"/>
      <c r="P28" s="27"/>
      <c r="Q28" s="27"/>
      <c r="R28" s="27"/>
      <c r="S28" s="27"/>
      <c r="T28" s="27"/>
      <c r="U28" s="27"/>
      <c r="V28" s="27"/>
      <c r="W28" s="27"/>
      <c r="X28" s="27"/>
      <c r="Y28" s="27"/>
      <c r="Z28" s="27"/>
      <c r="AA28" s="27"/>
    </row>
    <row r="29" customFormat="false" ht="49.5" hidden="false" customHeight="false" outlineLevel="0" collapsed="false">
      <c r="A29" s="18" t="n">
        <v>25</v>
      </c>
      <c r="B29" s="28" t="s">
        <v>135</v>
      </c>
      <c r="C29" s="18" t="s">
        <v>810</v>
      </c>
      <c r="D29" s="29" t="s">
        <v>811</v>
      </c>
      <c r="E29" s="19" t="s">
        <v>812</v>
      </c>
      <c r="F29" s="21" t="n">
        <f aca="false">SUM(AB29:AM29)</f>
        <v>10000</v>
      </c>
      <c r="G29" s="21" t="n">
        <f aca="false">V29</f>
        <v>0</v>
      </c>
      <c r="H29" s="21" t="n">
        <f aca="false">SUM(P29:V29)</f>
        <v>10000</v>
      </c>
      <c r="I29" s="22" t="n">
        <f aca="false">F29-H29</f>
        <v>0</v>
      </c>
      <c r="J29" s="23"/>
      <c r="K29" s="24"/>
      <c r="L29" s="31"/>
      <c r="M29" s="26"/>
      <c r="N29" s="64"/>
      <c r="O29" s="20"/>
      <c r="P29" s="27"/>
      <c r="Q29" s="27"/>
      <c r="R29" s="27"/>
      <c r="S29" s="27"/>
      <c r="T29" s="27"/>
      <c r="U29" s="27" t="n">
        <v>10000</v>
      </c>
      <c r="V29" s="27"/>
      <c r="W29" s="27"/>
      <c r="X29" s="27"/>
      <c r="Y29" s="27"/>
      <c r="Z29" s="27"/>
      <c r="AA29" s="27"/>
      <c r="AB29" s="27"/>
      <c r="AC29" s="27"/>
      <c r="AD29" s="27"/>
      <c r="AE29" s="27"/>
      <c r="AF29" s="27"/>
      <c r="AG29" s="27" t="n">
        <v>10000</v>
      </c>
      <c r="AH29" s="27"/>
      <c r="AI29" s="27"/>
      <c r="AJ29" s="27"/>
      <c r="AK29" s="27"/>
      <c r="AL29" s="27"/>
      <c r="AM29" s="27"/>
    </row>
    <row r="30" customFormat="false" ht="49.5" hidden="false" customHeight="false" outlineLevel="0" collapsed="false">
      <c r="A30" s="18" t="n">
        <v>26</v>
      </c>
      <c r="B30" s="28" t="s">
        <v>402</v>
      </c>
      <c r="C30" s="18" t="s">
        <v>813</v>
      </c>
      <c r="D30" s="29" t="s">
        <v>814</v>
      </c>
      <c r="E30" s="19" t="s">
        <v>823</v>
      </c>
      <c r="F30" s="21" t="n">
        <f aca="false">SUM(AB30:AM30)</f>
        <v>945144</v>
      </c>
      <c r="G30" s="21" t="n">
        <f aca="false">V30</f>
        <v>116547</v>
      </c>
      <c r="H30" s="21" t="n">
        <f aca="false">SUM(P30:V30)</f>
        <v>932376</v>
      </c>
      <c r="I30" s="22" t="n">
        <f aca="false">F30-H30</f>
        <v>12768</v>
      </c>
      <c r="J30" s="23"/>
      <c r="K30" s="24"/>
      <c r="L30" s="31"/>
      <c r="M30" s="26"/>
      <c r="N30" s="64"/>
      <c r="O30" s="20"/>
      <c r="P30" s="27"/>
      <c r="Q30" s="27"/>
      <c r="R30" s="27"/>
      <c r="S30" s="27"/>
      <c r="T30" s="27"/>
      <c r="U30" s="27" t="n">
        <f aca="false">699282+116547</f>
        <v>815829</v>
      </c>
      <c r="V30" s="27" t="n">
        <v>116547</v>
      </c>
      <c r="W30" s="27"/>
      <c r="X30" s="27"/>
      <c r="Y30" s="27"/>
      <c r="Z30" s="27"/>
      <c r="AA30" s="27"/>
      <c r="AB30" s="27" t="n">
        <v>122931</v>
      </c>
      <c r="AC30" s="27" t="n">
        <v>122931</v>
      </c>
      <c r="AD30" s="27" t="n">
        <v>116547</v>
      </c>
      <c r="AE30" s="27" t="n">
        <v>116547</v>
      </c>
      <c r="AF30" s="27" t="n">
        <v>116547</v>
      </c>
      <c r="AG30" s="27" t="n">
        <v>116547</v>
      </c>
      <c r="AH30" s="27" t="n">
        <v>116547</v>
      </c>
      <c r="AI30" s="27" t="n">
        <v>116547</v>
      </c>
      <c r="AJ30" s="27"/>
      <c r="AK30" s="27"/>
      <c r="AL30" s="27"/>
      <c r="AM30" s="27"/>
    </row>
    <row r="31" customFormat="false" ht="49.5" hidden="false" customHeight="false" outlineLevel="0" collapsed="false">
      <c r="A31" s="18" t="n">
        <v>27</v>
      </c>
      <c r="B31" s="28" t="s">
        <v>402</v>
      </c>
      <c r="C31" s="18" t="s">
        <v>816</v>
      </c>
      <c r="D31" s="29" t="s">
        <v>817</v>
      </c>
      <c r="E31" s="19" t="s">
        <v>1029</v>
      </c>
      <c r="F31" s="21" t="n">
        <f aca="false">SUM(AB31:AM31)</f>
        <v>42992</v>
      </c>
      <c r="G31" s="21" t="n">
        <f aca="false">V31</f>
        <v>2874</v>
      </c>
      <c r="H31" s="21" t="n">
        <f aca="false">SUM(P31:V31)</f>
        <v>42992</v>
      </c>
      <c r="I31" s="22" t="n">
        <f aca="false">F31-H31</f>
        <v>0</v>
      </c>
      <c r="J31" s="23"/>
      <c r="K31" s="24"/>
      <c r="L31" s="31"/>
      <c r="M31" s="26"/>
      <c r="N31" s="64"/>
      <c r="O31" s="20"/>
      <c r="P31" s="27"/>
      <c r="Q31" s="27"/>
      <c r="R31" s="27"/>
      <c r="S31" s="27"/>
      <c r="T31" s="27"/>
      <c r="U31" s="27" t="n">
        <f aca="false">22874+17244</f>
        <v>40118</v>
      </c>
      <c r="V31" s="27" t="n">
        <v>2874</v>
      </c>
      <c r="W31" s="27"/>
      <c r="X31" s="27"/>
      <c r="Y31" s="27"/>
      <c r="Z31" s="27"/>
      <c r="AA31" s="27"/>
      <c r="AB31" s="27" t="n">
        <v>22874</v>
      </c>
      <c r="AC31" s="27" t="n">
        <v>2874</v>
      </c>
      <c r="AD31" s="27" t="n">
        <v>2874</v>
      </c>
      <c r="AE31" s="27" t="n">
        <v>2874</v>
      </c>
      <c r="AF31" s="27" t="n">
        <v>2874</v>
      </c>
      <c r="AG31" s="27" t="n">
        <v>2874</v>
      </c>
      <c r="AH31" s="27" t="n">
        <v>2874</v>
      </c>
      <c r="AI31" s="27" t="n">
        <v>2874</v>
      </c>
      <c r="AJ31" s="27"/>
      <c r="AK31" s="27"/>
      <c r="AL31" s="27"/>
      <c r="AM31" s="27"/>
    </row>
    <row r="32" customFormat="false" ht="49.5" hidden="false" customHeight="false" outlineLevel="0" collapsed="false">
      <c r="A32" s="18" t="n">
        <v>28</v>
      </c>
      <c r="B32" s="28" t="s">
        <v>135</v>
      </c>
      <c r="C32" s="18" t="s">
        <v>818</v>
      </c>
      <c r="D32" s="29" t="s">
        <v>819</v>
      </c>
      <c r="E32" s="19" t="s">
        <v>823</v>
      </c>
      <c r="F32" s="21" t="n">
        <f aca="false">SUM(AB32:AM32)</f>
        <v>120000</v>
      </c>
      <c r="G32" s="21" t="n">
        <f aca="false">V32</f>
        <v>0</v>
      </c>
      <c r="H32" s="21" t="n">
        <f aca="false">SUM(P32:V32)</f>
        <v>106100</v>
      </c>
      <c r="I32" s="22" t="n">
        <f aca="false">F32-H32</f>
        <v>13900</v>
      </c>
      <c r="J32" s="23"/>
      <c r="K32" s="24"/>
      <c r="L32" s="31"/>
      <c r="M32" s="26"/>
      <c r="N32" s="64"/>
      <c r="O32" s="20"/>
      <c r="P32" s="27"/>
      <c r="Q32" s="27"/>
      <c r="R32" s="27"/>
      <c r="S32" s="27"/>
      <c r="T32" s="27"/>
      <c r="U32" s="27" t="n">
        <v>106100</v>
      </c>
      <c r="V32" s="27"/>
      <c r="W32" s="27"/>
      <c r="X32" s="27"/>
      <c r="Y32" s="27"/>
      <c r="Z32" s="27"/>
      <c r="AA32" s="27"/>
      <c r="AB32" s="27"/>
      <c r="AC32" s="27" t="n">
        <v>120000</v>
      </c>
      <c r="AD32" s="27"/>
      <c r="AE32" s="27"/>
      <c r="AF32" s="27"/>
      <c r="AG32" s="27"/>
      <c r="AH32" s="27"/>
      <c r="AI32" s="27"/>
      <c r="AJ32" s="27"/>
      <c r="AK32" s="27"/>
      <c r="AL32" s="27"/>
      <c r="AM32" s="27"/>
    </row>
    <row r="33" customFormat="false" ht="49.5" hidden="false" customHeight="false" outlineLevel="0" collapsed="false">
      <c r="A33" s="18" t="n">
        <v>29</v>
      </c>
      <c r="B33" s="28" t="s">
        <v>135</v>
      </c>
      <c r="C33" s="18" t="s">
        <v>821</v>
      </c>
      <c r="D33" s="29" t="s">
        <v>822</v>
      </c>
      <c r="E33" s="19" t="s">
        <v>823</v>
      </c>
      <c r="F33" s="21" t="n">
        <f aca="false">SUM(AB33:AM33)</f>
        <v>71680</v>
      </c>
      <c r="G33" s="21" t="n">
        <f aca="false">V33</f>
        <v>0</v>
      </c>
      <c r="H33" s="21" t="n">
        <f aca="false">SUM(P33:V33)</f>
        <v>0</v>
      </c>
      <c r="I33" s="22" t="n">
        <f aca="false">F33-H33</f>
        <v>71680</v>
      </c>
      <c r="J33" s="23"/>
      <c r="K33" s="24"/>
      <c r="L33" s="31"/>
      <c r="M33" s="26"/>
      <c r="N33" s="64"/>
      <c r="O33" s="20"/>
      <c r="P33" s="27"/>
      <c r="Q33" s="27"/>
      <c r="R33" s="27"/>
      <c r="S33" s="27"/>
      <c r="T33" s="27"/>
      <c r="U33" s="27"/>
      <c r="V33" s="27"/>
      <c r="W33" s="27"/>
      <c r="X33" s="27"/>
      <c r="Y33" s="27"/>
      <c r="Z33" s="27"/>
      <c r="AA33" s="27"/>
      <c r="AB33" s="27"/>
      <c r="AC33" s="27" t="n">
        <v>71680</v>
      </c>
      <c r="AD33" s="27"/>
      <c r="AE33" s="27"/>
      <c r="AF33" s="27"/>
      <c r="AG33" s="27"/>
      <c r="AH33" s="27"/>
      <c r="AI33" s="27"/>
      <c r="AJ33" s="27"/>
      <c r="AK33" s="27"/>
      <c r="AL33" s="27"/>
      <c r="AM33" s="27"/>
    </row>
    <row r="34" customFormat="false" ht="99" hidden="false" customHeight="false" outlineLevel="0" collapsed="false">
      <c r="A34" s="18" t="n">
        <v>30</v>
      </c>
      <c r="B34" s="19" t="s">
        <v>828</v>
      </c>
      <c r="C34" s="18" t="s">
        <v>829</v>
      </c>
      <c r="D34" s="29" t="s">
        <v>830</v>
      </c>
      <c r="E34" s="19" t="s">
        <v>831</v>
      </c>
      <c r="F34" s="21" t="n">
        <v>90500</v>
      </c>
      <c r="G34" s="21" t="n">
        <f aca="false">V34</f>
        <v>0</v>
      </c>
      <c r="H34" s="21" t="n">
        <f aca="false">SUM(P34:V34)</f>
        <v>90500</v>
      </c>
      <c r="I34" s="22" t="n">
        <f aca="false">F34-H34</f>
        <v>0</v>
      </c>
      <c r="J34" s="23"/>
      <c r="K34" s="24"/>
      <c r="L34" s="31"/>
      <c r="M34" s="26"/>
      <c r="N34" s="64"/>
      <c r="O34" s="20"/>
      <c r="P34" s="27"/>
      <c r="Q34" s="27"/>
      <c r="R34" s="27"/>
      <c r="S34" s="27"/>
      <c r="T34" s="27"/>
      <c r="U34" s="27" t="n">
        <v>90500</v>
      </c>
      <c r="V34" s="27"/>
      <c r="W34" s="27"/>
      <c r="X34" s="27"/>
      <c r="Y34" s="27"/>
      <c r="Z34" s="27"/>
      <c r="AA34" s="27"/>
      <c r="AB34" s="30"/>
      <c r="AC34" s="30"/>
      <c r="AD34" s="30"/>
      <c r="AE34" s="30"/>
      <c r="AF34" s="30"/>
      <c r="AG34" s="30"/>
      <c r="AH34" s="30"/>
      <c r="AI34" s="30"/>
      <c r="AJ34" s="30"/>
      <c r="AK34" s="30"/>
      <c r="AL34" s="30"/>
      <c r="AM34" s="30"/>
    </row>
    <row r="35" customFormat="false" ht="66" hidden="false" customHeight="false" outlineLevel="0" collapsed="false">
      <c r="A35" s="18" t="n">
        <v>31</v>
      </c>
      <c r="B35" s="31" t="s">
        <v>832</v>
      </c>
      <c r="C35" s="18" t="s">
        <v>833</v>
      </c>
      <c r="D35" s="58" t="s">
        <v>834</v>
      </c>
      <c r="E35" s="31" t="s">
        <v>835</v>
      </c>
      <c r="F35" s="21" t="n">
        <v>6000</v>
      </c>
      <c r="G35" s="21" t="n">
        <f aca="false">V35</f>
        <v>0</v>
      </c>
      <c r="H35" s="21" t="n">
        <f aca="false">SUM(P35:V35)</f>
        <v>0</v>
      </c>
      <c r="I35" s="22" t="n">
        <f aca="false">F35-H35</f>
        <v>6000</v>
      </c>
      <c r="J35" s="23"/>
      <c r="K35" s="24"/>
      <c r="L35" s="31"/>
      <c r="M35" s="26" t="s">
        <v>175</v>
      </c>
      <c r="N35" s="64"/>
      <c r="O35" s="20"/>
      <c r="P35" s="27"/>
      <c r="Q35" s="27"/>
      <c r="R35" s="27"/>
      <c r="S35" s="27"/>
      <c r="T35" s="27"/>
      <c r="U35" s="27"/>
      <c r="V35" s="27"/>
      <c r="W35" s="27"/>
      <c r="X35" s="27"/>
      <c r="Y35" s="27"/>
      <c r="Z35" s="27"/>
      <c r="AA35" s="27"/>
      <c r="AB35" s="30"/>
      <c r="AC35" s="30"/>
      <c r="AD35" s="30"/>
      <c r="AE35" s="30"/>
      <c r="AF35" s="30"/>
      <c r="AG35" s="30"/>
      <c r="AH35" s="30"/>
      <c r="AI35" s="30"/>
      <c r="AJ35" s="30"/>
      <c r="AK35" s="30"/>
      <c r="AL35" s="30"/>
      <c r="AM35" s="30"/>
    </row>
    <row r="36" customFormat="false" ht="99" hidden="false" customHeight="false" outlineLevel="0" collapsed="false">
      <c r="A36" s="18" t="n">
        <v>32</v>
      </c>
      <c r="B36" s="19" t="s">
        <v>844</v>
      </c>
      <c r="C36" s="18" t="s">
        <v>845</v>
      </c>
      <c r="D36" s="29" t="s">
        <v>1024</v>
      </c>
      <c r="E36" s="19"/>
      <c r="F36" s="21" t="n">
        <v>338116</v>
      </c>
      <c r="G36" s="21" t="n">
        <f aca="false">V36</f>
        <v>91756</v>
      </c>
      <c r="H36" s="21" t="n">
        <f aca="false">SUM(P36:V36)</f>
        <v>91756</v>
      </c>
      <c r="I36" s="22" t="n">
        <f aca="false">F36-H36</f>
        <v>246360</v>
      </c>
      <c r="J36" s="23"/>
      <c r="K36" s="24"/>
      <c r="L36" s="31"/>
      <c r="M36" s="26" t="s">
        <v>143</v>
      </c>
      <c r="N36" s="64"/>
      <c r="O36" s="20"/>
      <c r="P36" s="27"/>
      <c r="Q36" s="27"/>
      <c r="R36" s="27"/>
      <c r="S36" s="27"/>
      <c r="T36" s="27"/>
      <c r="U36" s="27"/>
      <c r="V36" s="27" t="n">
        <v>91756</v>
      </c>
      <c r="W36" s="27"/>
      <c r="X36" s="27"/>
      <c r="Y36" s="27"/>
      <c r="Z36" s="27"/>
      <c r="AA36" s="27"/>
      <c r="AB36" s="30"/>
      <c r="AC36" s="30"/>
      <c r="AD36" s="30"/>
      <c r="AE36" s="30"/>
      <c r="AF36" s="30"/>
      <c r="AG36" s="30"/>
      <c r="AH36" s="30"/>
      <c r="AI36" s="30"/>
      <c r="AJ36" s="30"/>
      <c r="AK36" s="30"/>
      <c r="AL36" s="30"/>
      <c r="AM36" s="30"/>
    </row>
    <row r="37" customFormat="false" ht="49.5" hidden="false" customHeight="false" outlineLevel="0" collapsed="false">
      <c r="A37" s="18" t="n">
        <v>33</v>
      </c>
      <c r="B37" s="19" t="s">
        <v>847</v>
      </c>
      <c r="C37" s="18" t="s">
        <v>848</v>
      </c>
      <c r="D37" s="29" t="s">
        <v>849</v>
      </c>
      <c r="E37" s="19" t="s">
        <v>850</v>
      </c>
      <c r="F37" s="21" t="n">
        <v>400000</v>
      </c>
      <c r="G37" s="21" t="n">
        <f aca="false">V37</f>
        <v>118635</v>
      </c>
      <c r="H37" s="21" t="n">
        <f aca="false">SUM(P37:V37)</f>
        <v>325424</v>
      </c>
      <c r="I37" s="22" t="n">
        <f aca="false">F37-H37</f>
        <v>74576</v>
      </c>
      <c r="J37" s="23"/>
      <c r="K37" s="24"/>
      <c r="L37" s="31"/>
      <c r="M37" s="26"/>
      <c r="N37" s="64"/>
      <c r="O37" s="20"/>
      <c r="P37" s="27"/>
      <c r="Q37" s="27"/>
      <c r="R37" s="27"/>
      <c r="S37" s="27"/>
      <c r="T37" s="27"/>
      <c r="U37" s="27" t="n">
        <v>206789</v>
      </c>
      <c r="V37" s="27" t="n">
        <v>118635</v>
      </c>
      <c r="W37" s="27"/>
      <c r="X37" s="27"/>
      <c r="Y37" s="27"/>
      <c r="Z37" s="27"/>
      <c r="AA37" s="27"/>
      <c r="AB37" s="30"/>
      <c r="AC37" s="30"/>
      <c r="AD37" s="30"/>
      <c r="AE37" s="30"/>
      <c r="AF37" s="30"/>
      <c r="AG37" s="30"/>
      <c r="AH37" s="30"/>
      <c r="AI37" s="30"/>
      <c r="AJ37" s="30"/>
      <c r="AK37" s="30"/>
      <c r="AL37" s="30"/>
      <c r="AM37" s="30"/>
    </row>
    <row r="38" customFormat="false" ht="49.5" hidden="false" customHeight="false" outlineLevel="0" collapsed="false">
      <c r="A38" s="18" t="n">
        <v>34</v>
      </c>
      <c r="B38" s="19" t="s">
        <v>851</v>
      </c>
      <c r="C38" s="18" t="s">
        <v>852</v>
      </c>
      <c r="D38" s="29" t="s">
        <v>853</v>
      </c>
      <c r="E38" s="19" t="s">
        <v>854</v>
      </c>
      <c r="F38" s="21" t="n">
        <v>133200</v>
      </c>
      <c r="G38" s="21" t="n">
        <f aca="false">V38</f>
        <v>0</v>
      </c>
      <c r="H38" s="21" t="n">
        <f aca="false">SUM(P38:V38)</f>
        <v>0</v>
      </c>
      <c r="I38" s="22" t="n">
        <f aca="false">F38-H38</f>
        <v>133200</v>
      </c>
      <c r="J38" s="23"/>
      <c r="K38" s="24"/>
      <c r="L38" s="31"/>
      <c r="M38" s="26" t="s">
        <v>143</v>
      </c>
      <c r="N38" s="64"/>
      <c r="O38" s="20"/>
      <c r="P38" s="27"/>
      <c r="Q38" s="27"/>
      <c r="R38" s="27"/>
      <c r="S38" s="27"/>
      <c r="T38" s="27"/>
      <c r="U38" s="27"/>
      <c r="V38" s="27"/>
      <c r="W38" s="27"/>
      <c r="X38" s="27"/>
      <c r="Y38" s="27"/>
      <c r="Z38" s="27"/>
      <c r="AA38" s="27"/>
      <c r="AB38" s="30"/>
      <c r="AC38" s="30"/>
      <c r="AD38" s="30"/>
      <c r="AE38" s="30"/>
      <c r="AF38" s="30"/>
      <c r="AG38" s="30"/>
      <c r="AH38" s="30"/>
      <c r="AI38" s="30"/>
      <c r="AJ38" s="30"/>
      <c r="AK38" s="30"/>
      <c r="AL38" s="30"/>
      <c r="AM38" s="30"/>
    </row>
    <row r="39" customFormat="false" ht="115.5" hidden="false" customHeight="false" outlineLevel="0" collapsed="false">
      <c r="A39" s="18" t="n">
        <v>35</v>
      </c>
      <c r="B39" s="19" t="s">
        <v>855</v>
      </c>
      <c r="C39" s="18" t="s">
        <v>856</v>
      </c>
      <c r="D39" s="29" t="s">
        <v>857</v>
      </c>
      <c r="E39" s="19" t="s">
        <v>858</v>
      </c>
      <c r="F39" s="21" t="n">
        <v>97500</v>
      </c>
      <c r="G39" s="21" t="n">
        <f aca="false">V39</f>
        <v>97500</v>
      </c>
      <c r="H39" s="21" t="n">
        <f aca="false">SUM(P39:V39)</f>
        <v>97500</v>
      </c>
      <c r="I39" s="22" t="n">
        <f aca="false">F39-H39</f>
        <v>0</v>
      </c>
      <c r="J39" s="60"/>
      <c r="K39" s="24" t="n">
        <v>45126</v>
      </c>
      <c r="L39" s="31"/>
      <c r="M39" s="26" t="s">
        <v>143</v>
      </c>
      <c r="N39" s="64"/>
      <c r="O39" s="20"/>
      <c r="P39" s="27"/>
      <c r="Q39" s="27"/>
      <c r="R39" s="27"/>
      <c r="S39" s="27"/>
      <c r="T39" s="27"/>
      <c r="U39" s="27"/>
      <c r="V39" s="27" t="n">
        <v>97500</v>
      </c>
      <c r="W39" s="27"/>
      <c r="X39" s="27"/>
      <c r="Y39" s="27"/>
      <c r="Z39" s="27"/>
      <c r="AA39" s="27"/>
      <c r="AB39" s="30"/>
      <c r="AC39" s="30"/>
      <c r="AD39" s="30"/>
      <c r="AE39" s="30"/>
      <c r="AF39" s="30"/>
      <c r="AG39" s="30"/>
      <c r="AH39" s="30"/>
      <c r="AI39" s="30"/>
      <c r="AJ39" s="30"/>
      <c r="AK39" s="30"/>
      <c r="AL39" s="30"/>
      <c r="AM39" s="30"/>
    </row>
    <row r="40" customFormat="false" ht="66" hidden="false" customHeight="false" outlineLevel="0" collapsed="false">
      <c r="A40" s="18" t="n">
        <v>36</v>
      </c>
      <c r="B40" s="28" t="s">
        <v>737</v>
      </c>
      <c r="C40" s="18" t="s">
        <v>859</v>
      </c>
      <c r="D40" s="29" t="s">
        <v>860</v>
      </c>
      <c r="E40" s="19" t="s">
        <v>861</v>
      </c>
      <c r="F40" s="21" t="n">
        <v>27900</v>
      </c>
      <c r="G40" s="21" t="n">
        <f aca="false">V40</f>
        <v>13505</v>
      </c>
      <c r="H40" s="21" t="n">
        <f aca="false">SUM(P40:V40)</f>
        <v>27900</v>
      </c>
      <c r="I40" s="22" t="n">
        <f aca="false">F40-H40</f>
        <v>0</v>
      </c>
      <c r="J40" s="23"/>
      <c r="K40" s="24"/>
      <c r="L40" s="31"/>
      <c r="M40" s="26"/>
      <c r="N40" s="64"/>
      <c r="O40" s="20"/>
      <c r="P40" s="27"/>
      <c r="Q40" s="27"/>
      <c r="R40" s="27"/>
      <c r="S40" s="27"/>
      <c r="T40" s="27"/>
      <c r="U40" s="27" t="n">
        <v>14395</v>
      </c>
      <c r="V40" s="27" t="n">
        <v>13505</v>
      </c>
      <c r="W40" s="27"/>
      <c r="X40" s="27"/>
      <c r="Y40" s="27"/>
      <c r="Z40" s="27"/>
      <c r="AA40" s="27"/>
      <c r="AB40" s="30"/>
      <c r="AC40" s="30"/>
      <c r="AD40" s="30"/>
      <c r="AE40" s="30"/>
      <c r="AF40" s="30"/>
      <c r="AG40" s="30"/>
      <c r="AH40" s="30"/>
      <c r="AI40" s="30"/>
      <c r="AJ40" s="30"/>
      <c r="AK40" s="30"/>
      <c r="AL40" s="30"/>
      <c r="AM40" s="30"/>
    </row>
    <row r="41" customFormat="false" ht="49.5" hidden="false" customHeight="false" outlineLevel="0" collapsed="false">
      <c r="A41" s="18" t="n">
        <v>37</v>
      </c>
      <c r="B41" s="19"/>
      <c r="C41" s="18" t="s">
        <v>863</v>
      </c>
      <c r="D41" s="29" t="s">
        <v>864</v>
      </c>
      <c r="E41" s="19"/>
      <c r="F41" s="21" t="n">
        <v>2867308</v>
      </c>
      <c r="G41" s="21" t="n">
        <f aca="false">V41</f>
        <v>0</v>
      </c>
      <c r="H41" s="21" t="n">
        <f aca="false">SUM(P41:V41)</f>
        <v>2867308</v>
      </c>
      <c r="I41" s="22" t="n">
        <f aca="false">F41-H41</f>
        <v>0</v>
      </c>
      <c r="J41" s="23"/>
      <c r="K41" s="24"/>
      <c r="L41" s="31"/>
      <c r="M41" s="26"/>
      <c r="N41" s="64"/>
      <c r="O41" s="20"/>
      <c r="P41" s="27"/>
      <c r="Q41" s="27"/>
      <c r="R41" s="27"/>
      <c r="S41" s="27"/>
      <c r="T41" s="27"/>
      <c r="U41" s="27" t="n">
        <v>2867308</v>
      </c>
      <c r="V41" s="27"/>
      <c r="W41" s="27"/>
      <c r="X41" s="27"/>
      <c r="Y41" s="27"/>
      <c r="Z41" s="27"/>
      <c r="AA41" s="27"/>
      <c r="AB41" s="30"/>
      <c r="AC41" s="30"/>
      <c r="AD41" s="30"/>
      <c r="AE41" s="30"/>
      <c r="AF41" s="30"/>
      <c r="AG41" s="30"/>
      <c r="AH41" s="30"/>
      <c r="AI41" s="30"/>
      <c r="AJ41" s="30"/>
      <c r="AK41" s="30"/>
      <c r="AL41" s="30"/>
      <c r="AM41" s="30"/>
    </row>
    <row r="42" customFormat="false" ht="66" hidden="false" customHeight="false" outlineLevel="0" collapsed="false">
      <c r="A42" s="18" t="n">
        <v>38</v>
      </c>
      <c r="B42" s="31" t="s">
        <v>866</v>
      </c>
      <c r="C42" s="18" t="s">
        <v>867</v>
      </c>
      <c r="D42" s="29" t="s">
        <v>868</v>
      </c>
      <c r="E42" s="31" t="s">
        <v>869</v>
      </c>
      <c r="F42" s="21" t="n">
        <v>15525</v>
      </c>
      <c r="G42" s="21" t="n">
        <f aca="false">V42</f>
        <v>0</v>
      </c>
      <c r="H42" s="21" t="n">
        <f aca="false">SUM(P42:V42)</f>
        <v>15525</v>
      </c>
      <c r="I42" s="22" t="n">
        <f aca="false">F42-H42</f>
        <v>0</v>
      </c>
      <c r="J42" s="23"/>
      <c r="K42" s="24"/>
      <c r="L42" s="31"/>
      <c r="M42" s="26"/>
      <c r="N42" s="64"/>
      <c r="O42" s="20"/>
      <c r="P42" s="27"/>
      <c r="Q42" s="27"/>
      <c r="R42" s="27"/>
      <c r="S42" s="27"/>
      <c r="T42" s="27"/>
      <c r="U42" s="27" t="n">
        <v>15525</v>
      </c>
      <c r="V42" s="27"/>
      <c r="W42" s="27"/>
      <c r="X42" s="27"/>
      <c r="Y42" s="27"/>
      <c r="Z42" s="27"/>
      <c r="AA42" s="27"/>
    </row>
    <row r="43" customFormat="false" ht="49.5" hidden="false" customHeight="false" outlineLevel="0" collapsed="false">
      <c r="A43" s="18" t="n">
        <v>39</v>
      </c>
      <c r="B43" s="31" t="s">
        <v>870</v>
      </c>
      <c r="C43" s="18" t="s">
        <v>871</v>
      </c>
      <c r="D43" s="29" t="s">
        <v>872</v>
      </c>
      <c r="E43" s="31" t="s">
        <v>873</v>
      </c>
      <c r="F43" s="21" t="n">
        <v>26000</v>
      </c>
      <c r="G43" s="21" t="n">
        <f aca="false">V43</f>
        <v>0</v>
      </c>
      <c r="H43" s="21" t="n">
        <f aca="false">SUM(P43:V43)</f>
        <v>26000</v>
      </c>
      <c r="I43" s="22" t="n">
        <f aca="false">F43-H43</f>
        <v>0</v>
      </c>
      <c r="J43" s="23"/>
      <c r="K43" s="24"/>
      <c r="L43" s="31"/>
      <c r="M43" s="26"/>
      <c r="N43" s="64"/>
      <c r="O43" s="20"/>
      <c r="P43" s="27"/>
      <c r="Q43" s="27"/>
      <c r="R43" s="27"/>
      <c r="S43" s="27"/>
      <c r="T43" s="27"/>
      <c r="U43" s="27" t="n">
        <v>26000</v>
      </c>
      <c r="V43" s="27"/>
      <c r="W43" s="27"/>
      <c r="X43" s="27"/>
      <c r="Y43" s="27"/>
      <c r="Z43" s="27"/>
      <c r="AA43" s="27"/>
    </row>
    <row r="44" customFormat="false" ht="49.5" hidden="false" customHeight="false" outlineLevel="0" collapsed="false">
      <c r="A44" s="18" t="n">
        <v>40</v>
      </c>
      <c r="B44" s="31" t="s">
        <v>874</v>
      </c>
      <c r="C44" s="18" t="s">
        <v>875</v>
      </c>
      <c r="D44" s="29" t="s">
        <v>868</v>
      </c>
      <c r="E44" s="31" t="s">
        <v>876</v>
      </c>
      <c r="F44" s="21" t="n">
        <v>40000</v>
      </c>
      <c r="G44" s="21" t="n">
        <f aca="false">V44</f>
        <v>4931</v>
      </c>
      <c r="H44" s="21" t="n">
        <f aca="false">SUM(P44:V44)</f>
        <v>40000</v>
      </c>
      <c r="I44" s="22" t="n">
        <f aca="false">F44-H44</f>
        <v>0</v>
      </c>
      <c r="J44" s="23"/>
      <c r="K44" s="24"/>
      <c r="L44" s="31"/>
      <c r="M44" s="26"/>
      <c r="N44" s="64"/>
      <c r="O44" s="20"/>
      <c r="P44" s="27"/>
      <c r="Q44" s="27"/>
      <c r="R44" s="27"/>
      <c r="S44" s="27"/>
      <c r="T44" s="27"/>
      <c r="U44" s="27" t="n">
        <v>35069</v>
      </c>
      <c r="V44" s="27" t="n">
        <v>4931</v>
      </c>
      <c r="W44" s="27"/>
      <c r="X44" s="27"/>
      <c r="Y44" s="27"/>
      <c r="Z44" s="27"/>
      <c r="AA44" s="27"/>
    </row>
    <row r="45" customFormat="false" ht="82.5" hidden="false" customHeight="false" outlineLevel="0" collapsed="false">
      <c r="A45" s="18" t="n">
        <v>41</v>
      </c>
      <c r="B45" s="25" t="s">
        <v>881</v>
      </c>
      <c r="C45" s="18" t="s">
        <v>882</v>
      </c>
      <c r="D45" s="29" t="s">
        <v>883</v>
      </c>
      <c r="E45" s="31" t="s">
        <v>884</v>
      </c>
      <c r="F45" s="21" t="n">
        <f aca="false">7512+85000</f>
        <v>92512</v>
      </c>
      <c r="G45" s="21" t="n">
        <f aca="false">V45</f>
        <v>4000</v>
      </c>
      <c r="H45" s="21" t="n">
        <f aca="false">SUM(P45:V45)</f>
        <v>11512</v>
      </c>
      <c r="I45" s="22" t="n">
        <f aca="false">F45-H45</f>
        <v>81000</v>
      </c>
      <c r="J45" s="23"/>
      <c r="K45" s="24"/>
      <c r="L45" s="31"/>
      <c r="M45" s="26"/>
      <c r="N45" s="64"/>
      <c r="O45" s="20"/>
      <c r="P45" s="27"/>
      <c r="Q45" s="27"/>
      <c r="R45" s="27"/>
      <c r="S45" s="27"/>
      <c r="T45" s="27"/>
      <c r="U45" s="27" t="n">
        <v>7512</v>
      </c>
      <c r="V45" s="27" t="n">
        <v>4000</v>
      </c>
      <c r="W45" s="27"/>
      <c r="X45" s="27"/>
      <c r="Y45" s="27"/>
      <c r="Z45" s="27"/>
      <c r="AA45" s="27"/>
    </row>
    <row r="46" customFormat="false" ht="49.5" hidden="false" customHeight="false" outlineLevel="0" collapsed="false">
      <c r="A46" s="18" t="n">
        <v>42</v>
      </c>
      <c r="B46" s="31" t="s">
        <v>889</v>
      </c>
      <c r="C46" s="61" t="s">
        <v>890</v>
      </c>
      <c r="D46" s="29" t="s">
        <v>891</v>
      </c>
      <c r="E46" s="31" t="s">
        <v>892</v>
      </c>
      <c r="F46" s="21" t="n">
        <v>60000</v>
      </c>
      <c r="G46" s="21" t="n">
        <f aca="false">V46</f>
        <v>0</v>
      </c>
      <c r="H46" s="21" t="n">
        <f aca="false">SUM(P46:V46)</f>
        <v>0</v>
      </c>
      <c r="I46" s="22" t="n">
        <f aca="false">F46-H46</f>
        <v>60000</v>
      </c>
      <c r="J46" s="23"/>
      <c r="K46" s="24"/>
      <c r="L46" s="31"/>
      <c r="M46" s="26"/>
      <c r="N46" s="64"/>
      <c r="O46" s="20"/>
      <c r="P46" s="27"/>
      <c r="Q46" s="27"/>
      <c r="R46" s="27"/>
      <c r="S46" s="27"/>
      <c r="T46" s="27"/>
      <c r="U46" s="27"/>
      <c r="V46" s="27"/>
      <c r="W46" s="27"/>
      <c r="X46" s="27"/>
      <c r="Y46" s="27"/>
      <c r="Z46" s="27"/>
      <c r="AA46" s="27"/>
    </row>
    <row r="47" customFormat="false" ht="66" hidden="false" customHeight="false" outlineLevel="0" collapsed="false">
      <c r="A47" s="18" t="n">
        <v>43</v>
      </c>
      <c r="B47" s="25" t="s">
        <v>893</v>
      </c>
      <c r="C47" s="18" t="s">
        <v>894</v>
      </c>
      <c r="D47" s="29" t="s">
        <v>895</v>
      </c>
      <c r="E47" s="31" t="s">
        <v>896</v>
      </c>
      <c r="F47" s="21" t="n">
        <v>6000</v>
      </c>
      <c r="G47" s="21" t="n">
        <f aca="false">V47</f>
        <v>0</v>
      </c>
      <c r="H47" s="21" t="n">
        <f aca="false">SUM(P47:V47)</f>
        <v>6000</v>
      </c>
      <c r="I47" s="22" t="n">
        <f aca="false">F47-H47</f>
        <v>0</v>
      </c>
      <c r="J47" s="23"/>
      <c r="K47" s="24"/>
      <c r="L47" s="31"/>
      <c r="M47" s="26"/>
      <c r="N47" s="64"/>
      <c r="O47" s="20"/>
      <c r="P47" s="27"/>
      <c r="Q47" s="27"/>
      <c r="R47" s="27"/>
      <c r="S47" s="27"/>
      <c r="T47" s="27"/>
      <c r="U47" s="27" t="n">
        <v>6000</v>
      </c>
      <c r="V47" s="27"/>
      <c r="W47" s="27"/>
      <c r="X47" s="27"/>
      <c r="Y47" s="27"/>
      <c r="Z47" s="27"/>
      <c r="AA47" s="27"/>
    </row>
    <row r="48" customFormat="false" ht="66" hidden="false" customHeight="false" outlineLevel="0" collapsed="false">
      <c r="A48" s="18" t="n">
        <v>44</v>
      </c>
      <c r="B48" s="25" t="s">
        <v>893</v>
      </c>
      <c r="C48" s="18" t="s">
        <v>897</v>
      </c>
      <c r="D48" s="29" t="s">
        <v>898</v>
      </c>
      <c r="E48" s="31" t="s">
        <v>899</v>
      </c>
      <c r="F48" s="21" t="n">
        <v>5800</v>
      </c>
      <c r="G48" s="21" t="n">
        <f aca="false">V48</f>
        <v>0</v>
      </c>
      <c r="H48" s="21" t="n">
        <f aca="false">SUM(P48:V48)</f>
        <v>5800</v>
      </c>
      <c r="I48" s="22" t="n">
        <f aca="false">F48-H48</f>
        <v>0</v>
      </c>
      <c r="J48" s="23"/>
      <c r="K48" s="24"/>
      <c r="L48" s="31"/>
      <c r="M48" s="26"/>
      <c r="N48" s="64"/>
      <c r="O48" s="20"/>
      <c r="P48" s="27"/>
      <c r="Q48" s="27"/>
      <c r="R48" s="27"/>
      <c r="S48" s="27"/>
      <c r="T48" s="27"/>
      <c r="U48" s="27" t="n">
        <v>5800</v>
      </c>
      <c r="V48" s="27"/>
      <c r="W48" s="27"/>
      <c r="X48" s="27"/>
      <c r="Y48" s="27"/>
      <c r="Z48" s="27"/>
      <c r="AA48" s="27"/>
    </row>
    <row r="49" customFormat="false" ht="66" hidden="false" customHeight="false" outlineLevel="0" collapsed="false">
      <c r="A49" s="18" t="n">
        <v>45</v>
      </c>
      <c r="B49" s="25" t="s">
        <v>893</v>
      </c>
      <c r="C49" s="18" t="s">
        <v>902</v>
      </c>
      <c r="D49" s="29" t="s">
        <v>903</v>
      </c>
      <c r="E49" s="31" t="s">
        <v>904</v>
      </c>
      <c r="F49" s="21" t="n">
        <v>42940</v>
      </c>
      <c r="G49" s="21" t="n">
        <f aca="false">V49</f>
        <v>3740</v>
      </c>
      <c r="H49" s="21" t="n">
        <f aca="false">SUM(P49:V49)</f>
        <v>42940</v>
      </c>
      <c r="I49" s="22" t="n">
        <f aca="false">F49-H49</f>
        <v>0</v>
      </c>
      <c r="J49" s="23"/>
      <c r="K49" s="24"/>
      <c r="L49" s="31"/>
      <c r="M49" s="26"/>
      <c r="N49" s="64"/>
      <c r="O49" s="20"/>
      <c r="P49" s="27"/>
      <c r="Q49" s="27"/>
      <c r="R49" s="27"/>
      <c r="S49" s="27"/>
      <c r="T49" s="27"/>
      <c r="U49" s="27" t="n">
        <v>39200</v>
      </c>
      <c r="V49" s="27" t="n">
        <v>3740</v>
      </c>
      <c r="W49" s="27"/>
      <c r="X49" s="27"/>
      <c r="Y49" s="27"/>
      <c r="Z49" s="27"/>
      <c r="AA49" s="27"/>
    </row>
    <row r="50" customFormat="false" ht="82.5" hidden="false" customHeight="false" outlineLevel="0" collapsed="false">
      <c r="A50" s="18" t="n">
        <v>46</v>
      </c>
      <c r="B50" s="25" t="s">
        <v>881</v>
      </c>
      <c r="C50" s="18" t="s">
        <v>905</v>
      </c>
      <c r="D50" s="29" t="s">
        <v>906</v>
      </c>
      <c r="E50" s="31" t="s">
        <v>907</v>
      </c>
      <c r="F50" s="21" t="n">
        <v>2986</v>
      </c>
      <c r="G50" s="21" t="n">
        <f aca="false">V50</f>
        <v>0</v>
      </c>
      <c r="H50" s="21" t="n">
        <f aca="false">SUM(P50:V50)</f>
        <v>0</v>
      </c>
      <c r="I50" s="22" t="n">
        <f aca="false">F50-H50</f>
        <v>2986</v>
      </c>
      <c r="J50" s="23"/>
      <c r="K50" s="24"/>
      <c r="L50" s="31"/>
      <c r="M50" s="26"/>
      <c r="N50" s="64"/>
      <c r="O50" s="20"/>
      <c r="P50" s="27"/>
      <c r="Q50" s="27"/>
      <c r="R50" s="27"/>
      <c r="S50" s="27"/>
      <c r="T50" s="27"/>
      <c r="U50" s="27"/>
      <c r="V50" s="27"/>
      <c r="W50" s="27"/>
      <c r="X50" s="27"/>
      <c r="Y50" s="27"/>
      <c r="Z50" s="27"/>
      <c r="AA50" s="27"/>
    </row>
    <row r="51" customFormat="false" ht="66" hidden="false" customHeight="false" outlineLevel="0" collapsed="false">
      <c r="A51" s="18" t="n">
        <v>47</v>
      </c>
      <c r="B51" s="25" t="s">
        <v>908</v>
      </c>
      <c r="C51" s="18" t="s">
        <v>909</v>
      </c>
      <c r="D51" s="29" t="s">
        <v>910</v>
      </c>
      <c r="E51" s="31" t="s">
        <v>911</v>
      </c>
      <c r="F51" s="21" t="n">
        <v>103200</v>
      </c>
      <c r="G51" s="21" t="n">
        <f aca="false">V51</f>
        <v>0</v>
      </c>
      <c r="H51" s="21" t="n">
        <f aca="false">SUM(P51:V51)</f>
        <v>103200</v>
      </c>
      <c r="I51" s="22" t="n">
        <f aca="false">F51-H51</f>
        <v>0</v>
      </c>
      <c r="J51" s="23"/>
      <c r="K51" s="24"/>
      <c r="L51" s="31"/>
      <c r="M51" s="26"/>
      <c r="N51" s="64"/>
      <c r="O51" s="20"/>
      <c r="P51" s="27"/>
      <c r="Q51" s="27"/>
      <c r="R51" s="27"/>
      <c r="S51" s="27"/>
      <c r="T51" s="27"/>
      <c r="U51" s="27" t="n">
        <v>103200</v>
      </c>
      <c r="V51" s="27"/>
      <c r="W51" s="27"/>
      <c r="X51" s="27"/>
      <c r="Y51" s="27"/>
      <c r="Z51" s="27"/>
      <c r="AA51" s="27"/>
    </row>
    <row r="52" customFormat="false" ht="39.95" hidden="false" customHeight="true" outlineLevel="0" collapsed="false">
      <c r="A52" s="18" t="n">
        <v>48</v>
      </c>
      <c r="B52" s="31"/>
      <c r="C52" s="18" t="s">
        <v>912</v>
      </c>
      <c r="D52" s="29" t="s">
        <v>913</v>
      </c>
      <c r="E52" s="31" t="s">
        <v>914</v>
      </c>
      <c r="F52" s="21" t="n">
        <v>2474087</v>
      </c>
      <c r="G52" s="21" t="n">
        <f aca="false">V52</f>
        <v>2474087</v>
      </c>
      <c r="H52" s="21" t="n">
        <f aca="false">SUM(P52:V52)</f>
        <v>2474087</v>
      </c>
      <c r="I52" s="22" t="n">
        <f aca="false">F52-H52</f>
        <v>0</v>
      </c>
      <c r="J52" s="23"/>
      <c r="K52" s="24"/>
      <c r="L52" s="31"/>
      <c r="M52" s="26"/>
      <c r="N52" s="64"/>
      <c r="O52" s="20"/>
      <c r="P52" s="27"/>
      <c r="Q52" s="27"/>
      <c r="R52" s="27"/>
      <c r="S52" s="27"/>
      <c r="T52" s="27"/>
      <c r="U52" s="27"/>
      <c r="V52" s="27" t="n">
        <v>2474087</v>
      </c>
      <c r="W52" s="27"/>
      <c r="X52" s="27"/>
      <c r="Y52" s="27"/>
      <c r="Z52" s="27"/>
      <c r="AA52" s="27"/>
    </row>
    <row r="53" customFormat="false" ht="39.95" hidden="false" customHeight="true" outlineLevel="0" collapsed="false">
      <c r="A53" s="18" t="n">
        <v>49</v>
      </c>
      <c r="B53" s="31"/>
      <c r="C53" s="18" t="s">
        <v>916</v>
      </c>
      <c r="D53" s="29" t="s">
        <v>917</v>
      </c>
      <c r="E53" s="31"/>
      <c r="F53" s="21" t="n">
        <v>56161</v>
      </c>
      <c r="G53" s="21" t="n">
        <f aca="false">V53</f>
        <v>0</v>
      </c>
      <c r="H53" s="21" t="n">
        <f aca="false">SUM(P53:V53)</f>
        <v>56161</v>
      </c>
      <c r="I53" s="22" t="n">
        <f aca="false">F53-H53</f>
        <v>0</v>
      </c>
      <c r="J53" s="23"/>
      <c r="K53" s="24"/>
      <c r="L53" s="31"/>
      <c r="M53" s="26"/>
      <c r="N53" s="64"/>
      <c r="O53" s="20"/>
      <c r="P53" s="27"/>
      <c r="Q53" s="27"/>
      <c r="R53" s="27"/>
      <c r="S53" s="27"/>
      <c r="T53" s="27"/>
      <c r="U53" s="27" t="n">
        <v>56161</v>
      </c>
      <c r="V53" s="27"/>
      <c r="W53" s="27"/>
      <c r="X53" s="27"/>
      <c r="Y53" s="27"/>
      <c r="Z53" s="27"/>
      <c r="AA53" s="27"/>
    </row>
    <row r="54" customFormat="false" ht="39.95" hidden="false" customHeight="true" outlineLevel="0" collapsed="false">
      <c r="A54" s="18" t="n">
        <v>50</v>
      </c>
      <c r="B54" s="31"/>
      <c r="C54" s="18" t="s">
        <v>920</v>
      </c>
      <c r="D54" s="29" t="s">
        <v>921</v>
      </c>
      <c r="E54" s="31"/>
      <c r="F54" s="21" t="n">
        <v>1024</v>
      </c>
      <c r="G54" s="21" t="n">
        <f aca="false">V54</f>
        <v>0</v>
      </c>
      <c r="H54" s="21" t="n">
        <f aca="false">SUM(P54:V54)</f>
        <v>1024</v>
      </c>
      <c r="I54" s="22" t="n">
        <f aca="false">F54-H54</f>
        <v>0</v>
      </c>
      <c r="J54" s="23"/>
      <c r="K54" s="24"/>
      <c r="L54" s="31"/>
      <c r="M54" s="26"/>
      <c r="N54" s="64"/>
      <c r="O54" s="20"/>
      <c r="P54" s="27"/>
      <c r="Q54" s="27"/>
      <c r="R54" s="27"/>
      <c r="S54" s="27"/>
      <c r="T54" s="27"/>
      <c r="U54" s="27" t="n">
        <v>1024</v>
      </c>
      <c r="V54" s="27"/>
      <c r="W54" s="27"/>
      <c r="X54" s="27"/>
      <c r="Y54" s="27"/>
      <c r="Z54" s="27"/>
      <c r="AA54" s="27"/>
    </row>
    <row r="55" customFormat="false" ht="49.5" hidden="false" customHeight="false" outlineLevel="0" collapsed="false">
      <c r="A55" s="18" t="n">
        <v>51</v>
      </c>
      <c r="B55" s="25" t="s">
        <v>923</v>
      </c>
      <c r="C55" s="18" t="s">
        <v>924</v>
      </c>
      <c r="D55" s="20" t="s">
        <v>925</v>
      </c>
      <c r="E55" s="31" t="s">
        <v>926</v>
      </c>
      <c r="F55" s="21" t="n">
        <v>2000</v>
      </c>
      <c r="G55" s="21" t="n">
        <f aca="false">V55</f>
        <v>0</v>
      </c>
      <c r="H55" s="21" t="n">
        <f aca="false">SUM(P55:V55)</f>
        <v>0</v>
      </c>
      <c r="I55" s="22" t="n">
        <f aca="false">F55-H55</f>
        <v>2000</v>
      </c>
      <c r="J55" s="23"/>
      <c r="K55" s="24"/>
      <c r="L55" s="31"/>
      <c r="M55" s="26" t="s">
        <v>62</v>
      </c>
      <c r="N55" s="64"/>
      <c r="O55" s="20"/>
      <c r="P55" s="27"/>
      <c r="Q55" s="27"/>
      <c r="R55" s="27"/>
      <c r="S55" s="27"/>
      <c r="T55" s="27"/>
      <c r="U55" s="27"/>
      <c r="V55" s="27"/>
      <c r="W55" s="27"/>
      <c r="X55" s="27"/>
      <c r="Y55" s="27"/>
      <c r="Z55" s="27"/>
      <c r="AA55" s="27"/>
    </row>
    <row r="56" customFormat="false" ht="66" hidden="false" customHeight="false" outlineLevel="0" collapsed="false">
      <c r="A56" s="18" t="n">
        <v>52</v>
      </c>
      <c r="B56" s="25" t="s">
        <v>957</v>
      </c>
      <c r="C56" s="18" t="s">
        <v>958</v>
      </c>
      <c r="D56" s="29" t="s">
        <v>959</v>
      </c>
      <c r="E56" s="31" t="s">
        <v>960</v>
      </c>
      <c r="F56" s="21" t="n">
        <f aca="false">218108+424582</f>
        <v>642690</v>
      </c>
      <c r="G56" s="21" t="n">
        <f aca="false">V56</f>
        <v>30134</v>
      </c>
      <c r="H56" s="21" t="n">
        <f aca="false">SUM(P56:V56)</f>
        <v>626829</v>
      </c>
      <c r="I56" s="22" t="n">
        <f aca="false">F56-H56</f>
        <v>15861</v>
      </c>
      <c r="J56" s="23"/>
      <c r="K56" s="24"/>
      <c r="L56" s="31"/>
      <c r="M56" s="26"/>
      <c r="N56" s="64"/>
      <c r="O56" s="20"/>
      <c r="P56" s="27"/>
      <c r="Q56" s="27"/>
      <c r="R56" s="27"/>
      <c r="S56" s="27"/>
      <c r="T56" s="27"/>
      <c r="U56" s="27" t="n">
        <v>596695</v>
      </c>
      <c r="V56" s="27" t="n">
        <v>30134</v>
      </c>
      <c r="W56" s="27"/>
      <c r="X56" s="27"/>
      <c r="Y56" s="27"/>
      <c r="Z56" s="27"/>
      <c r="AA56" s="27"/>
    </row>
    <row r="57" customFormat="false" ht="66" hidden="false" customHeight="false" outlineLevel="0" collapsed="false">
      <c r="A57" s="18" t="n">
        <v>53</v>
      </c>
      <c r="B57" s="25" t="s">
        <v>961</v>
      </c>
      <c r="C57" s="18" t="s">
        <v>962</v>
      </c>
      <c r="D57" s="29" t="s">
        <v>963</v>
      </c>
      <c r="E57" s="31" t="s">
        <v>964</v>
      </c>
      <c r="F57" s="21" t="n">
        <v>15231</v>
      </c>
      <c r="G57" s="21" t="n">
        <f aca="false">V57</f>
        <v>0</v>
      </c>
      <c r="H57" s="21" t="n">
        <f aca="false">SUM(P57:V57)</f>
        <v>0</v>
      </c>
      <c r="I57" s="22" t="n">
        <f aca="false">F57-H57</f>
        <v>15231</v>
      </c>
      <c r="J57" s="23"/>
      <c r="K57" s="24"/>
      <c r="L57" s="31"/>
      <c r="M57" s="26"/>
      <c r="N57" s="64"/>
      <c r="O57" s="20"/>
      <c r="P57" s="27"/>
      <c r="Q57" s="27"/>
      <c r="R57" s="27"/>
      <c r="S57" s="27"/>
      <c r="T57" s="27"/>
      <c r="U57" s="27"/>
      <c r="V57" s="27"/>
      <c r="W57" s="27"/>
      <c r="X57" s="27"/>
      <c r="Y57" s="27"/>
      <c r="Z57" s="27"/>
      <c r="AA57" s="27"/>
    </row>
    <row r="58" customFormat="false" ht="66" hidden="false" customHeight="false" outlineLevel="0" collapsed="false">
      <c r="A58" s="18" t="n">
        <v>54</v>
      </c>
      <c r="B58" s="25" t="s">
        <v>961</v>
      </c>
      <c r="C58" s="18" t="s">
        <v>965</v>
      </c>
      <c r="D58" s="29" t="s">
        <v>966</v>
      </c>
      <c r="E58" s="31" t="s">
        <v>967</v>
      </c>
      <c r="F58" s="21" t="n">
        <v>105500</v>
      </c>
      <c r="G58" s="21" t="n">
        <f aca="false">V58</f>
        <v>0</v>
      </c>
      <c r="H58" s="21" t="n">
        <f aca="false">SUM(P58:V58)</f>
        <v>105500</v>
      </c>
      <c r="I58" s="22" t="n">
        <f aca="false">F58-H58</f>
        <v>0</v>
      </c>
      <c r="J58" s="23"/>
      <c r="K58" s="24"/>
      <c r="L58" s="31"/>
      <c r="M58" s="26"/>
      <c r="N58" s="64"/>
      <c r="O58" s="20"/>
      <c r="P58" s="27"/>
      <c r="Q58" s="27"/>
      <c r="R58" s="27"/>
      <c r="S58" s="27"/>
      <c r="T58" s="27"/>
      <c r="U58" s="27" t="n">
        <v>105500</v>
      </c>
      <c r="V58" s="27"/>
      <c r="W58" s="27"/>
      <c r="X58" s="27"/>
      <c r="Y58" s="27"/>
      <c r="Z58" s="27"/>
      <c r="AA58" s="27"/>
    </row>
    <row r="59" customFormat="false" ht="66" hidden="false" customHeight="false" outlineLevel="0" collapsed="false">
      <c r="A59" s="18" t="n">
        <v>55</v>
      </c>
      <c r="B59" s="31" t="s">
        <v>968</v>
      </c>
      <c r="C59" s="18" t="s">
        <v>969</v>
      </c>
      <c r="D59" s="29" t="s">
        <v>970</v>
      </c>
      <c r="E59" s="31" t="s">
        <v>971</v>
      </c>
      <c r="F59" s="21" t="n">
        <v>53400</v>
      </c>
      <c r="G59" s="21" t="n">
        <f aca="false">V59</f>
        <v>10400</v>
      </c>
      <c r="H59" s="21" t="n">
        <f aca="false">SUM(P59:V59)</f>
        <v>53400</v>
      </c>
      <c r="I59" s="22" t="n">
        <f aca="false">F59-H59</f>
        <v>0</v>
      </c>
      <c r="J59" s="23"/>
      <c r="K59" s="24"/>
      <c r="L59" s="31"/>
      <c r="M59" s="26"/>
      <c r="N59" s="64"/>
      <c r="O59" s="20"/>
      <c r="P59" s="27"/>
      <c r="Q59" s="27"/>
      <c r="R59" s="27"/>
      <c r="S59" s="27"/>
      <c r="T59" s="27"/>
      <c r="U59" s="27" t="n">
        <v>43000</v>
      </c>
      <c r="V59" s="27" t="n">
        <v>10400</v>
      </c>
      <c r="W59" s="27"/>
      <c r="X59" s="27"/>
      <c r="Y59" s="27"/>
      <c r="Z59" s="27"/>
      <c r="AA59" s="27"/>
    </row>
    <row r="60" customFormat="false" ht="66" hidden="false" customHeight="false" outlineLevel="0" collapsed="false">
      <c r="A60" s="18" t="n">
        <v>56</v>
      </c>
      <c r="B60" s="25" t="s">
        <v>961</v>
      </c>
      <c r="C60" s="18" t="s">
        <v>972</v>
      </c>
      <c r="D60" s="29" t="s">
        <v>973</v>
      </c>
      <c r="E60" s="31" t="s">
        <v>974</v>
      </c>
      <c r="F60" s="21" t="n">
        <v>159118</v>
      </c>
      <c r="G60" s="21" t="n">
        <f aca="false">V60</f>
        <v>0</v>
      </c>
      <c r="H60" s="21" t="n">
        <f aca="false">SUM(P60:V60)</f>
        <v>159118</v>
      </c>
      <c r="I60" s="22" t="n">
        <f aca="false">F60-H60</f>
        <v>0</v>
      </c>
      <c r="J60" s="23"/>
      <c r="K60" s="24"/>
      <c r="L60" s="31"/>
      <c r="M60" s="26"/>
      <c r="N60" s="64"/>
      <c r="O60" s="20"/>
      <c r="P60" s="27"/>
      <c r="Q60" s="27"/>
      <c r="R60" s="27"/>
      <c r="S60" s="27"/>
      <c r="T60" s="27"/>
      <c r="U60" s="27" t="n">
        <v>159118</v>
      </c>
      <c r="V60" s="27"/>
      <c r="W60" s="27"/>
      <c r="X60" s="27"/>
      <c r="Y60" s="27"/>
      <c r="Z60" s="27"/>
      <c r="AA60" s="27"/>
    </row>
    <row r="61" customFormat="false" ht="66" hidden="false" customHeight="false" outlineLevel="0" collapsed="false">
      <c r="A61" s="18" t="n">
        <v>57</v>
      </c>
      <c r="B61" s="25" t="s">
        <v>961</v>
      </c>
      <c r="C61" s="18" t="s">
        <v>975</v>
      </c>
      <c r="D61" s="29" t="s">
        <v>976</v>
      </c>
      <c r="E61" s="31" t="s">
        <v>977</v>
      </c>
      <c r="F61" s="21" t="n">
        <v>72414</v>
      </c>
      <c r="G61" s="21" t="n">
        <f aca="false">V61</f>
        <v>0</v>
      </c>
      <c r="H61" s="21" t="n">
        <f aca="false">SUM(P61:V61)</f>
        <v>53763</v>
      </c>
      <c r="I61" s="22" t="n">
        <f aca="false">F61-H61</f>
        <v>18651</v>
      </c>
      <c r="J61" s="23"/>
      <c r="K61" s="24" t="n">
        <v>45140</v>
      </c>
      <c r="L61" s="31"/>
      <c r="M61" s="26"/>
      <c r="N61" s="64"/>
      <c r="O61" s="20"/>
      <c r="P61" s="27"/>
      <c r="Q61" s="27"/>
      <c r="R61" s="27"/>
      <c r="S61" s="27"/>
      <c r="T61" s="27"/>
      <c r="U61" s="27" t="n">
        <v>53763</v>
      </c>
      <c r="V61" s="27"/>
      <c r="W61" s="27"/>
      <c r="X61" s="27"/>
      <c r="Y61" s="27"/>
      <c r="Z61" s="27"/>
      <c r="AA61" s="27"/>
    </row>
    <row r="62" customFormat="false" ht="66" hidden="false" customHeight="false" outlineLevel="0" collapsed="false">
      <c r="A62" s="18" t="n">
        <v>58</v>
      </c>
      <c r="B62" s="25" t="s">
        <v>961</v>
      </c>
      <c r="C62" s="18" t="s">
        <v>981</v>
      </c>
      <c r="D62" s="29" t="s">
        <v>982</v>
      </c>
      <c r="E62" s="31" t="s">
        <v>983</v>
      </c>
      <c r="F62" s="21" t="n">
        <v>694000</v>
      </c>
      <c r="G62" s="21" t="n">
        <f aca="false">V62</f>
        <v>0</v>
      </c>
      <c r="H62" s="21" t="n">
        <f aca="false">SUM(P62:V62)</f>
        <v>677000</v>
      </c>
      <c r="I62" s="22" t="n">
        <f aca="false">F62-H62</f>
        <v>17000</v>
      </c>
      <c r="J62" s="23"/>
      <c r="K62" s="24" t="n">
        <v>45139</v>
      </c>
      <c r="L62" s="31"/>
      <c r="M62" s="26"/>
      <c r="N62" s="64"/>
      <c r="O62" s="20"/>
      <c r="P62" s="27"/>
      <c r="Q62" s="27"/>
      <c r="R62" s="27"/>
      <c r="S62" s="27"/>
      <c r="T62" s="27"/>
      <c r="U62" s="27" t="n">
        <v>677000</v>
      </c>
      <c r="V62" s="27"/>
      <c r="W62" s="27"/>
      <c r="X62" s="27"/>
      <c r="Y62" s="27"/>
      <c r="Z62" s="27"/>
      <c r="AA62" s="27"/>
    </row>
    <row r="63" customFormat="false" ht="49.5" hidden="false" customHeight="false" outlineLevel="0" collapsed="false">
      <c r="A63" s="18" t="n">
        <v>59</v>
      </c>
      <c r="B63" s="25" t="s">
        <v>985</v>
      </c>
      <c r="C63" s="18" t="s">
        <v>986</v>
      </c>
      <c r="D63" s="29" t="s">
        <v>987</v>
      </c>
      <c r="E63" s="31" t="s">
        <v>988</v>
      </c>
      <c r="F63" s="21" t="n">
        <v>99544</v>
      </c>
      <c r="G63" s="21" t="n">
        <f aca="false">V63</f>
        <v>0</v>
      </c>
      <c r="H63" s="21" t="n">
        <f aca="false">SUM(P63:V63)</f>
        <v>32999</v>
      </c>
      <c r="I63" s="22" t="n">
        <f aca="false">F63-H63</f>
        <v>66545</v>
      </c>
      <c r="J63" s="23"/>
      <c r="K63" s="24"/>
      <c r="L63" s="31"/>
      <c r="M63" s="26"/>
      <c r="N63" s="64"/>
      <c r="O63" s="20"/>
      <c r="P63" s="27"/>
      <c r="Q63" s="27"/>
      <c r="R63" s="27"/>
      <c r="S63" s="27"/>
      <c r="T63" s="27"/>
      <c r="U63" s="27" t="n">
        <v>32999</v>
      </c>
      <c r="V63" s="27"/>
      <c r="W63" s="27"/>
      <c r="X63" s="27"/>
      <c r="Y63" s="27"/>
      <c r="Z63" s="27"/>
      <c r="AA63" s="27"/>
    </row>
    <row r="64" customFormat="false" ht="49.5" hidden="false" customHeight="false" outlineLevel="0" collapsed="false">
      <c r="A64" s="18" t="n">
        <v>60</v>
      </c>
      <c r="B64" s="31" t="s">
        <v>989</v>
      </c>
      <c r="C64" s="18" t="s">
        <v>990</v>
      </c>
      <c r="D64" s="29" t="s">
        <v>991</v>
      </c>
      <c r="E64" s="31" t="s">
        <v>992</v>
      </c>
      <c r="F64" s="21" t="n">
        <v>149940</v>
      </c>
      <c r="G64" s="21" t="n">
        <f aca="false">V64</f>
        <v>0</v>
      </c>
      <c r="H64" s="21" t="n">
        <f aca="false">SUM(P64:V64)</f>
        <v>149940</v>
      </c>
      <c r="I64" s="22" t="n">
        <f aca="false">F64-H64</f>
        <v>0</v>
      </c>
      <c r="J64" s="23"/>
      <c r="K64" s="24"/>
      <c r="L64" s="31"/>
      <c r="M64" s="26"/>
      <c r="N64" s="64"/>
      <c r="O64" s="20"/>
      <c r="P64" s="27"/>
      <c r="Q64" s="27"/>
      <c r="R64" s="27"/>
      <c r="S64" s="27"/>
      <c r="T64" s="27"/>
      <c r="U64" s="27" t="n">
        <v>149940</v>
      </c>
      <c r="V64" s="27"/>
      <c r="W64" s="27"/>
      <c r="X64" s="27"/>
      <c r="Y64" s="27"/>
      <c r="Z64" s="27"/>
      <c r="AA64" s="27"/>
    </row>
    <row r="65" customFormat="false" ht="66" hidden="false" customHeight="false" outlineLevel="0" collapsed="false">
      <c r="A65" s="18" t="n">
        <v>61</v>
      </c>
      <c r="B65" s="31" t="s">
        <v>997</v>
      </c>
      <c r="C65" s="18" t="s">
        <v>998</v>
      </c>
      <c r="D65" s="29" t="s">
        <v>999</v>
      </c>
      <c r="E65" s="31" t="s">
        <v>1000</v>
      </c>
      <c r="F65" s="21" t="n">
        <v>43600</v>
      </c>
      <c r="G65" s="21" t="n">
        <f aca="false">V65</f>
        <v>43600</v>
      </c>
      <c r="H65" s="21" t="n">
        <f aca="false">SUM(P65:V65)</f>
        <v>43600</v>
      </c>
      <c r="I65" s="22" t="n">
        <f aca="false">F65-H65</f>
        <v>0</v>
      </c>
      <c r="J65" s="23"/>
      <c r="K65" s="24" t="n">
        <v>45124</v>
      </c>
      <c r="L65" s="31"/>
      <c r="M65" s="26"/>
      <c r="N65" s="64"/>
      <c r="O65" s="20"/>
      <c r="P65" s="27"/>
      <c r="Q65" s="27"/>
      <c r="R65" s="27"/>
      <c r="S65" s="27"/>
      <c r="T65" s="27"/>
      <c r="U65" s="27"/>
      <c r="V65" s="27" t="n">
        <v>43600</v>
      </c>
      <c r="W65" s="27"/>
      <c r="X65" s="27"/>
      <c r="Y65" s="27"/>
      <c r="Z65" s="27"/>
      <c r="AA65" s="27"/>
    </row>
    <row r="66" customFormat="false" ht="66" hidden="false" customHeight="false" outlineLevel="0" collapsed="false">
      <c r="A66" s="18" t="n">
        <v>62</v>
      </c>
      <c r="B66" s="31" t="s">
        <v>596</v>
      </c>
      <c r="C66" s="18" t="s">
        <v>597</v>
      </c>
      <c r="D66" s="20" t="s">
        <v>598</v>
      </c>
      <c r="E66" s="31" t="s">
        <v>599</v>
      </c>
      <c r="F66" s="21" t="n">
        <v>60000</v>
      </c>
      <c r="G66" s="21" t="n">
        <f aca="false">V66</f>
        <v>0</v>
      </c>
      <c r="H66" s="21" t="n">
        <f aca="false">SUM(P66:V66)</f>
        <v>0</v>
      </c>
      <c r="I66" s="22" t="n">
        <f aca="false">F66-H66</f>
        <v>60000</v>
      </c>
      <c r="J66" s="23"/>
      <c r="K66" s="24"/>
      <c r="L66" s="31"/>
      <c r="M66" s="26" t="s">
        <v>208</v>
      </c>
      <c r="N66" s="64"/>
      <c r="O66" s="20"/>
      <c r="P66" s="27"/>
      <c r="Q66" s="27"/>
      <c r="R66" s="27"/>
      <c r="S66" s="27"/>
      <c r="T66" s="27"/>
      <c r="U66" s="27"/>
      <c r="V66" s="27"/>
      <c r="W66" s="27"/>
      <c r="X66" s="27"/>
      <c r="Y66" s="27"/>
      <c r="Z66" s="27"/>
      <c r="AA66" s="27"/>
    </row>
    <row r="67" customFormat="false" ht="77.25" hidden="false" customHeight="true" outlineLevel="0" collapsed="false">
      <c r="A67" s="18" t="n">
        <v>63</v>
      </c>
      <c r="B67" s="31" t="s">
        <v>1001</v>
      </c>
      <c r="C67" s="18" t="s">
        <v>1002</v>
      </c>
      <c r="D67" s="29" t="s">
        <v>1003</v>
      </c>
      <c r="E67" s="31" t="s">
        <v>1004</v>
      </c>
      <c r="F67" s="21" t="n">
        <v>195468</v>
      </c>
      <c r="G67" s="21" t="n">
        <f aca="false">V67</f>
        <v>0</v>
      </c>
      <c r="H67" s="21" t="n">
        <f aca="false">SUM(P67:V67)</f>
        <v>100668</v>
      </c>
      <c r="I67" s="22" t="n">
        <f aca="false">F67-H67</f>
        <v>94800</v>
      </c>
      <c r="J67" s="23"/>
      <c r="K67" s="24" t="n">
        <v>45135</v>
      </c>
      <c r="L67" s="31"/>
      <c r="M67" s="26"/>
      <c r="N67" s="64"/>
      <c r="O67" s="20"/>
      <c r="P67" s="27"/>
      <c r="Q67" s="27"/>
      <c r="R67" s="27"/>
      <c r="S67" s="27"/>
      <c r="T67" s="27"/>
      <c r="U67" s="27" t="n">
        <v>100668</v>
      </c>
      <c r="V67" s="27"/>
      <c r="W67" s="27"/>
      <c r="X67" s="27"/>
      <c r="Y67" s="27"/>
      <c r="Z67" s="27"/>
      <c r="AA67" s="27"/>
    </row>
    <row r="68" customFormat="false" ht="83.25" hidden="false" customHeight="true" outlineLevel="0" collapsed="false">
      <c r="A68" s="18" t="n">
        <v>64</v>
      </c>
      <c r="B68" s="25" t="s">
        <v>961</v>
      </c>
      <c r="C68" s="18" t="s">
        <v>1005</v>
      </c>
      <c r="D68" s="29" t="s">
        <v>976</v>
      </c>
      <c r="E68" s="31" t="s">
        <v>1006</v>
      </c>
      <c r="F68" s="21" t="n">
        <v>83808</v>
      </c>
      <c r="G68" s="21" t="n">
        <f aca="false">V68</f>
        <v>0</v>
      </c>
      <c r="H68" s="21" t="n">
        <f aca="false">SUM(P68:V68)</f>
        <v>0</v>
      </c>
      <c r="I68" s="22" t="n">
        <f aca="false">F68-H68</f>
        <v>83808</v>
      </c>
      <c r="J68" s="23"/>
      <c r="K68" s="24" t="n">
        <v>45140</v>
      </c>
      <c r="L68" s="31"/>
      <c r="M68" s="26"/>
      <c r="N68" s="64"/>
      <c r="O68" s="20"/>
      <c r="P68" s="27"/>
      <c r="Q68" s="27"/>
      <c r="R68" s="27"/>
      <c r="S68" s="27"/>
      <c r="T68" s="27"/>
      <c r="U68" s="27"/>
      <c r="V68" s="27"/>
      <c r="W68" s="27"/>
      <c r="X68" s="27"/>
      <c r="Y68" s="27"/>
      <c r="Z68" s="27"/>
      <c r="AA68" s="27"/>
    </row>
    <row r="69" customFormat="false" ht="65.25" hidden="false" customHeight="true" outlineLevel="0" collapsed="false">
      <c r="A69" s="18" t="n">
        <v>65</v>
      </c>
      <c r="B69" s="28" t="s">
        <v>1007</v>
      </c>
      <c r="C69" s="18" t="s">
        <v>1008</v>
      </c>
      <c r="D69" s="29" t="s">
        <v>1009</v>
      </c>
      <c r="E69" s="19" t="s">
        <v>1010</v>
      </c>
      <c r="F69" s="21" t="n">
        <v>14500</v>
      </c>
      <c r="G69" s="21" t="n">
        <f aca="false">V69</f>
        <v>0</v>
      </c>
      <c r="H69" s="21" t="n">
        <f aca="false">SUM(P69:V69)</f>
        <v>14500</v>
      </c>
      <c r="I69" s="22" t="n">
        <f aca="false">F69-H69</f>
        <v>0</v>
      </c>
      <c r="J69" s="23"/>
      <c r="K69" s="24"/>
      <c r="L69" s="31"/>
      <c r="M69" s="26"/>
      <c r="N69" s="64"/>
      <c r="O69" s="20"/>
      <c r="P69" s="27"/>
      <c r="Q69" s="27"/>
      <c r="R69" s="27"/>
      <c r="S69" s="27"/>
      <c r="T69" s="27"/>
      <c r="U69" s="27" t="n">
        <v>14500</v>
      </c>
      <c r="V69" s="27"/>
      <c r="W69" s="27"/>
      <c r="X69" s="27"/>
      <c r="Y69" s="27"/>
      <c r="Z69" s="27"/>
      <c r="AA69" s="27"/>
    </row>
    <row r="70" customFormat="false" ht="99" hidden="false" customHeight="false" outlineLevel="0" collapsed="false">
      <c r="A70" s="18" t="n">
        <v>66</v>
      </c>
      <c r="B70" s="19" t="s">
        <v>1015</v>
      </c>
      <c r="C70" s="18" t="s">
        <v>1016</v>
      </c>
      <c r="D70" s="29" t="s">
        <v>1017</v>
      </c>
      <c r="E70" s="19" t="s">
        <v>1018</v>
      </c>
      <c r="F70" s="21" t="n">
        <v>1658780</v>
      </c>
      <c r="G70" s="21" t="n">
        <f aca="false">V70</f>
        <v>0</v>
      </c>
      <c r="H70" s="21" t="n">
        <f aca="false">SUM(P70:V70)</f>
        <v>1658780</v>
      </c>
      <c r="I70" s="22" t="n">
        <f aca="false">F70-H70</f>
        <v>0</v>
      </c>
      <c r="J70" s="23"/>
      <c r="K70" s="24"/>
      <c r="L70" s="31"/>
      <c r="M70" s="26"/>
      <c r="N70" s="64"/>
      <c r="O70" s="20"/>
      <c r="P70" s="27"/>
      <c r="Q70" s="27"/>
      <c r="R70" s="27"/>
      <c r="S70" s="27"/>
      <c r="T70" s="27"/>
      <c r="U70" s="27" t="n">
        <v>1658780</v>
      </c>
      <c r="V70" s="27"/>
      <c r="W70" s="27"/>
      <c r="X70" s="27"/>
      <c r="Y70" s="27"/>
      <c r="Z70" s="27"/>
      <c r="AA70" s="27"/>
    </row>
    <row r="71" s="10" customFormat="true" ht="24.95" hidden="false" customHeight="true" outlineLevel="0" collapsed="false">
      <c r="A71" s="35"/>
      <c r="B71" s="36" t="s">
        <v>264</v>
      </c>
      <c r="C71" s="37"/>
      <c r="D71" s="38"/>
      <c r="E71" s="38"/>
      <c r="F71" s="39" t="n">
        <f aca="false">SUM(F5:F70)</f>
        <v>14660959</v>
      </c>
      <c r="G71" s="39" t="n">
        <f aca="false">SUM(G5:G70)</f>
        <v>3374185</v>
      </c>
      <c r="H71" s="39" t="n">
        <f aca="false">SUM(H5:H70)</f>
        <v>13309795</v>
      </c>
      <c r="I71" s="39" t="n">
        <f aca="false">SUM(I5:I70)</f>
        <v>1351164</v>
      </c>
      <c r="J71" s="40"/>
      <c r="K71" s="41"/>
      <c r="L71" s="42"/>
      <c r="M71" s="43"/>
      <c r="N71" s="66"/>
      <c r="O71" s="67"/>
      <c r="P71" s="44"/>
      <c r="Q71" s="44"/>
      <c r="R71" s="44"/>
      <c r="S71" s="44"/>
      <c r="T71" s="44"/>
      <c r="U71" s="44"/>
      <c r="V71" s="44"/>
      <c r="W71" s="44"/>
      <c r="X71" s="44"/>
      <c r="Y71" s="44"/>
      <c r="Z71" s="44"/>
      <c r="AA71" s="44"/>
    </row>
    <row r="72" customFormat="false" ht="6" hidden="false" customHeight="true" outlineLevel="0" collapsed="false">
      <c r="A72" s="45"/>
      <c r="B72" s="46"/>
      <c r="C72" s="47"/>
      <c r="D72" s="48"/>
      <c r="E72" s="46"/>
      <c r="F72" s="46"/>
      <c r="G72" s="46"/>
      <c r="H72" s="46"/>
      <c r="I72" s="46"/>
      <c r="J72" s="47"/>
    </row>
    <row r="73" customFormat="false" ht="16.5" hidden="true" customHeight="false" outlineLevel="0" collapsed="false">
      <c r="A73" s="49" t="s">
        <v>265</v>
      </c>
      <c r="B73" s="49"/>
      <c r="C73" s="49"/>
      <c r="D73" s="49"/>
      <c r="E73" s="49"/>
      <c r="F73" s="49"/>
      <c r="G73" s="49"/>
    </row>
    <row r="74" customFormat="false" ht="16.5" hidden="true" customHeight="false" outlineLevel="0" collapsed="false">
      <c r="A74" s="50" t="s">
        <v>266</v>
      </c>
      <c r="B74" s="50"/>
      <c r="C74" s="50"/>
      <c r="D74" s="50"/>
      <c r="E74" s="50"/>
      <c r="F74" s="50"/>
      <c r="G74" s="50"/>
    </row>
    <row r="75" customFormat="false" ht="16.5" hidden="true" customHeight="false" outlineLevel="0" collapsed="false">
      <c r="A75" s="51" t="s">
        <v>267</v>
      </c>
      <c r="B75" s="51"/>
      <c r="C75" s="51"/>
      <c r="D75" s="51"/>
      <c r="E75" s="51"/>
      <c r="F75" s="51"/>
      <c r="G75" s="51"/>
    </row>
    <row r="76" s="2" customFormat="true" ht="16.5" hidden="true" customHeight="false" outlineLevel="0" collapsed="false">
      <c r="A76" s="51" t="s">
        <v>268</v>
      </c>
      <c r="B76" s="51"/>
      <c r="C76" s="51"/>
      <c r="D76" s="51"/>
      <c r="E76" s="51"/>
      <c r="F76" s="51"/>
      <c r="G76" s="51"/>
      <c r="J76" s="3"/>
      <c r="K76" s="4"/>
      <c r="L76" s="5"/>
      <c r="M76" s="1"/>
      <c r="N76" s="1"/>
      <c r="O76" s="62"/>
      <c r="P76" s="6"/>
      <c r="Q76" s="6"/>
      <c r="R76" s="6"/>
      <c r="S76" s="6"/>
      <c r="T76" s="6"/>
      <c r="U76" s="6"/>
      <c r="V76" s="6"/>
      <c r="W76" s="6"/>
      <c r="X76" s="6"/>
      <c r="Y76" s="6"/>
      <c r="Z76" s="6"/>
      <c r="AA76" s="6"/>
    </row>
    <row r="77" s="2" customFormat="true" ht="19.5" hidden="false" customHeight="true" outlineLevel="0" collapsed="false">
      <c r="A77" s="52" t="s">
        <v>269</v>
      </c>
      <c r="B77" s="52"/>
      <c r="C77" s="52"/>
      <c r="D77" s="53"/>
      <c r="E77" s="54" t="s">
        <v>270</v>
      </c>
      <c r="F77" s="54"/>
      <c r="G77" s="54"/>
      <c r="J77" s="3"/>
      <c r="K77" s="4"/>
      <c r="L77" s="5"/>
      <c r="M77" s="1"/>
      <c r="N77" s="1"/>
      <c r="O77" s="62"/>
      <c r="P77" s="6"/>
      <c r="Q77" s="6"/>
      <c r="R77" s="6"/>
      <c r="S77" s="6"/>
      <c r="T77" s="6"/>
      <c r="U77" s="6"/>
      <c r="V77" s="6"/>
      <c r="W77" s="6"/>
      <c r="X77" s="6"/>
      <c r="Y77" s="6"/>
      <c r="Z77" s="6"/>
      <c r="AA77" s="6"/>
    </row>
  </sheetData>
  <autoFilter ref="A4:AA71"/>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73:G73"/>
    <mergeCell ref="A74:G74"/>
    <mergeCell ref="A75:G75"/>
    <mergeCell ref="A76:G76"/>
    <mergeCell ref="A77:C77"/>
    <mergeCell ref="E77:G77"/>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31" activePane="bottomRight" state="frozen"/>
      <selection pane="topLeft" activeCell="A1" activeCellId="0" sqref="A1"/>
      <selection pane="topRight" activeCell="D1" activeCellId="0" sqref="D1"/>
      <selection pane="bottomLeft" activeCell="A31" activeCellId="0" sqref="A31"/>
      <selection pane="bottomRight" activeCell="A36" activeCellId="0" sqref="A36:IV36"/>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false" outlineLevel="0" max="15" min="15" style="6" width="10.49"/>
    <col collapsed="false" customWidth="false" hidden="fals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274</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false" outlineLevel="0" collapsed="false">
      <c r="A5" s="18" t="n">
        <v>1</v>
      </c>
      <c r="B5" s="19" t="s">
        <v>41</v>
      </c>
      <c r="C5" s="18" t="s">
        <v>42</v>
      </c>
      <c r="D5" s="20" t="s">
        <v>43</v>
      </c>
      <c r="E5" s="19" t="s">
        <v>44</v>
      </c>
      <c r="F5" s="21" t="n">
        <v>9202</v>
      </c>
      <c r="G5" s="21" t="n">
        <f aca="false">O5</f>
        <v>0</v>
      </c>
      <c r="H5" s="21" t="n">
        <f aca="false">SUM(N5:Y5)</f>
        <v>9202</v>
      </c>
      <c r="I5" s="22" t="n">
        <f aca="false">F5-H5</f>
        <v>0</v>
      </c>
      <c r="J5" s="23"/>
      <c r="K5" s="24"/>
      <c r="L5" s="25" t="s">
        <v>45</v>
      </c>
      <c r="M5" s="26" t="s">
        <v>46</v>
      </c>
      <c r="N5" s="27" t="n">
        <v>9202</v>
      </c>
      <c r="O5" s="27"/>
      <c r="P5" s="27"/>
      <c r="Q5" s="27"/>
      <c r="R5" s="27"/>
      <c r="S5" s="27"/>
      <c r="T5" s="27"/>
      <c r="U5" s="27"/>
      <c r="V5" s="27"/>
      <c r="W5" s="27"/>
      <c r="X5" s="27"/>
      <c r="Y5" s="27"/>
    </row>
    <row r="6" customFormat="false" ht="66" hidden="false" customHeight="false" outlineLevel="0" collapsed="false">
      <c r="A6" s="18" t="n">
        <v>2</v>
      </c>
      <c r="B6" s="19" t="s">
        <v>47</v>
      </c>
      <c r="C6" s="18" t="s">
        <v>42</v>
      </c>
      <c r="D6" s="20" t="s">
        <v>48</v>
      </c>
      <c r="E6" s="19" t="s">
        <v>49</v>
      </c>
      <c r="F6" s="21" t="n">
        <v>40128</v>
      </c>
      <c r="G6" s="21" t="n">
        <f aca="false">O6</f>
        <v>0</v>
      </c>
      <c r="H6" s="21" t="n">
        <f aca="false">SUM(N6:Y6)</f>
        <v>6846</v>
      </c>
      <c r="I6" s="22" t="n">
        <f aca="false">F6-H6</f>
        <v>33282</v>
      </c>
      <c r="J6" s="23" t="n">
        <v>1140731</v>
      </c>
      <c r="K6" s="24"/>
      <c r="L6" s="31"/>
      <c r="M6" s="26" t="s">
        <v>46</v>
      </c>
      <c r="N6" s="27" t="n">
        <f aca="false">16048-9202</f>
        <v>6846</v>
      </c>
      <c r="O6" s="27"/>
      <c r="P6" s="27"/>
      <c r="Q6" s="27"/>
      <c r="R6" s="27"/>
      <c r="S6" s="27"/>
      <c r="T6" s="27"/>
      <c r="U6" s="27"/>
      <c r="V6" s="27"/>
      <c r="W6" s="27"/>
      <c r="X6" s="27"/>
      <c r="Y6" s="27"/>
    </row>
    <row r="7" customFormat="false" ht="49.5" hidden="false" customHeight="false" outlineLevel="0" collapsed="false">
      <c r="A7" s="18" t="n">
        <v>3</v>
      </c>
      <c r="B7" s="28" t="s">
        <v>50</v>
      </c>
      <c r="C7" s="18" t="s">
        <v>51</v>
      </c>
      <c r="D7" s="20" t="s">
        <v>52</v>
      </c>
      <c r="E7" s="19" t="s">
        <v>53</v>
      </c>
      <c r="F7" s="21" t="n">
        <v>34045</v>
      </c>
      <c r="G7" s="21" t="n">
        <f aca="false">O7</f>
        <v>7529</v>
      </c>
      <c r="H7" s="21" t="n">
        <f aca="false">SUM(N7:Y7)</f>
        <v>7529</v>
      </c>
      <c r="I7" s="22" t="n">
        <f aca="false">F7-H7</f>
        <v>26516</v>
      </c>
      <c r="J7" s="23"/>
      <c r="K7" s="24"/>
      <c r="L7" s="25" t="s">
        <v>45</v>
      </c>
      <c r="M7" s="26" t="s">
        <v>54</v>
      </c>
      <c r="N7" s="27"/>
      <c r="O7" s="27" t="n">
        <v>7529</v>
      </c>
      <c r="P7" s="27"/>
      <c r="Q7" s="27"/>
      <c r="R7" s="27"/>
      <c r="S7" s="27"/>
      <c r="T7" s="27"/>
      <c r="U7" s="27"/>
      <c r="V7" s="27"/>
      <c r="W7" s="27"/>
      <c r="X7" s="27"/>
      <c r="Y7" s="27"/>
    </row>
    <row r="8" customFormat="false" ht="148.5" hidden="false" customHeight="false" outlineLevel="0" collapsed="false">
      <c r="A8" s="18" t="n">
        <v>4</v>
      </c>
      <c r="B8" s="19" t="s">
        <v>58</v>
      </c>
      <c r="C8" s="18" t="s">
        <v>59</v>
      </c>
      <c r="D8" s="20" t="s">
        <v>60</v>
      </c>
      <c r="E8" s="19" t="s">
        <v>61</v>
      </c>
      <c r="F8" s="21" t="n">
        <v>37598</v>
      </c>
      <c r="G8" s="21" t="n">
        <f aca="false">O8</f>
        <v>0</v>
      </c>
      <c r="H8" s="21" t="n">
        <f aca="false">SUM(N8:Y8)</f>
        <v>20054</v>
      </c>
      <c r="I8" s="22" t="n">
        <f aca="false">F8-H8</f>
        <v>17544</v>
      </c>
      <c r="J8" s="23"/>
      <c r="K8" s="24"/>
      <c r="L8" s="25" t="s">
        <v>45</v>
      </c>
      <c r="M8" s="26" t="s">
        <v>62</v>
      </c>
      <c r="N8" s="27" t="n">
        <v>20054</v>
      </c>
      <c r="O8" s="27"/>
      <c r="P8" s="27"/>
      <c r="Q8" s="27"/>
      <c r="R8" s="27"/>
      <c r="S8" s="27"/>
      <c r="T8" s="27"/>
      <c r="U8" s="27"/>
      <c r="V8" s="27"/>
      <c r="W8" s="27"/>
      <c r="X8" s="27"/>
      <c r="Y8" s="27"/>
    </row>
    <row r="9" customFormat="false" ht="115.5" hidden="false" customHeight="false" outlineLevel="0" collapsed="false">
      <c r="A9" s="18" t="n">
        <v>5</v>
      </c>
      <c r="B9" s="19" t="s">
        <v>69</v>
      </c>
      <c r="C9" s="18" t="s">
        <v>70</v>
      </c>
      <c r="D9" s="20" t="s">
        <v>71</v>
      </c>
      <c r="E9" s="19" t="s">
        <v>72</v>
      </c>
      <c r="F9" s="21" t="n">
        <v>40000</v>
      </c>
      <c r="G9" s="21" t="n">
        <f aca="false">O9</f>
        <v>0</v>
      </c>
      <c r="H9" s="21" t="n">
        <f aca="false">SUM(N9:Y9)</f>
        <v>0</v>
      </c>
      <c r="I9" s="22" t="n">
        <f aca="false">F9-H9</f>
        <v>40000</v>
      </c>
      <c r="J9" s="23" t="n">
        <v>1140731</v>
      </c>
      <c r="K9" s="24"/>
      <c r="L9" s="25" t="s">
        <v>45</v>
      </c>
      <c r="M9" s="26" t="s">
        <v>73</v>
      </c>
      <c r="N9" s="27"/>
      <c r="O9" s="27"/>
      <c r="P9" s="27"/>
      <c r="Q9" s="27"/>
      <c r="R9" s="27"/>
      <c r="S9" s="27"/>
      <c r="T9" s="27"/>
      <c r="U9" s="27"/>
      <c r="V9" s="27"/>
      <c r="W9" s="27"/>
      <c r="X9" s="27"/>
      <c r="Y9" s="27"/>
    </row>
    <row r="10" customFormat="false" ht="99" hidden="false" customHeight="false" outlineLevel="0" collapsed="false">
      <c r="A10" s="18" t="n">
        <v>6</v>
      </c>
      <c r="B10" s="19" t="s">
        <v>74</v>
      </c>
      <c r="C10" s="18" t="s">
        <v>75</v>
      </c>
      <c r="D10" s="20" t="s">
        <v>76</v>
      </c>
      <c r="E10" s="19" t="s">
        <v>77</v>
      </c>
      <c r="F10" s="21" t="n">
        <v>29555</v>
      </c>
      <c r="G10" s="21" t="n">
        <f aca="false">O10</f>
        <v>0</v>
      </c>
      <c r="H10" s="21" t="n">
        <f aca="false">SUM(N10:Y10)</f>
        <v>2451</v>
      </c>
      <c r="I10" s="22" t="n">
        <f aca="false">F10-H10</f>
        <v>27104</v>
      </c>
      <c r="J10" s="23" t="n">
        <v>1140731</v>
      </c>
      <c r="K10" s="24"/>
      <c r="L10" s="25" t="s">
        <v>45</v>
      </c>
      <c r="M10" s="26" t="s">
        <v>73</v>
      </c>
      <c r="N10" s="27" t="n">
        <v>2451</v>
      </c>
      <c r="O10" s="27"/>
      <c r="P10" s="27"/>
      <c r="Q10" s="27"/>
      <c r="R10" s="27"/>
      <c r="S10" s="27"/>
      <c r="T10" s="27"/>
      <c r="U10" s="27"/>
      <c r="V10" s="27"/>
      <c r="W10" s="27"/>
      <c r="X10" s="27"/>
      <c r="Y10" s="27"/>
    </row>
    <row r="11" customFormat="false" ht="66" hidden="false" customHeight="false" outlineLevel="0" collapsed="false">
      <c r="A11" s="18" t="n">
        <v>7</v>
      </c>
      <c r="B11" s="19" t="s">
        <v>78</v>
      </c>
      <c r="C11" s="18" t="s">
        <v>79</v>
      </c>
      <c r="D11" s="20" t="s">
        <v>80</v>
      </c>
      <c r="E11" s="19" t="s">
        <v>81</v>
      </c>
      <c r="F11" s="21" t="n">
        <v>195659</v>
      </c>
      <c r="G11" s="21" t="n">
        <f aca="false">O11</f>
        <v>22189</v>
      </c>
      <c r="H11" s="21" t="n">
        <f aca="false">SUM(N11:Y11)</f>
        <v>195659</v>
      </c>
      <c r="I11" s="22" t="n">
        <f aca="false">F11-H11</f>
        <v>0</v>
      </c>
      <c r="J11" s="23" t="n">
        <v>1140731</v>
      </c>
      <c r="K11" s="24"/>
      <c r="L11" s="25" t="s">
        <v>45</v>
      </c>
      <c r="M11" s="26" t="s">
        <v>46</v>
      </c>
      <c r="N11" s="27" t="n">
        <v>173470</v>
      </c>
      <c r="O11" s="27" t="n">
        <v>22189</v>
      </c>
      <c r="P11" s="27"/>
      <c r="Q11" s="27"/>
      <c r="R11" s="27"/>
      <c r="S11" s="27"/>
      <c r="T11" s="27"/>
      <c r="U11" s="27"/>
      <c r="V11" s="27"/>
      <c r="W11" s="27"/>
      <c r="X11" s="27"/>
      <c r="Y11" s="27"/>
    </row>
    <row r="12" customFormat="false" ht="66" hidden="false" customHeight="false" outlineLevel="0" collapsed="false">
      <c r="A12" s="18" t="n">
        <v>8</v>
      </c>
      <c r="B12" s="19" t="s">
        <v>82</v>
      </c>
      <c r="C12" s="18" t="s">
        <v>79</v>
      </c>
      <c r="D12" s="20" t="s">
        <v>83</v>
      </c>
      <c r="E12" s="19" t="s">
        <v>84</v>
      </c>
      <c r="F12" s="21" t="n">
        <v>311928</v>
      </c>
      <c r="G12" s="21" t="n">
        <f aca="false">O12</f>
        <v>29203</v>
      </c>
      <c r="H12" s="21" t="n">
        <f aca="false">SUM(N12:Y12)</f>
        <v>29203</v>
      </c>
      <c r="I12" s="22" t="n">
        <f aca="false">F12-H12</f>
        <v>282725</v>
      </c>
      <c r="J12" s="23" t="n">
        <v>1140731</v>
      </c>
      <c r="K12" s="24"/>
      <c r="L12" s="31"/>
      <c r="M12" s="26" t="s">
        <v>46</v>
      </c>
      <c r="N12" s="27"/>
      <c r="O12" s="27" t="n">
        <f aca="false">51392-22189</f>
        <v>29203</v>
      </c>
      <c r="P12" s="27"/>
      <c r="Q12" s="27"/>
      <c r="R12" s="27"/>
      <c r="S12" s="27"/>
      <c r="T12" s="27"/>
      <c r="U12" s="27"/>
      <c r="V12" s="27"/>
      <c r="W12" s="27"/>
      <c r="X12" s="27"/>
      <c r="Y12" s="27"/>
    </row>
    <row r="13" customFormat="false" ht="82.5" hidden="false" customHeight="false" outlineLevel="0" collapsed="false">
      <c r="A13" s="18" t="n">
        <v>9</v>
      </c>
      <c r="B13" s="19" t="s">
        <v>85</v>
      </c>
      <c r="C13" s="18" t="s">
        <v>79</v>
      </c>
      <c r="D13" s="20" t="s">
        <v>86</v>
      </c>
      <c r="E13" s="19" t="s">
        <v>87</v>
      </c>
      <c r="F13" s="21" t="n">
        <v>119952</v>
      </c>
      <c r="G13" s="21" t="n">
        <f aca="false">O13</f>
        <v>0</v>
      </c>
      <c r="H13" s="21" t="n">
        <f aca="false">SUM(N13:Y13)</f>
        <v>9072</v>
      </c>
      <c r="I13" s="22" t="n">
        <f aca="false">F13-H13</f>
        <v>110880</v>
      </c>
      <c r="J13" s="23"/>
      <c r="K13" s="24"/>
      <c r="L13" s="25" t="s">
        <v>45</v>
      </c>
      <c r="M13" s="26" t="s">
        <v>46</v>
      </c>
      <c r="N13" s="27" t="n">
        <v>9072</v>
      </c>
      <c r="O13" s="27"/>
      <c r="P13" s="27"/>
      <c r="Q13" s="27"/>
      <c r="R13" s="27"/>
      <c r="S13" s="27"/>
      <c r="T13" s="27"/>
      <c r="U13" s="27"/>
      <c r="V13" s="27"/>
      <c r="W13" s="27"/>
      <c r="X13" s="27"/>
      <c r="Y13" s="27"/>
    </row>
    <row r="14" customFormat="false" ht="66" hidden="false" customHeight="false" outlineLevel="0" collapsed="false">
      <c r="A14" s="18" t="n">
        <v>10</v>
      </c>
      <c r="B14" s="28" t="s">
        <v>92</v>
      </c>
      <c r="C14" s="18" t="s">
        <v>93</v>
      </c>
      <c r="D14" s="20" t="s">
        <v>94</v>
      </c>
      <c r="E14" s="19" t="s">
        <v>95</v>
      </c>
      <c r="F14" s="21" t="n">
        <v>4000</v>
      </c>
      <c r="G14" s="21" t="n">
        <f aca="false">O14</f>
        <v>0</v>
      </c>
      <c r="H14" s="21" t="n">
        <f aca="false">SUM(N14:Y14)</f>
        <v>0</v>
      </c>
      <c r="I14" s="22" t="n">
        <f aca="false">F14-H14</f>
        <v>4000</v>
      </c>
      <c r="J14" s="23"/>
      <c r="K14" s="24"/>
      <c r="L14" s="25" t="s">
        <v>45</v>
      </c>
      <c r="M14" s="26" t="s">
        <v>73</v>
      </c>
      <c r="N14" s="27"/>
      <c r="O14" s="27"/>
      <c r="P14" s="27"/>
      <c r="Q14" s="27"/>
      <c r="R14" s="27"/>
      <c r="S14" s="27"/>
      <c r="T14" s="27"/>
      <c r="U14" s="27"/>
      <c r="V14" s="27"/>
      <c r="W14" s="27"/>
      <c r="X14" s="27"/>
      <c r="Y14" s="27"/>
    </row>
    <row r="15" customFormat="false" ht="82.5" hidden="false" customHeight="false" outlineLevel="0" collapsed="false">
      <c r="A15" s="18" t="n">
        <v>11</v>
      </c>
      <c r="B15" s="19" t="s">
        <v>272</v>
      </c>
      <c r="C15" s="18" t="s">
        <v>101</v>
      </c>
      <c r="D15" s="20" t="s">
        <v>102</v>
      </c>
      <c r="E15" s="19" t="s">
        <v>103</v>
      </c>
      <c r="F15" s="21" t="n">
        <v>56706</v>
      </c>
      <c r="G15" s="21" t="n">
        <f aca="false">O15</f>
        <v>10342</v>
      </c>
      <c r="H15" s="21" t="n">
        <f aca="false">SUM(N15:Y15)</f>
        <v>10342</v>
      </c>
      <c r="I15" s="22" t="n">
        <f aca="false">F15-H15</f>
        <v>46364</v>
      </c>
      <c r="J15" s="23" t="n">
        <v>1140731</v>
      </c>
      <c r="K15" s="24"/>
      <c r="L15" s="25" t="s">
        <v>45</v>
      </c>
      <c r="M15" s="26" t="s">
        <v>46</v>
      </c>
      <c r="N15" s="27"/>
      <c r="O15" s="27" t="n">
        <v>10342</v>
      </c>
      <c r="P15" s="27"/>
      <c r="Q15" s="27"/>
      <c r="R15" s="27"/>
      <c r="S15" s="27"/>
      <c r="T15" s="27"/>
      <c r="U15" s="27"/>
      <c r="V15" s="27"/>
      <c r="W15" s="27"/>
      <c r="X15" s="27"/>
      <c r="Y15" s="27"/>
    </row>
    <row r="16" customFormat="false" ht="115.5" hidden="false" customHeight="false" outlineLevel="0" collapsed="false">
      <c r="A16" s="18" t="n">
        <v>12</v>
      </c>
      <c r="B16" s="19" t="s">
        <v>104</v>
      </c>
      <c r="C16" s="18" t="s">
        <v>105</v>
      </c>
      <c r="D16" s="20" t="s">
        <v>106</v>
      </c>
      <c r="E16" s="19" t="s">
        <v>107</v>
      </c>
      <c r="F16" s="21" t="n">
        <v>24000</v>
      </c>
      <c r="G16" s="21" t="n">
        <f aca="false">O16</f>
        <v>0</v>
      </c>
      <c r="H16" s="21" t="n">
        <f aca="false">SUM(N16:Y16)</f>
        <v>0</v>
      </c>
      <c r="I16" s="22" t="n">
        <f aca="false">F16-H16</f>
        <v>24000</v>
      </c>
      <c r="J16" s="23"/>
      <c r="K16" s="24"/>
      <c r="L16" s="25" t="s">
        <v>45</v>
      </c>
      <c r="M16" s="26" t="s">
        <v>46</v>
      </c>
      <c r="N16" s="27"/>
      <c r="O16" s="27"/>
      <c r="P16" s="27"/>
      <c r="Q16" s="27"/>
      <c r="R16" s="27"/>
      <c r="S16" s="27"/>
      <c r="T16" s="27"/>
      <c r="U16" s="27"/>
      <c r="V16" s="27"/>
      <c r="W16" s="27"/>
      <c r="X16" s="27"/>
      <c r="Y16" s="27"/>
    </row>
    <row r="17" customFormat="false" ht="66" hidden="false" customHeight="false" outlineLevel="0" collapsed="false">
      <c r="A17" s="18" t="n">
        <v>13</v>
      </c>
      <c r="B17" s="19" t="s">
        <v>108</v>
      </c>
      <c r="C17" s="18" t="s">
        <v>109</v>
      </c>
      <c r="D17" s="20" t="s">
        <v>110</v>
      </c>
      <c r="E17" s="19" t="s">
        <v>111</v>
      </c>
      <c r="F17" s="21" t="n">
        <v>29465</v>
      </c>
      <c r="G17" s="21" t="n">
        <f aca="false">O17</f>
        <v>0</v>
      </c>
      <c r="H17" s="21" t="n">
        <f aca="false">SUM(N17:Y17)</f>
        <v>3024</v>
      </c>
      <c r="I17" s="22" t="n">
        <f aca="false">F17-H17</f>
        <v>26441</v>
      </c>
      <c r="J17" s="23"/>
      <c r="K17" s="24"/>
      <c r="L17" s="25" t="s">
        <v>45</v>
      </c>
      <c r="M17" s="26" t="s">
        <v>46</v>
      </c>
      <c r="N17" s="27" t="n">
        <v>3024</v>
      </c>
      <c r="O17" s="27"/>
      <c r="P17" s="27"/>
      <c r="Q17" s="27"/>
      <c r="R17" s="27"/>
      <c r="S17" s="27"/>
      <c r="T17" s="27"/>
      <c r="U17" s="27"/>
      <c r="V17" s="27"/>
      <c r="W17" s="27"/>
      <c r="X17" s="27"/>
      <c r="Y17" s="27"/>
    </row>
    <row r="18" customFormat="false" ht="132" hidden="false" customHeight="false" outlineLevel="0" collapsed="false">
      <c r="A18" s="18" t="n">
        <v>14</v>
      </c>
      <c r="B18" s="19" t="s">
        <v>112</v>
      </c>
      <c r="C18" s="18" t="s">
        <v>113</v>
      </c>
      <c r="D18" s="20" t="s">
        <v>114</v>
      </c>
      <c r="E18" s="19" t="s">
        <v>115</v>
      </c>
      <c r="F18" s="21" t="n">
        <v>36907</v>
      </c>
      <c r="G18" s="21" t="n">
        <f aca="false">O18</f>
        <v>0</v>
      </c>
      <c r="H18" s="21" t="n">
        <f aca="false">SUM(N18:Y18)</f>
        <v>36907</v>
      </c>
      <c r="I18" s="22" t="n">
        <f aca="false">F18-H18</f>
        <v>0</v>
      </c>
      <c r="J18" s="23" t="n">
        <v>1140131</v>
      </c>
      <c r="K18" s="24" t="n">
        <v>45700</v>
      </c>
      <c r="L18" s="25" t="s">
        <v>45</v>
      </c>
      <c r="M18" s="26" t="s">
        <v>46</v>
      </c>
      <c r="N18" s="27" t="n">
        <v>36907</v>
      </c>
      <c r="O18" s="27"/>
      <c r="P18" s="27"/>
      <c r="Q18" s="27"/>
      <c r="R18" s="27"/>
      <c r="S18" s="27"/>
      <c r="T18" s="27"/>
      <c r="U18" s="27"/>
      <c r="V18" s="27"/>
      <c r="W18" s="27"/>
      <c r="X18" s="27"/>
      <c r="Y18" s="27"/>
    </row>
    <row r="19" customFormat="false" ht="49.5" hidden="false" customHeight="false" outlineLevel="0" collapsed="false">
      <c r="A19" s="18" t="n">
        <v>15</v>
      </c>
      <c r="B19" s="28" t="s">
        <v>128</v>
      </c>
      <c r="C19" s="18" t="s">
        <v>129</v>
      </c>
      <c r="D19" s="20" t="s">
        <v>130</v>
      </c>
      <c r="E19" s="19" t="s">
        <v>131</v>
      </c>
      <c r="F19" s="21" t="n">
        <f aca="false">SUM(Z19:AK19)</f>
        <v>690000</v>
      </c>
      <c r="G19" s="21" t="n">
        <f aca="false">O19</f>
        <v>107930</v>
      </c>
      <c r="H19" s="21" t="n">
        <f aca="false">SUM(N19:Y19)</f>
        <v>343790</v>
      </c>
      <c r="I19" s="22" t="n">
        <f aca="false">F19-H19</f>
        <v>346210</v>
      </c>
      <c r="J19" s="23" t="n">
        <v>1141231</v>
      </c>
      <c r="K19" s="24"/>
      <c r="L19" s="25" t="s">
        <v>45</v>
      </c>
      <c r="M19" s="26" t="s">
        <v>54</v>
      </c>
      <c r="N19" s="27" t="n">
        <v>235860</v>
      </c>
      <c r="O19" s="27" t="n">
        <v>107930</v>
      </c>
      <c r="P19" s="27"/>
      <c r="Q19" s="27"/>
      <c r="R19" s="27"/>
      <c r="S19" s="27"/>
      <c r="T19" s="27"/>
      <c r="U19" s="27"/>
      <c r="V19" s="27"/>
      <c r="W19" s="27"/>
      <c r="X19" s="27"/>
      <c r="Y19" s="27"/>
      <c r="Z19" s="30" t="n">
        <v>690000</v>
      </c>
      <c r="AA19" s="30"/>
      <c r="AB19" s="30"/>
      <c r="AC19" s="30"/>
      <c r="AD19" s="30"/>
      <c r="AE19" s="30"/>
      <c r="AF19" s="30"/>
      <c r="AG19" s="30"/>
      <c r="AH19" s="30"/>
      <c r="AI19" s="30"/>
      <c r="AJ19" s="30"/>
      <c r="AK19" s="30"/>
    </row>
    <row r="20" customFormat="false" ht="49.5" hidden="false" customHeight="false" outlineLevel="0" collapsed="false">
      <c r="A20" s="18" t="n">
        <v>16</v>
      </c>
      <c r="B20" s="28" t="s">
        <v>132</v>
      </c>
      <c r="C20" s="18" t="s">
        <v>133</v>
      </c>
      <c r="D20" s="20" t="s">
        <v>134</v>
      </c>
      <c r="E20" s="19" t="s">
        <v>131</v>
      </c>
      <c r="F20" s="21" t="n">
        <f aca="false">SUM(Z20:AK20)</f>
        <v>18000</v>
      </c>
      <c r="G20" s="21" t="n">
        <f aca="false">O20</f>
        <v>2989</v>
      </c>
      <c r="H20" s="21" t="n">
        <f aca="false">SUM(N20:Y20)</f>
        <v>8967</v>
      </c>
      <c r="I20" s="22" t="n">
        <f aca="false">F20-H20</f>
        <v>9033</v>
      </c>
      <c r="J20" s="23" t="n">
        <v>1141231</v>
      </c>
      <c r="K20" s="24"/>
      <c r="L20" s="25" t="s">
        <v>45</v>
      </c>
      <c r="M20" s="26" t="s">
        <v>54</v>
      </c>
      <c r="N20" s="27" t="n">
        <v>5978</v>
      </c>
      <c r="O20" s="27" t="n">
        <v>2989</v>
      </c>
      <c r="P20" s="27"/>
      <c r="Q20" s="27"/>
      <c r="R20" s="27"/>
      <c r="S20" s="27"/>
      <c r="T20" s="27"/>
      <c r="U20" s="27"/>
      <c r="V20" s="27"/>
      <c r="W20" s="27"/>
      <c r="X20" s="27"/>
      <c r="Y20" s="27"/>
      <c r="Z20" s="30" t="n">
        <v>18000</v>
      </c>
      <c r="AA20" s="30"/>
      <c r="AB20" s="30"/>
      <c r="AC20" s="30"/>
      <c r="AD20" s="30"/>
      <c r="AE20" s="30"/>
      <c r="AF20" s="30"/>
      <c r="AG20" s="30"/>
      <c r="AH20" s="30"/>
      <c r="AI20" s="30"/>
      <c r="AJ20" s="30"/>
      <c r="AK20" s="30"/>
    </row>
    <row r="21" customFormat="false" ht="49.5" hidden="false" customHeight="false" outlineLevel="0" collapsed="false">
      <c r="A21" s="18" t="n">
        <v>17</v>
      </c>
      <c r="B21" s="28" t="s">
        <v>135</v>
      </c>
      <c r="C21" s="18" t="s">
        <v>136</v>
      </c>
      <c r="D21" s="20" t="s">
        <v>273</v>
      </c>
      <c r="E21" s="19" t="s">
        <v>138</v>
      </c>
      <c r="F21" s="21" t="n">
        <f aca="false">SUM(Z21:AK21)</f>
        <v>200000</v>
      </c>
      <c r="G21" s="21" t="n">
        <f aca="false">O21</f>
        <v>0</v>
      </c>
      <c r="H21" s="21" t="n">
        <f aca="false">SUM(N21:Y21)</f>
        <v>0</v>
      </c>
      <c r="I21" s="22" t="n">
        <f aca="false">F21-H21</f>
        <v>200000</v>
      </c>
      <c r="J21" s="23" t="n">
        <v>1141231</v>
      </c>
      <c r="K21" s="24"/>
      <c r="L21" s="31"/>
      <c r="M21" s="26" t="s">
        <v>54</v>
      </c>
      <c r="N21" s="27"/>
      <c r="O21" s="27"/>
      <c r="P21" s="27"/>
      <c r="Q21" s="27"/>
      <c r="R21" s="27"/>
      <c r="S21" s="27"/>
      <c r="T21" s="27"/>
      <c r="U21" s="27"/>
      <c r="V21" s="27"/>
      <c r="W21" s="27"/>
      <c r="X21" s="27"/>
      <c r="Y21" s="27"/>
      <c r="Z21" s="30"/>
      <c r="AA21" s="30" t="n">
        <v>200000</v>
      </c>
      <c r="AB21" s="30"/>
      <c r="AC21" s="30"/>
      <c r="AD21" s="30"/>
      <c r="AE21" s="30"/>
      <c r="AF21" s="30"/>
      <c r="AG21" s="30"/>
      <c r="AH21" s="30"/>
      <c r="AI21" s="30"/>
      <c r="AJ21" s="30"/>
      <c r="AK21" s="30"/>
    </row>
    <row r="22" customFormat="false" ht="66" hidden="false" customHeight="false" outlineLevel="0" collapsed="false">
      <c r="A22" s="18" t="n">
        <v>18</v>
      </c>
      <c r="B22" s="19" t="s">
        <v>144</v>
      </c>
      <c r="C22" s="18" t="s">
        <v>145</v>
      </c>
      <c r="D22" s="20" t="s">
        <v>146</v>
      </c>
      <c r="E22" s="19" t="s">
        <v>147</v>
      </c>
      <c r="F22" s="21" t="n">
        <v>386000</v>
      </c>
      <c r="G22" s="21" t="n">
        <f aca="false">O22</f>
        <v>25563</v>
      </c>
      <c r="H22" s="21" t="n">
        <f aca="false">SUM(N22:Y22)</f>
        <v>25563</v>
      </c>
      <c r="I22" s="22" t="n">
        <f aca="false">F22-H22</f>
        <v>360437</v>
      </c>
      <c r="J22" s="23"/>
      <c r="K22" s="24"/>
      <c r="L22" s="31"/>
      <c r="M22" s="26" t="s">
        <v>143</v>
      </c>
      <c r="N22" s="27"/>
      <c r="O22" s="27" t="n">
        <v>25563</v>
      </c>
      <c r="P22" s="27"/>
      <c r="Q22" s="27"/>
      <c r="R22" s="27"/>
      <c r="S22" s="27"/>
      <c r="T22" s="27"/>
      <c r="U22" s="27"/>
      <c r="V22" s="27"/>
      <c r="W22" s="27"/>
      <c r="X22" s="27"/>
      <c r="Y22" s="27"/>
      <c r="Z22" s="30"/>
      <c r="AA22" s="30"/>
      <c r="AB22" s="30"/>
      <c r="AC22" s="30"/>
      <c r="AD22" s="30"/>
      <c r="AE22" s="30"/>
      <c r="AF22" s="30"/>
      <c r="AG22" s="30"/>
      <c r="AH22" s="30"/>
      <c r="AI22" s="30"/>
      <c r="AJ22" s="30"/>
      <c r="AK22" s="30"/>
    </row>
    <row r="23" customFormat="false" ht="66" hidden="false" customHeight="false" outlineLevel="0" collapsed="false">
      <c r="A23" s="18" t="n">
        <v>19</v>
      </c>
      <c r="B23" s="19" t="s">
        <v>148</v>
      </c>
      <c r="C23" s="18" t="s">
        <v>145</v>
      </c>
      <c r="D23" s="20" t="s">
        <v>149</v>
      </c>
      <c r="E23" s="19" t="s">
        <v>147</v>
      </c>
      <c r="F23" s="21" t="n">
        <v>64000</v>
      </c>
      <c r="G23" s="21" t="n">
        <f aca="false">O23</f>
        <v>64000</v>
      </c>
      <c r="H23" s="21" t="n">
        <f aca="false">SUM(N23:Y23)</f>
        <v>64000</v>
      </c>
      <c r="I23" s="22" t="n">
        <f aca="false">F23-H23</f>
        <v>0</v>
      </c>
      <c r="J23" s="23"/>
      <c r="K23" s="24" t="n">
        <v>45713</v>
      </c>
      <c r="L23" s="31"/>
      <c r="M23" s="26" t="s">
        <v>143</v>
      </c>
      <c r="N23" s="27"/>
      <c r="O23" s="27" t="n">
        <v>64000</v>
      </c>
      <c r="P23" s="27"/>
      <c r="Q23" s="27"/>
      <c r="R23" s="27"/>
      <c r="S23" s="27"/>
      <c r="T23" s="27"/>
      <c r="U23" s="27"/>
      <c r="V23" s="27"/>
      <c r="W23" s="27"/>
      <c r="X23" s="27"/>
      <c r="Y23" s="27"/>
      <c r="Z23" s="30"/>
      <c r="AA23" s="30"/>
      <c r="AB23" s="30"/>
      <c r="AC23" s="30"/>
      <c r="AD23" s="30"/>
      <c r="AE23" s="30"/>
      <c r="AF23" s="30"/>
      <c r="AG23" s="30"/>
      <c r="AH23" s="30"/>
      <c r="AI23" s="30"/>
      <c r="AJ23" s="30"/>
      <c r="AK23" s="30"/>
    </row>
    <row r="24" customFormat="false" ht="99" hidden="false" customHeight="false" outlineLevel="0" collapsed="false">
      <c r="A24" s="18" t="n">
        <v>20</v>
      </c>
      <c r="B24" s="31" t="s">
        <v>150</v>
      </c>
      <c r="C24" s="18" t="s">
        <v>151</v>
      </c>
      <c r="D24" s="20" t="s">
        <v>152</v>
      </c>
      <c r="E24" s="31" t="s">
        <v>153</v>
      </c>
      <c r="F24" s="21" t="n">
        <v>15692</v>
      </c>
      <c r="G24" s="21" t="n">
        <f aca="false">O24</f>
        <v>0</v>
      </c>
      <c r="H24" s="21" t="n">
        <f aca="false">SUM(N24:Y24)</f>
        <v>2859</v>
      </c>
      <c r="I24" s="22" t="n">
        <f aca="false">F24-H24</f>
        <v>12833</v>
      </c>
      <c r="J24" s="23" t="n">
        <v>1140731</v>
      </c>
      <c r="K24" s="24"/>
      <c r="L24" s="25" t="s">
        <v>45</v>
      </c>
      <c r="M24" s="26" t="s">
        <v>46</v>
      </c>
      <c r="N24" s="27" t="n">
        <v>2859</v>
      </c>
      <c r="O24" s="27"/>
      <c r="P24" s="27"/>
      <c r="Q24" s="27"/>
      <c r="R24" s="27"/>
      <c r="S24" s="27"/>
      <c r="T24" s="27"/>
      <c r="U24" s="27"/>
      <c r="V24" s="27"/>
      <c r="W24" s="27"/>
      <c r="X24" s="27"/>
      <c r="Y24" s="27"/>
    </row>
    <row r="25" customFormat="false" ht="115.5" hidden="false" customHeight="false" outlineLevel="0" collapsed="false">
      <c r="A25" s="18" t="n">
        <v>21</v>
      </c>
      <c r="B25" s="31" t="s">
        <v>154</v>
      </c>
      <c r="C25" s="18" t="s">
        <v>155</v>
      </c>
      <c r="D25" s="20" t="s">
        <v>156</v>
      </c>
      <c r="E25" s="31" t="s">
        <v>157</v>
      </c>
      <c r="F25" s="21" t="n">
        <v>16331</v>
      </c>
      <c r="G25" s="21" t="n">
        <f aca="false">O25</f>
        <v>0</v>
      </c>
      <c r="H25" s="21" t="n">
        <f aca="false">SUM(N25:Y25)</f>
        <v>5833</v>
      </c>
      <c r="I25" s="22" t="n">
        <f aca="false">F25-H25</f>
        <v>10498</v>
      </c>
      <c r="J25" s="23"/>
      <c r="K25" s="24"/>
      <c r="L25" s="25" t="s">
        <v>45</v>
      </c>
      <c r="M25" s="26" t="s">
        <v>46</v>
      </c>
      <c r="N25" s="27" t="n">
        <v>5833</v>
      </c>
      <c r="O25" s="27"/>
      <c r="P25" s="27"/>
      <c r="Q25" s="27"/>
      <c r="R25" s="27"/>
      <c r="S25" s="27"/>
      <c r="T25" s="27"/>
      <c r="U25" s="27"/>
      <c r="V25" s="27"/>
      <c r="W25" s="27"/>
      <c r="X25" s="27"/>
      <c r="Y25" s="27"/>
    </row>
    <row r="26" customFormat="false" ht="49.5" hidden="false" customHeight="false" outlineLevel="0" collapsed="false">
      <c r="A26" s="18" t="n">
        <v>22</v>
      </c>
      <c r="B26" s="31" t="s">
        <v>171</v>
      </c>
      <c r="C26" s="18" t="s">
        <v>172</v>
      </c>
      <c r="D26" s="20" t="s">
        <v>173</v>
      </c>
      <c r="E26" s="31" t="s">
        <v>174</v>
      </c>
      <c r="F26" s="21" t="n">
        <v>10000</v>
      </c>
      <c r="G26" s="21" t="n">
        <f aca="false">O26</f>
        <v>0</v>
      </c>
      <c r="H26" s="21" t="n">
        <f aca="false">SUM(N26:Y26)</f>
        <v>0</v>
      </c>
      <c r="I26" s="22" t="n">
        <f aca="false">F26-H26</f>
        <v>10000</v>
      </c>
      <c r="J26" s="23"/>
      <c r="K26" s="24"/>
      <c r="L26" s="31"/>
      <c r="M26" s="26" t="s">
        <v>175</v>
      </c>
      <c r="N26" s="27"/>
      <c r="O26" s="27"/>
      <c r="P26" s="27"/>
      <c r="Q26" s="27"/>
      <c r="R26" s="27"/>
      <c r="S26" s="27"/>
      <c r="T26" s="27"/>
      <c r="U26" s="27"/>
      <c r="V26" s="27"/>
      <c r="W26" s="27"/>
      <c r="X26" s="27"/>
      <c r="Y26" s="27"/>
    </row>
    <row r="27" customFormat="false" ht="132" hidden="false" customHeight="false" outlineLevel="0" collapsed="false">
      <c r="A27" s="18" t="n">
        <v>23</v>
      </c>
      <c r="B27" s="31" t="s">
        <v>184</v>
      </c>
      <c r="C27" s="18" t="s">
        <v>185</v>
      </c>
      <c r="D27" s="20" t="s">
        <v>186</v>
      </c>
      <c r="E27" s="31" t="s">
        <v>187</v>
      </c>
      <c r="F27" s="21" t="n">
        <v>12253</v>
      </c>
      <c r="G27" s="21" t="n">
        <f aca="false">O27</f>
        <v>0</v>
      </c>
      <c r="H27" s="21" t="n">
        <f aca="false">SUM(N27:Y27)</f>
        <v>12253</v>
      </c>
      <c r="I27" s="22" t="n">
        <f aca="false">F27-H27</f>
        <v>0</v>
      </c>
      <c r="J27" s="23"/>
      <c r="K27" s="24" t="n">
        <v>45679</v>
      </c>
      <c r="L27" s="25" t="s">
        <v>45</v>
      </c>
      <c r="M27" s="26" t="s">
        <v>188</v>
      </c>
      <c r="N27" s="27" t="n">
        <v>12253</v>
      </c>
      <c r="O27" s="27"/>
      <c r="P27" s="27"/>
      <c r="Q27" s="27"/>
      <c r="R27" s="27"/>
      <c r="S27" s="27"/>
      <c r="T27" s="27"/>
      <c r="U27" s="27"/>
      <c r="V27" s="27"/>
      <c r="W27" s="27"/>
      <c r="X27" s="27"/>
      <c r="Y27" s="27"/>
    </row>
    <row r="28" customFormat="false" ht="49.5" hidden="false" customHeight="false" outlineLevel="0" collapsed="false">
      <c r="A28" s="18" t="n">
        <v>24</v>
      </c>
      <c r="B28" s="31" t="s">
        <v>204</v>
      </c>
      <c r="C28" s="18" t="s">
        <v>205</v>
      </c>
      <c r="D28" s="20" t="s">
        <v>206</v>
      </c>
      <c r="E28" s="31" t="s">
        <v>207</v>
      </c>
      <c r="F28" s="21" t="n">
        <v>153840</v>
      </c>
      <c r="G28" s="21" t="n">
        <f aca="false">O28</f>
        <v>0</v>
      </c>
      <c r="H28" s="21" t="n">
        <f aca="false">SUM(N28:Y28)</f>
        <v>153840</v>
      </c>
      <c r="I28" s="22" t="n">
        <f aca="false">F28-H28</f>
        <v>0</v>
      </c>
      <c r="J28" s="23" t="n">
        <v>1140731</v>
      </c>
      <c r="K28" s="24"/>
      <c r="L28" s="25" t="s">
        <v>45</v>
      </c>
      <c r="M28" s="26" t="s">
        <v>208</v>
      </c>
      <c r="N28" s="27" t="n">
        <v>153840</v>
      </c>
      <c r="O28" s="27"/>
      <c r="P28" s="27"/>
      <c r="Q28" s="27"/>
      <c r="R28" s="27"/>
      <c r="S28" s="27"/>
      <c r="T28" s="27"/>
      <c r="U28" s="27"/>
      <c r="V28" s="27"/>
      <c r="W28" s="27"/>
      <c r="X28" s="27"/>
      <c r="Y28" s="27"/>
    </row>
    <row r="29" customFormat="false" ht="49.5" hidden="false" customHeight="false" outlineLevel="0" collapsed="false">
      <c r="A29" s="18" t="n">
        <v>25</v>
      </c>
      <c r="B29" s="25" t="s">
        <v>209</v>
      </c>
      <c r="C29" s="18" t="s">
        <v>205</v>
      </c>
      <c r="D29" s="20" t="s">
        <v>210</v>
      </c>
      <c r="E29" s="31" t="s">
        <v>211</v>
      </c>
      <c r="F29" s="21" t="n">
        <v>35000</v>
      </c>
      <c r="G29" s="21" t="n">
        <f aca="false">O29</f>
        <v>0</v>
      </c>
      <c r="H29" s="21" t="n">
        <f aca="false">SUM(N29:Y29)</f>
        <v>35000</v>
      </c>
      <c r="I29" s="22" t="n">
        <f aca="false">F29-H29</f>
        <v>0</v>
      </c>
      <c r="J29" s="23"/>
      <c r="K29" s="24"/>
      <c r="L29" s="25" t="s">
        <v>45</v>
      </c>
      <c r="M29" s="26" t="s">
        <v>208</v>
      </c>
      <c r="N29" s="27" t="n">
        <f aca="false">188840-153840</f>
        <v>35000</v>
      </c>
      <c r="O29" s="27"/>
      <c r="P29" s="27"/>
      <c r="Q29" s="27"/>
      <c r="R29" s="27"/>
      <c r="S29" s="27"/>
      <c r="T29" s="27"/>
      <c r="U29" s="27"/>
      <c r="V29" s="27"/>
      <c r="W29" s="27"/>
      <c r="X29" s="27"/>
      <c r="Y29" s="27"/>
    </row>
    <row r="30" customFormat="false" ht="66" hidden="false" customHeight="false" outlineLevel="0" collapsed="false">
      <c r="A30" s="18" t="n">
        <v>26</v>
      </c>
      <c r="B30" s="31" t="s">
        <v>212</v>
      </c>
      <c r="C30" s="18" t="s">
        <v>213</v>
      </c>
      <c r="D30" s="20" t="s">
        <v>214</v>
      </c>
      <c r="E30" s="31" t="s">
        <v>215</v>
      </c>
      <c r="F30" s="21" t="n">
        <v>83417</v>
      </c>
      <c r="G30" s="21" t="n">
        <f aca="false">O30</f>
        <v>2250</v>
      </c>
      <c r="H30" s="21" t="n">
        <f aca="false">SUM(N30:Y30)</f>
        <v>2250</v>
      </c>
      <c r="I30" s="22" t="n">
        <f aca="false">F30-H30</f>
        <v>81167</v>
      </c>
      <c r="J30" s="23"/>
      <c r="K30" s="24"/>
      <c r="L30" s="25" t="s">
        <v>45</v>
      </c>
      <c r="M30" s="26" t="s">
        <v>208</v>
      </c>
      <c r="N30" s="27"/>
      <c r="O30" s="27" t="n">
        <v>2250</v>
      </c>
      <c r="P30" s="27"/>
      <c r="Q30" s="27"/>
      <c r="R30" s="27"/>
      <c r="S30" s="27"/>
      <c r="T30" s="27"/>
      <c r="U30" s="27"/>
      <c r="V30" s="27"/>
      <c r="W30" s="27"/>
      <c r="X30" s="27"/>
      <c r="Y30" s="27"/>
    </row>
    <row r="31" customFormat="false" ht="49.5" hidden="false" customHeight="false" outlineLevel="0" collapsed="false">
      <c r="A31" s="18" t="n">
        <v>27</v>
      </c>
      <c r="B31" s="31" t="s">
        <v>216</v>
      </c>
      <c r="C31" s="18" t="s">
        <v>217</v>
      </c>
      <c r="D31" s="20" t="s">
        <v>218</v>
      </c>
      <c r="E31" s="31" t="s">
        <v>219</v>
      </c>
      <c r="F31" s="21" t="n">
        <v>10000</v>
      </c>
      <c r="G31" s="21" t="n">
        <f aca="false">O31</f>
        <v>0</v>
      </c>
      <c r="H31" s="21" t="n">
        <f aca="false">SUM(N31:Y31)</f>
        <v>10000</v>
      </c>
      <c r="I31" s="22" t="n">
        <f aca="false">F31-H31</f>
        <v>0</v>
      </c>
      <c r="J31" s="23"/>
      <c r="K31" s="24"/>
      <c r="L31" s="25" t="s">
        <v>45</v>
      </c>
      <c r="M31" s="26" t="s">
        <v>208</v>
      </c>
      <c r="N31" s="27" t="n">
        <v>10000</v>
      </c>
      <c r="O31" s="27"/>
      <c r="P31" s="27"/>
      <c r="Q31" s="27"/>
      <c r="R31" s="27"/>
      <c r="S31" s="27"/>
      <c r="T31" s="27"/>
      <c r="U31" s="27"/>
      <c r="V31" s="27"/>
      <c r="W31" s="27"/>
      <c r="X31" s="27"/>
      <c r="Y31" s="27"/>
    </row>
    <row r="32" customFormat="false" ht="33" hidden="false" customHeight="false" outlineLevel="0" collapsed="false">
      <c r="A32" s="18" t="n">
        <v>28</v>
      </c>
      <c r="B32" s="31"/>
      <c r="C32" s="18" t="s">
        <v>220</v>
      </c>
      <c r="D32" s="20" t="s">
        <v>221</v>
      </c>
      <c r="E32" s="31" t="s">
        <v>222</v>
      </c>
      <c r="F32" s="21" t="n">
        <v>11688</v>
      </c>
      <c r="G32" s="21" t="n">
        <f aca="false">O32</f>
        <v>0</v>
      </c>
      <c r="H32" s="21" t="n">
        <f aca="false">SUM(N32:Y32)</f>
        <v>0</v>
      </c>
      <c r="I32" s="22" t="n">
        <f aca="false">F32-H32</f>
        <v>11688</v>
      </c>
      <c r="J32" s="23"/>
      <c r="K32" s="24"/>
      <c r="L32" s="25" t="s">
        <v>45</v>
      </c>
      <c r="M32" s="26" t="s">
        <v>208</v>
      </c>
      <c r="N32" s="27"/>
      <c r="O32" s="27"/>
      <c r="P32" s="27"/>
      <c r="Q32" s="27"/>
      <c r="R32" s="27"/>
      <c r="S32" s="27"/>
      <c r="T32" s="27"/>
      <c r="U32" s="27"/>
      <c r="V32" s="27"/>
      <c r="W32" s="27"/>
      <c r="X32" s="27"/>
      <c r="Y32" s="27"/>
    </row>
    <row r="33" customFormat="false" ht="82.5" hidden="false" customHeight="false" outlineLevel="0" collapsed="false">
      <c r="A33" s="18" t="n">
        <v>29</v>
      </c>
      <c r="B33" s="31" t="s">
        <v>223</v>
      </c>
      <c r="C33" s="18" t="s">
        <v>224</v>
      </c>
      <c r="D33" s="20" t="s">
        <v>225</v>
      </c>
      <c r="E33" s="31" t="s">
        <v>226</v>
      </c>
      <c r="F33" s="21" t="n">
        <v>34154</v>
      </c>
      <c r="G33" s="21" t="n">
        <f aca="false">O33</f>
        <v>0</v>
      </c>
      <c r="H33" s="21" t="n">
        <f aca="false">SUM(N33:Y33)</f>
        <v>10210</v>
      </c>
      <c r="I33" s="22" t="n">
        <f aca="false">F33-H33</f>
        <v>23944</v>
      </c>
      <c r="J33" s="23" t="n">
        <v>1140630</v>
      </c>
      <c r="K33" s="24"/>
      <c r="L33" s="25" t="s">
        <v>45</v>
      </c>
      <c r="M33" s="26" t="s">
        <v>208</v>
      </c>
      <c r="N33" s="27" t="n">
        <v>10210</v>
      </c>
      <c r="O33" s="27"/>
      <c r="P33" s="27"/>
      <c r="Q33" s="27"/>
      <c r="R33" s="27"/>
      <c r="S33" s="27"/>
      <c r="T33" s="27"/>
      <c r="U33" s="27"/>
      <c r="V33" s="27"/>
      <c r="W33" s="27"/>
      <c r="X33" s="27"/>
      <c r="Y33" s="27"/>
    </row>
    <row r="34" customFormat="false" ht="82.5" hidden="false" customHeight="false" outlineLevel="0" collapsed="false">
      <c r="A34" s="18" t="n">
        <v>30</v>
      </c>
      <c r="B34" s="31" t="s">
        <v>227</v>
      </c>
      <c r="C34" s="18" t="s">
        <v>228</v>
      </c>
      <c r="D34" s="20" t="s">
        <v>229</v>
      </c>
      <c r="E34" s="31" t="s">
        <v>230</v>
      </c>
      <c r="F34" s="21" t="n">
        <v>39342</v>
      </c>
      <c r="G34" s="21" t="n">
        <f aca="false">O34</f>
        <v>39342</v>
      </c>
      <c r="H34" s="21" t="n">
        <f aca="false">SUM(N34:Y34)</f>
        <v>39342</v>
      </c>
      <c r="I34" s="22" t="n">
        <f aca="false">F34-H34</f>
        <v>0</v>
      </c>
      <c r="J34" s="23"/>
      <c r="K34" s="24"/>
      <c r="L34" s="25" t="s">
        <v>45</v>
      </c>
      <c r="M34" s="26" t="s">
        <v>208</v>
      </c>
      <c r="N34" s="27"/>
      <c r="O34" s="27" t="n">
        <v>39342</v>
      </c>
      <c r="P34" s="27"/>
      <c r="Q34" s="27"/>
      <c r="R34" s="27"/>
      <c r="S34" s="27"/>
      <c r="T34" s="27"/>
      <c r="U34" s="27"/>
      <c r="V34" s="27"/>
      <c r="W34" s="27"/>
      <c r="X34" s="27"/>
      <c r="Y34" s="27"/>
    </row>
    <row r="35" customFormat="false" ht="49.5" hidden="false" customHeight="false" outlineLevel="0" collapsed="false">
      <c r="A35" s="18" t="n">
        <v>31</v>
      </c>
      <c r="B35" s="31" t="s">
        <v>231</v>
      </c>
      <c r="C35" s="18" t="s">
        <v>232</v>
      </c>
      <c r="D35" s="20" t="s">
        <v>233</v>
      </c>
      <c r="E35" s="31" t="s">
        <v>234</v>
      </c>
      <c r="F35" s="21" t="n">
        <v>600000</v>
      </c>
      <c r="G35" s="21" t="n">
        <f aca="false">O35</f>
        <v>90379</v>
      </c>
      <c r="H35" s="21" t="n">
        <f aca="false">SUM(N35:Y35)</f>
        <v>106434</v>
      </c>
      <c r="I35" s="22" t="n">
        <f aca="false">F35-H35</f>
        <v>493566</v>
      </c>
      <c r="J35" s="23"/>
      <c r="K35" s="24"/>
      <c r="L35" s="31"/>
      <c r="M35" s="26" t="s">
        <v>208</v>
      </c>
      <c r="N35" s="27" t="n">
        <v>16055</v>
      </c>
      <c r="O35" s="27" t="n">
        <v>90379</v>
      </c>
      <c r="P35" s="27"/>
      <c r="Q35" s="27"/>
      <c r="R35" s="27"/>
      <c r="S35" s="27"/>
      <c r="T35" s="27"/>
      <c r="U35" s="27"/>
      <c r="V35" s="27"/>
      <c r="W35" s="27"/>
      <c r="X35" s="27"/>
      <c r="Y35" s="27"/>
    </row>
    <row r="36" customFormat="false" ht="66" hidden="false" customHeight="false" outlineLevel="0" collapsed="false">
      <c r="A36" s="18" t="n">
        <v>32</v>
      </c>
      <c r="B36" s="31" t="s">
        <v>245</v>
      </c>
      <c r="C36" s="18" t="s">
        <v>246</v>
      </c>
      <c r="D36" s="20" t="s">
        <v>247</v>
      </c>
      <c r="E36" s="31" t="s">
        <v>248</v>
      </c>
      <c r="F36" s="21" t="n">
        <v>60000</v>
      </c>
      <c r="G36" s="21" t="n">
        <f aca="false">O36</f>
        <v>0</v>
      </c>
      <c r="H36" s="21" t="n">
        <f aca="false">SUM(N36:Y36)</f>
        <v>0</v>
      </c>
      <c r="I36" s="22" t="n">
        <f aca="false">F36-H36</f>
        <v>60000</v>
      </c>
      <c r="J36" s="23"/>
      <c r="K36" s="24"/>
      <c r="L36" s="31"/>
      <c r="M36" s="26" t="s">
        <v>208</v>
      </c>
      <c r="N36" s="27"/>
      <c r="O36" s="27"/>
      <c r="P36" s="27"/>
      <c r="Q36" s="27"/>
      <c r="R36" s="27"/>
      <c r="S36" s="27"/>
      <c r="T36" s="27"/>
      <c r="U36" s="27"/>
      <c r="V36" s="27"/>
      <c r="W36" s="27"/>
      <c r="X36" s="27"/>
      <c r="Y36" s="27"/>
    </row>
    <row r="37" customFormat="false" ht="66" hidden="false" customHeight="false" outlineLevel="0" collapsed="false">
      <c r="A37" s="18" t="n">
        <v>33</v>
      </c>
      <c r="B37" s="31" t="s">
        <v>257</v>
      </c>
      <c r="C37" s="18" t="s">
        <v>258</v>
      </c>
      <c r="D37" s="20" t="s">
        <v>259</v>
      </c>
      <c r="E37" s="31" t="s">
        <v>260</v>
      </c>
      <c r="F37" s="21" t="n">
        <v>57440</v>
      </c>
      <c r="G37" s="21" t="n">
        <f aca="false">O37</f>
        <v>15641</v>
      </c>
      <c r="H37" s="21" t="n">
        <f aca="false">SUM(N37:Y37)</f>
        <v>54155</v>
      </c>
      <c r="I37" s="22" t="n">
        <f aca="false">F37-H37</f>
        <v>3285</v>
      </c>
      <c r="J37" s="23"/>
      <c r="K37" s="24"/>
      <c r="L37" s="31"/>
      <c r="M37" s="26" t="s">
        <v>208</v>
      </c>
      <c r="N37" s="27" t="n">
        <v>38514</v>
      </c>
      <c r="O37" s="27" t="n">
        <v>15641</v>
      </c>
      <c r="P37" s="27"/>
      <c r="Q37" s="27"/>
      <c r="R37" s="27"/>
      <c r="S37" s="27"/>
      <c r="T37" s="27"/>
      <c r="U37" s="27"/>
      <c r="V37" s="27"/>
      <c r="W37" s="27"/>
      <c r="X37" s="27"/>
      <c r="Y37" s="27"/>
    </row>
    <row r="38" s="10" customFormat="true" ht="24.95" hidden="false" customHeight="true" outlineLevel="0" collapsed="false">
      <c r="A38" s="35"/>
      <c r="B38" s="36" t="s">
        <v>264</v>
      </c>
      <c r="C38" s="37"/>
      <c r="D38" s="38"/>
      <c r="E38" s="38"/>
      <c r="F38" s="39" t="n">
        <f aca="false">SUM(F5:F37)</f>
        <v>3466302</v>
      </c>
      <c r="G38" s="39" t="n">
        <f aca="false">SUM(G5:G37)</f>
        <v>417357</v>
      </c>
      <c r="H38" s="39" t="n">
        <f aca="false">SUM(H5:H37)</f>
        <v>1204785</v>
      </c>
      <c r="I38" s="39" t="n">
        <f aca="false">SUM(I5:I37)</f>
        <v>2261517</v>
      </c>
      <c r="J38" s="40"/>
      <c r="K38" s="41"/>
      <c r="L38" s="42"/>
      <c r="M38" s="43"/>
      <c r="N38" s="44"/>
      <c r="O38" s="44"/>
      <c r="P38" s="44"/>
      <c r="Q38" s="44"/>
      <c r="R38" s="44"/>
      <c r="S38" s="44"/>
      <c r="T38" s="44"/>
      <c r="U38" s="44"/>
      <c r="V38" s="44"/>
      <c r="W38" s="44"/>
      <c r="X38" s="44"/>
      <c r="Y38" s="44"/>
    </row>
    <row r="39" customFormat="false" ht="6" hidden="false" customHeight="true" outlineLevel="0" collapsed="false">
      <c r="A39" s="45"/>
      <c r="B39" s="46"/>
      <c r="C39" s="47"/>
      <c r="D39" s="48"/>
      <c r="E39" s="46"/>
      <c r="F39" s="46"/>
      <c r="G39" s="46"/>
      <c r="H39" s="46"/>
      <c r="I39" s="46"/>
      <c r="J39" s="47"/>
    </row>
    <row r="40" customFormat="false" ht="16.5" hidden="true" customHeight="true" outlineLevel="0" collapsed="false">
      <c r="A40" s="49" t="s">
        <v>265</v>
      </c>
      <c r="B40" s="49"/>
      <c r="C40" s="49"/>
      <c r="D40" s="49"/>
      <c r="E40" s="49"/>
      <c r="F40" s="49"/>
      <c r="G40" s="49"/>
    </row>
    <row r="41" customFormat="false" ht="16.5" hidden="true" customHeight="true" outlineLevel="0" collapsed="false">
      <c r="A41" s="50" t="s">
        <v>266</v>
      </c>
      <c r="B41" s="50"/>
      <c r="C41" s="50"/>
      <c r="D41" s="50"/>
      <c r="E41" s="50"/>
      <c r="F41" s="50"/>
      <c r="G41" s="50"/>
    </row>
    <row r="42" customFormat="false" ht="16.5" hidden="true" customHeight="true" outlineLevel="0" collapsed="false">
      <c r="A42" s="51" t="s">
        <v>267</v>
      </c>
      <c r="B42" s="51"/>
      <c r="C42" s="51"/>
      <c r="D42" s="51"/>
      <c r="E42" s="51"/>
      <c r="F42" s="51"/>
      <c r="G42" s="51"/>
    </row>
    <row r="43" s="2" customFormat="true" ht="16.5" hidden="true" customHeight="true" outlineLevel="0" collapsed="false">
      <c r="A43" s="51" t="s">
        <v>268</v>
      </c>
      <c r="B43" s="51"/>
      <c r="C43" s="51"/>
      <c r="D43" s="51"/>
      <c r="E43" s="51"/>
      <c r="F43" s="51"/>
      <c r="G43" s="51"/>
      <c r="J43" s="3"/>
      <c r="K43" s="4"/>
      <c r="L43" s="5"/>
      <c r="M43" s="1"/>
      <c r="N43" s="6"/>
      <c r="O43" s="6"/>
      <c r="P43" s="6"/>
      <c r="Q43" s="6"/>
      <c r="R43" s="6"/>
      <c r="S43" s="6"/>
      <c r="T43" s="6"/>
      <c r="U43" s="6"/>
      <c r="V43" s="6"/>
      <c r="W43" s="6"/>
      <c r="X43" s="6"/>
      <c r="Y43" s="6"/>
    </row>
    <row r="44" s="2" customFormat="true" ht="19.5" hidden="false" customHeight="true" outlineLevel="0" collapsed="false">
      <c r="A44" s="52" t="s">
        <v>269</v>
      </c>
      <c r="B44" s="52"/>
      <c r="C44" s="52"/>
      <c r="D44" s="53"/>
      <c r="E44" s="54" t="s">
        <v>270</v>
      </c>
      <c r="F44" s="54"/>
      <c r="G44" s="54"/>
      <c r="J44" s="3"/>
      <c r="K44" s="4"/>
      <c r="L44" s="5"/>
      <c r="M44" s="1"/>
      <c r="N44" s="6"/>
      <c r="O44" s="6"/>
      <c r="P44" s="6"/>
      <c r="Q44" s="6"/>
      <c r="R44" s="6"/>
      <c r="S44" s="6"/>
      <c r="T44" s="6"/>
      <c r="U44" s="6"/>
      <c r="V44" s="6"/>
      <c r="W44" s="6"/>
      <c r="X44" s="6"/>
      <c r="Y44" s="6"/>
    </row>
  </sheetData>
  <autoFilter ref="A4:Y38"/>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40:G40"/>
    <mergeCell ref="A41:G41"/>
    <mergeCell ref="A42:G42"/>
    <mergeCell ref="A43:G43"/>
    <mergeCell ref="A44:C44"/>
    <mergeCell ref="E44:G44"/>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28" activePane="bottomRight" state="frozen"/>
      <selection pane="topLeft" activeCell="A1" activeCellId="0" sqref="A1"/>
      <selection pane="topRight" activeCell="D1" activeCellId="0" sqref="D1"/>
      <selection pane="bottomLeft" activeCell="A28" activeCellId="0" sqref="A28"/>
      <selection pane="bottomRight" activeCell="A5" activeCellId="0" sqref="A5:A34"/>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false" outlineLevel="0" max="14" min="14" style="6" width="12.24"/>
    <col collapsed="false" customWidth="true" hidden="false" outlineLevel="0" max="15" min="15" style="6" width="10.49"/>
    <col collapsed="false" customWidth="false" hidden="fals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275</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false" outlineLevel="0" collapsed="false">
      <c r="A5" s="18" t="n">
        <v>1</v>
      </c>
      <c r="B5" s="19" t="s">
        <v>41</v>
      </c>
      <c r="C5" s="18" t="s">
        <v>42</v>
      </c>
      <c r="D5" s="20" t="s">
        <v>43</v>
      </c>
      <c r="E5" s="19" t="s">
        <v>44</v>
      </c>
      <c r="F5" s="21" t="n">
        <v>9202</v>
      </c>
      <c r="G5" s="21" t="n">
        <f aca="false">N5</f>
        <v>9202</v>
      </c>
      <c r="H5" s="21" t="n">
        <f aca="false">SUM(N5:Y5)</f>
        <v>9202</v>
      </c>
      <c r="I5" s="22" t="n">
        <f aca="false">F5-H5</f>
        <v>0</v>
      </c>
      <c r="J5" s="23"/>
      <c r="K5" s="24"/>
      <c r="L5" s="25" t="s">
        <v>45</v>
      </c>
      <c r="M5" s="26" t="s">
        <v>46</v>
      </c>
      <c r="N5" s="27" t="n">
        <v>9202</v>
      </c>
      <c r="O5" s="27"/>
      <c r="P5" s="27"/>
      <c r="Q5" s="27"/>
      <c r="R5" s="27"/>
      <c r="S5" s="27"/>
      <c r="T5" s="27"/>
      <c r="U5" s="27"/>
      <c r="V5" s="27"/>
      <c r="W5" s="27"/>
      <c r="X5" s="27"/>
      <c r="Y5" s="27"/>
    </row>
    <row r="6" customFormat="false" ht="66" hidden="false" customHeight="false" outlineLevel="0" collapsed="false">
      <c r="A6" s="18" t="n">
        <v>2</v>
      </c>
      <c r="B6" s="19" t="s">
        <v>47</v>
      </c>
      <c r="C6" s="18" t="s">
        <v>42</v>
      </c>
      <c r="D6" s="20" t="s">
        <v>48</v>
      </c>
      <c r="E6" s="19" t="s">
        <v>49</v>
      </c>
      <c r="F6" s="21" t="n">
        <v>40128</v>
      </c>
      <c r="G6" s="21" t="n">
        <f aca="false">N6</f>
        <v>6846</v>
      </c>
      <c r="H6" s="21" t="n">
        <f aca="false">SUM(N6:Y6)</f>
        <v>6846</v>
      </c>
      <c r="I6" s="22" t="n">
        <f aca="false">F6-H6</f>
        <v>33282</v>
      </c>
      <c r="J6" s="23" t="n">
        <v>1140731</v>
      </c>
      <c r="K6" s="24"/>
      <c r="L6" s="31"/>
      <c r="M6" s="26" t="s">
        <v>46</v>
      </c>
      <c r="N6" s="27" t="n">
        <f aca="false">16048-9202</f>
        <v>6846</v>
      </c>
      <c r="O6" s="27"/>
      <c r="P6" s="27"/>
      <c r="Q6" s="27"/>
      <c r="R6" s="27"/>
      <c r="S6" s="27"/>
      <c r="T6" s="27"/>
      <c r="U6" s="27"/>
      <c r="V6" s="27"/>
      <c r="W6" s="27"/>
      <c r="X6" s="27"/>
      <c r="Y6" s="27"/>
    </row>
    <row r="7" customFormat="false" ht="49.5" hidden="false" customHeight="false" outlineLevel="0" collapsed="false">
      <c r="A7" s="18" t="n">
        <v>3</v>
      </c>
      <c r="B7" s="28" t="s">
        <v>50</v>
      </c>
      <c r="C7" s="18" t="s">
        <v>51</v>
      </c>
      <c r="D7" s="20" t="s">
        <v>52</v>
      </c>
      <c r="E7" s="19" t="s">
        <v>53</v>
      </c>
      <c r="F7" s="21" t="n">
        <v>34045</v>
      </c>
      <c r="G7" s="21" t="n">
        <f aca="false">N7</f>
        <v>0</v>
      </c>
      <c r="H7" s="21" t="n">
        <f aca="false">SUM(N7:Y7)</f>
        <v>0</v>
      </c>
      <c r="I7" s="22" t="n">
        <f aca="false">F7-H7</f>
        <v>34045</v>
      </c>
      <c r="J7" s="23"/>
      <c r="K7" s="24"/>
      <c r="L7" s="25" t="s">
        <v>45</v>
      </c>
      <c r="M7" s="26" t="s">
        <v>54</v>
      </c>
      <c r="N7" s="27"/>
      <c r="O7" s="27"/>
      <c r="P7" s="27"/>
      <c r="Q7" s="27"/>
      <c r="R7" s="27"/>
      <c r="S7" s="27"/>
      <c r="T7" s="27"/>
      <c r="U7" s="27"/>
      <c r="V7" s="27"/>
      <c r="W7" s="27"/>
      <c r="X7" s="27"/>
      <c r="Y7" s="27"/>
    </row>
    <row r="8" customFormat="false" ht="148.5" hidden="false" customHeight="false" outlineLevel="0" collapsed="false">
      <c r="A8" s="18" t="n">
        <v>4</v>
      </c>
      <c r="B8" s="19" t="s">
        <v>58</v>
      </c>
      <c r="C8" s="18" t="s">
        <v>59</v>
      </c>
      <c r="D8" s="20" t="s">
        <v>60</v>
      </c>
      <c r="E8" s="19" t="s">
        <v>61</v>
      </c>
      <c r="F8" s="21" t="n">
        <v>37598</v>
      </c>
      <c r="G8" s="21" t="n">
        <f aca="false">N8</f>
        <v>20054</v>
      </c>
      <c r="H8" s="21" t="n">
        <f aca="false">SUM(N8:Y8)</f>
        <v>20054</v>
      </c>
      <c r="I8" s="22" t="n">
        <f aca="false">F8-H8</f>
        <v>17544</v>
      </c>
      <c r="J8" s="23"/>
      <c r="K8" s="24"/>
      <c r="L8" s="25" t="s">
        <v>45</v>
      </c>
      <c r="M8" s="26" t="s">
        <v>62</v>
      </c>
      <c r="N8" s="27" t="n">
        <v>20054</v>
      </c>
      <c r="O8" s="27"/>
      <c r="P8" s="27"/>
      <c r="Q8" s="27"/>
      <c r="R8" s="27"/>
      <c r="S8" s="27"/>
      <c r="T8" s="27"/>
      <c r="U8" s="27"/>
      <c r="V8" s="27"/>
      <c r="W8" s="27"/>
      <c r="X8" s="27"/>
      <c r="Y8" s="27"/>
    </row>
    <row r="9" customFormat="false" ht="115.5" hidden="false" customHeight="false" outlineLevel="0" collapsed="false">
      <c r="A9" s="18" t="n">
        <v>5</v>
      </c>
      <c r="B9" s="19" t="s">
        <v>69</v>
      </c>
      <c r="C9" s="18" t="s">
        <v>70</v>
      </c>
      <c r="D9" s="20" t="s">
        <v>71</v>
      </c>
      <c r="E9" s="19" t="s">
        <v>72</v>
      </c>
      <c r="F9" s="21" t="n">
        <v>40000</v>
      </c>
      <c r="G9" s="21" t="n">
        <f aca="false">N9</f>
        <v>0</v>
      </c>
      <c r="H9" s="21" t="n">
        <f aca="false">SUM(N9:Y9)</f>
        <v>0</v>
      </c>
      <c r="I9" s="22" t="n">
        <f aca="false">F9-H9</f>
        <v>40000</v>
      </c>
      <c r="J9" s="23" t="n">
        <v>1140731</v>
      </c>
      <c r="K9" s="24"/>
      <c r="L9" s="25" t="s">
        <v>45</v>
      </c>
      <c r="M9" s="26" t="s">
        <v>73</v>
      </c>
      <c r="N9" s="27"/>
      <c r="O9" s="27"/>
      <c r="P9" s="27"/>
      <c r="Q9" s="27"/>
      <c r="R9" s="27"/>
      <c r="S9" s="27"/>
      <c r="T9" s="27"/>
      <c r="U9" s="27"/>
      <c r="V9" s="27"/>
      <c r="W9" s="27"/>
      <c r="X9" s="27"/>
      <c r="Y9" s="27"/>
    </row>
    <row r="10" customFormat="false" ht="99" hidden="false" customHeight="false" outlineLevel="0" collapsed="false">
      <c r="A10" s="18" t="n">
        <v>6</v>
      </c>
      <c r="B10" s="19" t="s">
        <v>74</v>
      </c>
      <c r="C10" s="18" t="s">
        <v>75</v>
      </c>
      <c r="D10" s="20" t="s">
        <v>76</v>
      </c>
      <c r="E10" s="19" t="s">
        <v>77</v>
      </c>
      <c r="F10" s="21" t="n">
        <v>29555</v>
      </c>
      <c r="G10" s="21" t="n">
        <f aca="false">N10</f>
        <v>2451</v>
      </c>
      <c r="H10" s="21" t="n">
        <f aca="false">SUM(N10:Y10)</f>
        <v>2451</v>
      </c>
      <c r="I10" s="22" t="n">
        <f aca="false">F10-H10</f>
        <v>27104</v>
      </c>
      <c r="J10" s="23" t="n">
        <v>1140731</v>
      </c>
      <c r="K10" s="24"/>
      <c r="L10" s="25" t="s">
        <v>45</v>
      </c>
      <c r="M10" s="26" t="s">
        <v>73</v>
      </c>
      <c r="N10" s="27" t="n">
        <v>2451</v>
      </c>
      <c r="O10" s="27"/>
      <c r="P10" s="27"/>
      <c r="Q10" s="27"/>
      <c r="R10" s="27"/>
      <c r="S10" s="27"/>
      <c r="T10" s="27"/>
      <c r="U10" s="27"/>
      <c r="V10" s="27"/>
      <c r="W10" s="27"/>
      <c r="X10" s="27"/>
      <c r="Y10" s="27"/>
    </row>
    <row r="11" customFormat="false" ht="66" hidden="false" customHeight="false" outlineLevel="0" collapsed="false">
      <c r="A11" s="18" t="n">
        <v>7</v>
      </c>
      <c r="B11" s="19" t="s">
        <v>78</v>
      </c>
      <c r="C11" s="18" t="s">
        <v>79</v>
      </c>
      <c r="D11" s="20" t="s">
        <v>80</v>
      </c>
      <c r="E11" s="19" t="s">
        <v>81</v>
      </c>
      <c r="F11" s="21" t="n">
        <v>195659</v>
      </c>
      <c r="G11" s="21" t="n">
        <f aca="false">N11</f>
        <v>173470</v>
      </c>
      <c r="H11" s="21" t="n">
        <f aca="false">SUM(N11:Y11)</f>
        <v>173470</v>
      </c>
      <c r="I11" s="22" t="n">
        <f aca="false">F11-H11</f>
        <v>22189</v>
      </c>
      <c r="J11" s="23"/>
      <c r="K11" s="24"/>
      <c r="L11" s="25" t="s">
        <v>45</v>
      </c>
      <c r="M11" s="26" t="s">
        <v>46</v>
      </c>
      <c r="N11" s="27" t="n">
        <v>173470</v>
      </c>
      <c r="O11" s="27"/>
      <c r="P11" s="27"/>
      <c r="Q11" s="27"/>
      <c r="R11" s="27"/>
      <c r="S11" s="27"/>
      <c r="T11" s="27"/>
      <c r="U11" s="27"/>
      <c r="V11" s="27"/>
      <c r="W11" s="27"/>
      <c r="X11" s="27"/>
      <c r="Y11" s="27"/>
    </row>
    <row r="12" customFormat="false" ht="82.5" hidden="false" customHeight="false" outlineLevel="0" collapsed="false">
      <c r="A12" s="18" t="n">
        <v>8</v>
      </c>
      <c r="B12" s="19" t="s">
        <v>85</v>
      </c>
      <c r="C12" s="18" t="s">
        <v>79</v>
      </c>
      <c r="D12" s="20" t="s">
        <v>86</v>
      </c>
      <c r="E12" s="19" t="s">
        <v>87</v>
      </c>
      <c r="F12" s="21" t="n">
        <v>119952</v>
      </c>
      <c r="G12" s="21" t="n">
        <f aca="false">N12</f>
        <v>9072</v>
      </c>
      <c r="H12" s="21" t="n">
        <f aca="false">SUM(N12:Y12)</f>
        <v>9072</v>
      </c>
      <c r="I12" s="22" t="n">
        <f aca="false">F12-H12</f>
        <v>110880</v>
      </c>
      <c r="J12" s="23"/>
      <c r="K12" s="24"/>
      <c r="L12" s="25" t="s">
        <v>45</v>
      </c>
      <c r="M12" s="26" t="s">
        <v>46</v>
      </c>
      <c r="N12" s="27" t="n">
        <v>9072</v>
      </c>
      <c r="O12" s="27"/>
      <c r="P12" s="27"/>
      <c r="Q12" s="27"/>
      <c r="R12" s="27"/>
      <c r="S12" s="27"/>
      <c r="T12" s="27"/>
      <c r="U12" s="27"/>
      <c r="V12" s="27"/>
      <c r="W12" s="27"/>
      <c r="X12" s="27"/>
      <c r="Y12" s="27"/>
    </row>
    <row r="13" customFormat="false" ht="66" hidden="false" customHeight="false" outlineLevel="0" collapsed="false">
      <c r="A13" s="18" t="n">
        <v>9</v>
      </c>
      <c r="B13" s="28" t="s">
        <v>92</v>
      </c>
      <c r="C13" s="18" t="s">
        <v>93</v>
      </c>
      <c r="D13" s="20" t="s">
        <v>94</v>
      </c>
      <c r="E13" s="19" t="s">
        <v>95</v>
      </c>
      <c r="F13" s="21" t="n">
        <v>4000</v>
      </c>
      <c r="G13" s="21" t="n">
        <f aca="false">N13</f>
        <v>0</v>
      </c>
      <c r="H13" s="21" t="n">
        <f aca="false">SUM(N13:Y13)</f>
        <v>0</v>
      </c>
      <c r="I13" s="22" t="n">
        <f aca="false">F13-H13</f>
        <v>4000</v>
      </c>
      <c r="J13" s="23"/>
      <c r="K13" s="24"/>
      <c r="L13" s="25" t="s">
        <v>45</v>
      </c>
      <c r="M13" s="26" t="s">
        <v>73</v>
      </c>
      <c r="N13" s="27"/>
      <c r="O13" s="27"/>
      <c r="P13" s="27"/>
      <c r="Q13" s="27"/>
      <c r="R13" s="27"/>
      <c r="S13" s="27"/>
      <c r="T13" s="27"/>
      <c r="U13" s="27"/>
      <c r="V13" s="27"/>
      <c r="W13" s="27"/>
      <c r="X13" s="27"/>
      <c r="Y13" s="27"/>
    </row>
    <row r="14" customFormat="false" ht="82.5" hidden="false" customHeight="false" outlineLevel="0" collapsed="false">
      <c r="A14" s="18" t="n">
        <v>10</v>
      </c>
      <c r="B14" s="19" t="s">
        <v>272</v>
      </c>
      <c r="C14" s="18" t="s">
        <v>101</v>
      </c>
      <c r="D14" s="20" t="s">
        <v>102</v>
      </c>
      <c r="E14" s="19" t="s">
        <v>103</v>
      </c>
      <c r="F14" s="21" t="n">
        <v>56706</v>
      </c>
      <c r="G14" s="21" t="n">
        <f aca="false">N14</f>
        <v>0</v>
      </c>
      <c r="H14" s="21" t="n">
        <f aca="false">SUM(N14:Y14)</f>
        <v>0</v>
      </c>
      <c r="I14" s="22" t="n">
        <f aca="false">F14-H14</f>
        <v>56706</v>
      </c>
      <c r="J14" s="23" t="n">
        <v>1140731</v>
      </c>
      <c r="K14" s="24"/>
      <c r="L14" s="25" t="s">
        <v>45</v>
      </c>
      <c r="M14" s="26" t="s">
        <v>46</v>
      </c>
      <c r="N14" s="27"/>
      <c r="O14" s="27"/>
      <c r="P14" s="27"/>
      <c r="Q14" s="27"/>
      <c r="R14" s="27"/>
      <c r="S14" s="27"/>
      <c r="T14" s="27"/>
      <c r="U14" s="27"/>
      <c r="V14" s="27"/>
      <c r="W14" s="27"/>
      <c r="X14" s="27"/>
      <c r="Y14" s="27"/>
    </row>
    <row r="15" customFormat="false" ht="115.5" hidden="false" customHeight="false" outlineLevel="0" collapsed="false">
      <c r="A15" s="18" t="n">
        <v>11</v>
      </c>
      <c r="B15" s="19" t="s">
        <v>104</v>
      </c>
      <c r="C15" s="18" t="s">
        <v>105</v>
      </c>
      <c r="D15" s="20" t="s">
        <v>106</v>
      </c>
      <c r="E15" s="19" t="s">
        <v>107</v>
      </c>
      <c r="F15" s="21" t="n">
        <v>24000</v>
      </c>
      <c r="G15" s="21" t="n">
        <f aca="false">N15</f>
        <v>0</v>
      </c>
      <c r="H15" s="21" t="n">
        <f aca="false">SUM(N15:Y15)</f>
        <v>0</v>
      </c>
      <c r="I15" s="22" t="n">
        <f aca="false">F15-H15</f>
        <v>24000</v>
      </c>
      <c r="J15" s="23"/>
      <c r="K15" s="24"/>
      <c r="L15" s="25" t="s">
        <v>45</v>
      </c>
      <c r="M15" s="26" t="s">
        <v>46</v>
      </c>
      <c r="N15" s="27"/>
      <c r="O15" s="27"/>
      <c r="P15" s="27"/>
      <c r="Q15" s="27"/>
      <c r="R15" s="27"/>
      <c r="S15" s="27"/>
      <c r="T15" s="27"/>
      <c r="U15" s="27"/>
      <c r="V15" s="27"/>
      <c r="W15" s="27"/>
      <c r="X15" s="27"/>
      <c r="Y15" s="27"/>
    </row>
    <row r="16" customFormat="false" ht="66" hidden="false" customHeight="false" outlineLevel="0" collapsed="false">
      <c r="A16" s="18" t="n">
        <v>12</v>
      </c>
      <c r="B16" s="19" t="s">
        <v>108</v>
      </c>
      <c r="C16" s="18" t="s">
        <v>109</v>
      </c>
      <c r="D16" s="20" t="s">
        <v>110</v>
      </c>
      <c r="E16" s="19" t="s">
        <v>111</v>
      </c>
      <c r="F16" s="21" t="n">
        <v>29465</v>
      </c>
      <c r="G16" s="21" t="n">
        <f aca="false">N16</f>
        <v>3024</v>
      </c>
      <c r="H16" s="21" t="n">
        <f aca="false">SUM(N16:Y16)</f>
        <v>3024</v>
      </c>
      <c r="I16" s="22" t="n">
        <f aca="false">F16-H16</f>
        <v>26441</v>
      </c>
      <c r="J16" s="23"/>
      <c r="K16" s="24"/>
      <c r="L16" s="25" t="s">
        <v>45</v>
      </c>
      <c r="M16" s="26" t="s">
        <v>46</v>
      </c>
      <c r="N16" s="27" t="n">
        <v>3024</v>
      </c>
      <c r="O16" s="27"/>
      <c r="P16" s="27"/>
      <c r="Q16" s="27"/>
      <c r="R16" s="27"/>
      <c r="S16" s="27"/>
      <c r="T16" s="27"/>
      <c r="U16" s="27"/>
      <c r="V16" s="27"/>
      <c r="W16" s="27"/>
      <c r="X16" s="27"/>
      <c r="Y16" s="27"/>
    </row>
    <row r="17" customFormat="false" ht="132" hidden="false" customHeight="false" outlineLevel="0" collapsed="false">
      <c r="A17" s="18" t="n">
        <v>13</v>
      </c>
      <c r="B17" s="19" t="s">
        <v>112</v>
      </c>
      <c r="C17" s="18" t="s">
        <v>113</v>
      </c>
      <c r="D17" s="20" t="s">
        <v>114</v>
      </c>
      <c r="E17" s="19" t="s">
        <v>115</v>
      </c>
      <c r="F17" s="21" t="n">
        <v>36907</v>
      </c>
      <c r="G17" s="21" t="n">
        <f aca="false">N17</f>
        <v>36907</v>
      </c>
      <c r="H17" s="21" t="n">
        <f aca="false">SUM(N17:Y17)</f>
        <v>36907</v>
      </c>
      <c r="I17" s="22" t="n">
        <f aca="false">F17-H17</f>
        <v>0</v>
      </c>
      <c r="J17" s="23" t="n">
        <v>1140131</v>
      </c>
      <c r="K17" s="24"/>
      <c r="L17" s="25" t="s">
        <v>45</v>
      </c>
      <c r="M17" s="26" t="s">
        <v>46</v>
      </c>
      <c r="N17" s="27" t="n">
        <v>36907</v>
      </c>
      <c r="O17" s="27"/>
      <c r="P17" s="27"/>
      <c r="Q17" s="27"/>
      <c r="R17" s="27"/>
      <c r="S17" s="27"/>
      <c r="T17" s="27"/>
      <c r="U17" s="27"/>
      <c r="V17" s="27"/>
      <c r="W17" s="27"/>
      <c r="X17" s="27"/>
      <c r="Y17" s="27"/>
    </row>
    <row r="18" customFormat="false" ht="49.5" hidden="false" customHeight="false" outlineLevel="0" collapsed="false">
      <c r="A18" s="18" t="n">
        <v>14</v>
      </c>
      <c r="B18" s="28" t="s">
        <v>128</v>
      </c>
      <c r="C18" s="18" t="s">
        <v>129</v>
      </c>
      <c r="D18" s="20" t="s">
        <v>130</v>
      </c>
      <c r="E18" s="19" t="s">
        <v>131</v>
      </c>
      <c r="F18" s="21" t="n">
        <f aca="false">SUM(Z18:AK18)</f>
        <v>690000</v>
      </c>
      <c r="G18" s="21" t="n">
        <f aca="false">N18</f>
        <v>235860</v>
      </c>
      <c r="H18" s="21" t="n">
        <f aca="false">SUM(N18:Y18)</f>
        <v>235860</v>
      </c>
      <c r="I18" s="22" t="n">
        <f aca="false">F18-H18</f>
        <v>454140</v>
      </c>
      <c r="J18" s="23" t="n">
        <v>1141231</v>
      </c>
      <c r="K18" s="24"/>
      <c r="L18" s="25" t="s">
        <v>45</v>
      </c>
      <c r="M18" s="26" t="s">
        <v>54</v>
      </c>
      <c r="N18" s="27" t="n">
        <v>235860</v>
      </c>
      <c r="O18" s="27"/>
      <c r="P18" s="27"/>
      <c r="Q18" s="27"/>
      <c r="R18" s="27"/>
      <c r="S18" s="27"/>
      <c r="T18" s="27"/>
      <c r="U18" s="27"/>
      <c r="V18" s="27"/>
      <c r="W18" s="27"/>
      <c r="X18" s="27"/>
      <c r="Y18" s="27"/>
      <c r="Z18" s="30" t="n">
        <v>690000</v>
      </c>
      <c r="AA18" s="30"/>
      <c r="AB18" s="30"/>
      <c r="AC18" s="30"/>
      <c r="AD18" s="30"/>
      <c r="AE18" s="30"/>
      <c r="AF18" s="30"/>
      <c r="AG18" s="30"/>
      <c r="AH18" s="30"/>
      <c r="AI18" s="30"/>
      <c r="AJ18" s="30"/>
      <c r="AK18" s="30"/>
    </row>
    <row r="19" customFormat="false" ht="49.5" hidden="false" customHeight="false" outlineLevel="0" collapsed="false">
      <c r="A19" s="18" t="n">
        <v>15</v>
      </c>
      <c r="B19" s="28" t="s">
        <v>132</v>
      </c>
      <c r="C19" s="18" t="s">
        <v>133</v>
      </c>
      <c r="D19" s="20" t="s">
        <v>134</v>
      </c>
      <c r="E19" s="19" t="s">
        <v>131</v>
      </c>
      <c r="F19" s="21" t="n">
        <f aca="false">SUM(Z19:AK19)</f>
        <v>18000</v>
      </c>
      <c r="G19" s="21" t="n">
        <f aca="false">N19</f>
        <v>5978</v>
      </c>
      <c r="H19" s="21" t="n">
        <f aca="false">SUM(N19:Y19)</f>
        <v>5978</v>
      </c>
      <c r="I19" s="22" t="n">
        <f aca="false">F19-H19</f>
        <v>12022</v>
      </c>
      <c r="J19" s="23" t="n">
        <v>1141231</v>
      </c>
      <c r="K19" s="24"/>
      <c r="L19" s="25" t="s">
        <v>45</v>
      </c>
      <c r="M19" s="26" t="s">
        <v>54</v>
      </c>
      <c r="N19" s="27" t="n">
        <v>5978</v>
      </c>
      <c r="O19" s="27"/>
      <c r="P19" s="27"/>
      <c r="Q19" s="27"/>
      <c r="R19" s="27"/>
      <c r="S19" s="27"/>
      <c r="T19" s="27"/>
      <c r="U19" s="27"/>
      <c r="V19" s="27"/>
      <c r="W19" s="27"/>
      <c r="X19" s="27"/>
      <c r="Y19" s="27"/>
      <c r="Z19" s="30" t="n">
        <v>18000</v>
      </c>
      <c r="AA19" s="30"/>
      <c r="AB19" s="30"/>
      <c r="AC19" s="30"/>
      <c r="AD19" s="30"/>
      <c r="AE19" s="30"/>
      <c r="AF19" s="30"/>
      <c r="AG19" s="30"/>
      <c r="AH19" s="30"/>
      <c r="AI19" s="30"/>
      <c r="AJ19" s="30"/>
      <c r="AK19" s="30"/>
    </row>
    <row r="20" customFormat="false" ht="49.5" hidden="false" customHeight="false" outlineLevel="0" collapsed="false">
      <c r="A20" s="18" t="n">
        <v>16</v>
      </c>
      <c r="B20" s="28" t="s">
        <v>135</v>
      </c>
      <c r="C20" s="18" t="s">
        <v>136</v>
      </c>
      <c r="D20" s="20" t="s">
        <v>273</v>
      </c>
      <c r="E20" s="19" t="s">
        <v>138</v>
      </c>
      <c r="F20" s="21" t="n">
        <f aca="false">SUM(Z20:AK20)</f>
        <v>200000</v>
      </c>
      <c r="G20" s="21" t="n">
        <f aca="false">N20</f>
        <v>0</v>
      </c>
      <c r="H20" s="21" t="n">
        <f aca="false">SUM(N20:Y20)</f>
        <v>0</v>
      </c>
      <c r="I20" s="22" t="n">
        <f aca="false">F20-H20</f>
        <v>200000</v>
      </c>
      <c r="J20" s="23" t="n">
        <v>1141231</v>
      </c>
      <c r="K20" s="24"/>
      <c r="L20" s="31"/>
      <c r="M20" s="26" t="s">
        <v>54</v>
      </c>
      <c r="N20" s="27"/>
      <c r="O20" s="27"/>
      <c r="P20" s="27"/>
      <c r="Q20" s="27"/>
      <c r="R20" s="27"/>
      <c r="S20" s="27"/>
      <c r="T20" s="27"/>
      <c r="U20" s="27"/>
      <c r="V20" s="27"/>
      <c r="W20" s="27"/>
      <c r="X20" s="27"/>
      <c r="Y20" s="27"/>
      <c r="Z20" s="30"/>
      <c r="AA20" s="30" t="n">
        <v>200000</v>
      </c>
      <c r="AB20" s="30"/>
      <c r="AC20" s="30"/>
      <c r="AD20" s="30"/>
      <c r="AE20" s="30"/>
      <c r="AF20" s="30"/>
      <c r="AG20" s="30"/>
      <c r="AH20" s="30"/>
      <c r="AI20" s="30"/>
      <c r="AJ20" s="30"/>
      <c r="AK20" s="30"/>
    </row>
    <row r="21" customFormat="false" ht="66" hidden="false" customHeight="false" outlineLevel="0" collapsed="false">
      <c r="A21" s="18" t="n">
        <v>17</v>
      </c>
      <c r="B21" s="19" t="s">
        <v>144</v>
      </c>
      <c r="C21" s="18" t="s">
        <v>145</v>
      </c>
      <c r="D21" s="20" t="s">
        <v>146</v>
      </c>
      <c r="E21" s="19" t="s">
        <v>147</v>
      </c>
      <c r="F21" s="21" t="n">
        <v>386000</v>
      </c>
      <c r="G21" s="21" t="n">
        <f aca="false">N21</f>
        <v>0</v>
      </c>
      <c r="H21" s="21" t="n">
        <f aca="false">SUM(N21:Y21)</f>
        <v>0</v>
      </c>
      <c r="I21" s="22" t="n">
        <f aca="false">F21-H21</f>
        <v>386000</v>
      </c>
      <c r="J21" s="23"/>
      <c r="K21" s="24"/>
      <c r="L21" s="31"/>
      <c r="M21" s="26" t="s">
        <v>143</v>
      </c>
      <c r="N21" s="27"/>
      <c r="O21" s="27"/>
      <c r="P21" s="27"/>
      <c r="Q21" s="27"/>
      <c r="R21" s="27"/>
      <c r="S21" s="27"/>
      <c r="T21" s="27"/>
      <c r="U21" s="27"/>
      <c r="V21" s="27"/>
      <c r="W21" s="27"/>
      <c r="X21" s="27"/>
      <c r="Y21" s="27"/>
      <c r="Z21" s="30"/>
      <c r="AA21" s="30"/>
      <c r="AB21" s="30"/>
      <c r="AC21" s="30"/>
      <c r="AD21" s="30"/>
      <c r="AE21" s="30"/>
      <c r="AF21" s="30"/>
      <c r="AG21" s="30"/>
      <c r="AH21" s="30"/>
      <c r="AI21" s="30"/>
      <c r="AJ21" s="30"/>
      <c r="AK21" s="30"/>
    </row>
    <row r="22" customFormat="false" ht="66" hidden="false" customHeight="false" outlineLevel="0" collapsed="false">
      <c r="A22" s="18" t="n">
        <v>18</v>
      </c>
      <c r="B22" s="19" t="s">
        <v>148</v>
      </c>
      <c r="C22" s="18" t="s">
        <v>145</v>
      </c>
      <c r="D22" s="20" t="s">
        <v>149</v>
      </c>
      <c r="E22" s="19" t="s">
        <v>147</v>
      </c>
      <c r="F22" s="21" t="n">
        <v>64000</v>
      </c>
      <c r="G22" s="21" t="n">
        <f aca="false">N22</f>
        <v>0</v>
      </c>
      <c r="H22" s="21" t="n">
        <f aca="false">SUM(N22:Y22)</f>
        <v>0</v>
      </c>
      <c r="I22" s="22" t="n">
        <f aca="false">F22-H22</f>
        <v>64000</v>
      </c>
      <c r="J22" s="23"/>
      <c r="K22" s="24"/>
      <c r="L22" s="31"/>
      <c r="M22" s="26" t="s">
        <v>143</v>
      </c>
      <c r="N22" s="27"/>
      <c r="O22" s="27"/>
      <c r="P22" s="27"/>
      <c r="Q22" s="27"/>
      <c r="R22" s="27"/>
      <c r="S22" s="27"/>
      <c r="T22" s="27"/>
      <c r="U22" s="27"/>
      <c r="V22" s="27"/>
      <c r="W22" s="27"/>
      <c r="X22" s="27"/>
      <c r="Y22" s="27"/>
      <c r="Z22" s="30"/>
      <c r="AA22" s="30"/>
      <c r="AB22" s="30"/>
      <c r="AC22" s="30"/>
      <c r="AD22" s="30"/>
      <c r="AE22" s="30"/>
      <c r="AF22" s="30"/>
      <c r="AG22" s="30"/>
      <c r="AH22" s="30"/>
      <c r="AI22" s="30"/>
      <c r="AJ22" s="30"/>
      <c r="AK22" s="30"/>
    </row>
    <row r="23" customFormat="false" ht="99" hidden="false" customHeight="false" outlineLevel="0" collapsed="false">
      <c r="A23" s="18" t="n">
        <v>19</v>
      </c>
      <c r="B23" s="31" t="s">
        <v>150</v>
      </c>
      <c r="C23" s="18" t="s">
        <v>151</v>
      </c>
      <c r="D23" s="20" t="s">
        <v>152</v>
      </c>
      <c r="E23" s="31" t="s">
        <v>153</v>
      </c>
      <c r="F23" s="21" t="n">
        <v>15692</v>
      </c>
      <c r="G23" s="21" t="n">
        <f aca="false">N23</f>
        <v>2859</v>
      </c>
      <c r="H23" s="21" t="n">
        <f aca="false">SUM(N23:Y23)</f>
        <v>2859</v>
      </c>
      <c r="I23" s="22" t="n">
        <f aca="false">F23-H23</f>
        <v>12833</v>
      </c>
      <c r="J23" s="23" t="n">
        <v>1140731</v>
      </c>
      <c r="K23" s="24"/>
      <c r="L23" s="25" t="s">
        <v>45</v>
      </c>
      <c r="M23" s="26" t="s">
        <v>46</v>
      </c>
      <c r="N23" s="27" t="n">
        <v>2859</v>
      </c>
      <c r="O23" s="27"/>
      <c r="P23" s="27"/>
      <c r="Q23" s="27"/>
      <c r="R23" s="27"/>
      <c r="S23" s="27"/>
      <c r="T23" s="27"/>
      <c r="U23" s="27"/>
      <c r="V23" s="27"/>
      <c r="W23" s="27"/>
      <c r="X23" s="27"/>
      <c r="Y23" s="27"/>
    </row>
    <row r="24" customFormat="false" ht="115.5" hidden="false" customHeight="false" outlineLevel="0" collapsed="false">
      <c r="A24" s="18" t="n">
        <v>20</v>
      </c>
      <c r="B24" s="31" t="s">
        <v>154</v>
      </c>
      <c r="C24" s="18" t="s">
        <v>155</v>
      </c>
      <c r="D24" s="20" t="s">
        <v>156</v>
      </c>
      <c r="E24" s="31" t="s">
        <v>157</v>
      </c>
      <c r="F24" s="21" t="n">
        <v>16331</v>
      </c>
      <c r="G24" s="21" t="n">
        <f aca="false">N24</f>
        <v>5833</v>
      </c>
      <c r="H24" s="21" t="n">
        <f aca="false">SUM(N24:Y24)</f>
        <v>5833</v>
      </c>
      <c r="I24" s="22" t="n">
        <f aca="false">F24-H24</f>
        <v>10498</v>
      </c>
      <c r="J24" s="23"/>
      <c r="K24" s="24"/>
      <c r="L24" s="25" t="s">
        <v>45</v>
      </c>
      <c r="M24" s="26" t="s">
        <v>46</v>
      </c>
      <c r="N24" s="27" t="n">
        <v>5833</v>
      </c>
      <c r="O24" s="27"/>
      <c r="P24" s="27"/>
      <c r="Q24" s="27"/>
      <c r="R24" s="27"/>
      <c r="S24" s="27"/>
      <c r="T24" s="27"/>
      <c r="U24" s="27"/>
      <c r="V24" s="27"/>
      <c r="W24" s="27"/>
      <c r="X24" s="27"/>
      <c r="Y24" s="27"/>
    </row>
    <row r="25" customFormat="false" ht="132" hidden="false" customHeight="false" outlineLevel="0" collapsed="false">
      <c r="A25" s="18" t="n">
        <v>21</v>
      </c>
      <c r="B25" s="31" t="s">
        <v>184</v>
      </c>
      <c r="C25" s="18" t="s">
        <v>185</v>
      </c>
      <c r="D25" s="20" t="s">
        <v>186</v>
      </c>
      <c r="E25" s="31" t="s">
        <v>187</v>
      </c>
      <c r="F25" s="21" t="n">
        <v>12253</v>
      </c>
      <c r="G25" s="21" t="n">
        <f aca="false">N25</f>
        <v>12253</v>
      </c>
      <c r="H25" s="21" t="n">
        <f aca="false">SUM(N25:Y25)</f>
        <v>12253</v>
      </c>
      <c r="I25" s="22" t="n">
        <f aca="false">F25-H25</f>
        <v>0</v>
      </c>
      <c r="J25" s="23"/>
      <c r="K25" s="24" t="n">
        <v>45679</v>
      </c>
      <c r="L25" s="25" t="s">
        <v>45</v>
      </c>
      <c r="M25" s="26" t="s">
        <v>188</v>
      </c>
      <c r="N25" s="27" t="n">
        <v>12253</v>
      </c>
      <c r="O25" s="27"/>
      <c r="P25" s="27"/>
      <c r="Q25" s="27"/>
      <c r="R25" s="27"/>
      <c r="S25" s="27"/>
      <c r="T25" s="27"/>
      <c r="U25" s="27"/>
      <c r="V25" s="27"/>
      <c r="W25" s="27"/>
      <c r="X25" s="27"/>
      <c r="Y25" s="27"/>
    </row>
    <row r="26" customFormat="false" ht="49.5" hidden="false" customHeight="false" outlineLevel="0" collapsed="false">
      <c r="A26" s="18" t="n">
        <v>22</v>
      </c>
      <c r="B26" s="31" t="s">
        <v>204</v>
      </c>
      <c r="C26" s="18" t="s">
        <v>205</v>
      </c>
      <c r="D26" s="20" t="s">
        <v>206</v>
      </c>
      <c r="E26" s="31" t="s">
        <v>207</v>
      </c>
      <c r="F26" s="21" t="n">
        <v>153840</v>
      </c>
      <c r="G26" s="21" t="n">
        <f aca="false">N26</f>
        <v>153840</v>
      </c>
      <c r="H26" s="21" t="n">
        <f aca="false">SUM(N26:Y26)</f>
        <v>153840</v>
      </c>
      <c r="I26" s="22" t="n">
        <f aca="false">F26-H26</f>
        <v>0</v>
      </c>
      <c r="J26" s="23" t="n">
        <v>1140731</v>
      </c>
      <c r="K26" s="24"/>
      <c r="L26" s="25" t="s">
        <v>45</v>
      </c>
      <c r="M26" s="26" t="s">
        <v>208</v>
      </c>
      <c r="N26" s="27" t="n">
        <v>153840</v>
      </c>
      <c r="O26" s="27"/>
      <c r="P26" s="27"/>
      <c r="Q26" s="27"/>
      <c r="R26" s="27"/>
      <c r="S26" s="27"/>
      <c r="T26" s="27"/>
      <c r="U26" s="27"/>
      <c r="V26" s="27"/>
      <c r="W26" s="27"/>
      <c r="X26" s="27"/>
      <c r="Y26" s="27"/>
    </row>
    <row r="27" customFormat="false" ht="49.5" hidden="false" customHeight="false" outlineLevel="0" collapsed="false">
      <c r="A27" s="18" t="n">
        <v>23</v>
      </c>
      <c r="B27" s="25" t="s">
        <v>209</v>
      </c>
      <c r="C27" s="18" t="s">
        <v>205</v>
      </c>
      <c r="D27" s="20" t="s">
        <v>210</v>
      </c>
      <c r="E27" s="31" t="s">
        <v>211</v>
      </c>
      <c r="F27" s="21" t="n">
        <v>35000</v>
      </c>
      <c r="G27" s="21" t="n">
        <f aca="false">N27</f>
        <v>35000</v>
      </c>
      <c r="H27" s="21" t="n">
        <f aca="false">SUM(N27:Y27)</f>
        <v>35000</v>
      </c>
      <c r="I27" s="22" t="n">
        <f aca="false">F27-H27</f>
        <v>0</v>
      </c>
      <c r="J27" s="23"/>
      <c r="K27" s="24"/>
      <c r="L27" s="25" t="s">
        <v>45</v>
      </c>
      <c r="M27" s="26" t="s">
        <v>208</v>
      </c>
      <c r="N27" s="27" t="n">
        <f aca="false">188840-153840</f>
        <v>35000</v>
      </c>
      <c r="O27" s="27"/>
      <c r="P27" s="27"/>
      <c r="Q27" s="27"/>
      <c r="R27" s="27"/>
      <c r="S27" s="27"/>
      <c r="T27" s="27"/>
      <c r="U27" s="27"/>
      <c r="V27" s="27"/>
      <c r="W27" s="27"/>
      <c r="X27" s="27"/>
      <c r="Y27" s="27"/>
    </row>
    <row r="28" customFormat="false" ht="66" hidden="false" customHeight="false" outlineLevel="0" collapsed="false">
      <c r="A28" s="18" t="n">
        <v>24</v>
      </c>
      <c r="B28" s="31" t="s">
        <v>212</v>
      </c>
      <c r="C28" s="18" t="s">
        <v>213</v>
      </c>
      <c r="D28" s="20" t="s">
        <v>214</v>
      </c>
      <c r="E28" s="31" t="s">
        <v>215</v>
      </c>
      <c r="F28" s="21" t="n">
        <v>83417</v>
      </c>
      <c r="G28" s="21" t="n">
        <f aca="false">N28</f>
        <v>0</v>
      </c>
      <c r="H28" s="21" t="n">
        <f aca="false">SUM(N28:Y28)</f>
        <v>0</v>
      </c>
      <c r="I28" s="22" t="n">
        <f aca="false">F28-H28</f>
        <v>83417</v>
      </c>
      <c r="J28" s="23"/>
      <c r="K28" s="24"/>
      <c r="L28" s="25" t="s">
        <v>45</v>
      </c>
      <c r="M28" s="26" t="s">
        <v>208</v>
      </c>
      <c r="N28" s="27"/>
      <c r="O28" s="27"/>
      <c r="P28" s="27"/>
      <c r="Q28" s="27"/>
      <c r="R28" s="27"/>
      <c r="S28" s="27"/>
      <c r="T28" s="27"/>
      <c r="U28" s="27"/>
      <c r="V28" s="27"/>
      <c r="W28" s="27"/>
      <c r="X28" s="27"/>
      <c r="Y28" s="27"/>
    </row>
    <row r="29" customFormat="false" ht="49.5" hidden="false" customHeight="false" outlineLevel="0" collapsed="false">
      <c r="A29" s="18" t="n">
        <v>25</v>
      </c>
      <c r="B29" s="31" t="s">
        <v>216</v>
      </c>
      <c r="C29" s="18" t="s">
        <v>217</v>
      </c>
      <c r="D29" s="20" t="s">
        <v>218</v>
      </c>
      <c r="E29" s="31" t="s">
        <v>219</v>
      </c>
      <c r="F29" s="21" t="n">
        <v>10000</v>
      </c>
      <c r="G29" s="21" t="n">
        <f aca="false">N29</f>
        <v>10000</v>
      </c>
      <c r="H29" s="21" t="n">
        <f aca="false">SUM(N29:Y29)</f>
        <v>10000</v>
      </c>
      <c r="I29" s="22" t="n">
        <f aca="false">F29-H29</f>
        <v>0</v>
      </c>
      <c r="J29" s="23"/>
      <c r="K29" s="24"/>
      <c r="L29" s="25" t="s">
        <v>45</v>
      </c>
      <c r="M29" s="26" t="s">
        <v>208</v>
      </c>
      <c r="N29" s="27" t="n">
        <v>10000</v>
      </c>
      <c r="O29" s="27"/>
      <c r="P29" s="27"/>
      <c r="Q29" s="27"/>
      <c r="R29" s="27"/>
      <c r="S29" s="27"/>
      <c r="T29" s="27"/>
      <c r="U29" s="27"/>
      <c r="V29" s="27"/>
      <c r="W29" s="27"/>
      <c r="X29" s="27"/>
      <c r="Y29" s="27"/>
    </row>
    <row r="30" customFormat="false" ht="33" hidden="false" customHeight="false" outlineLevel="0" collapsed="false">
      <c r="A30" s="18" t="n">
        <v>26</v>
      </c>
      <c r="B30" s="31"/>
      <c r="C30" s="18" t="s">
        <v>220</v>
      </c>
      <c r="D30" s="20" t="s">
        <v>221</v>
      </c>
      <c r="E30" s="31" t="s">
        <v>222</v>
      </c>
      <c r="F30" s="21" t="n">
        <v>11688</v>
      </c>
      <c r="G30" s="21" t="n">
        <f aca="false">N30</f>
        <v>0</v>
      </c>
      <c r="H30" s="21" t="n">
        <f aca="false">SUM(N30:Y30)</f>
        <v>0</v>
      </c>
      <c r="I30" s="22" t="n">
        <f aca="false">F30-H30</f>
        <v>11688</v>
      </c>
      <c r="J30" s="23"/>
      <c r="K30" s="24"/>
      <c r="L30" s="25" t="s">
        <v>45</v>
      </c>
      <c r="M30" s="26" t="s">
        <v>208</v>
      </c>
      <c r="N30" s="27"/>
      <c r="O30" s="27"/>
      <c r="P30" s="27"/>
      <c r="Q30" s="27"/>
      <c r="R30" s="27"/>
      <c r="S30" s="27"/>
      <c r="T30" s="27"/>
      <c r="U30" s="27"/>
      <c r="V30" s="27"/>
      <c r="W30" s="27"/>
      <c r="X30" s="27"/>
      <c r="Y30" s="27"/>
    </row>
    <row r="31" customFormat="false" ht="82.5" hidden="false" customHeight="false" outlineLevel="0" collapsed="false">
      <c r="A31" s="18" t="n">
        <v>27</v>
      </c>
      <c r="B31" s="31" t="s">
        <v>223</v>
      </c>
      <c r="C31" s="18" t="s">
        <v>224</v>
      </c>
      <c r="D31" s="20" t="s">
        <v>225</v>
      </c>
      <c r="E31" s="31" t="s">
        <v>226</v>
      </c>
      <c r="F31" s="21" t="n">
        <v>34154</v>
      </c>
      <c r="G31" s="21" t="n">
        <f aca="false">N31</f>
        <v>10210</v>
      </c>
      <c r="H31" s="21" t="n">
        <f aca="false">SUM(N31:Y31)</f>
        <v>10210</v>
      </c>
      <c r="I31" s="22" t="n">
        <f aca="false">F31-H31</f>
        <v>23944</v>
      </c>
      <c r="J31" s="23" t="n">
        <v>1140630</v>
      </c>
      <c r="K31" s="24"/>
      <c r="L31" s="25" t="s">
        <v>45</v>
      </c>
      <c r="M31" s="26" t="s">
        <v>208</v>
      </c>
      <c r="N31" s="27" t="n">
        <v>10210</v>
      </c>
      <c r="O31" s="27"/>
      <c r="P31" s="27"/>
      <c r="Q31" s="27"/>
      <c r="R31" s="27"/>
      <c r="S31" s="27"/>
      <c r="T31" s="27"/>
      <c r="U31" s="27"/>
      <c r="V31" s="27"/>
      <c r="W31" s="27"/>
      <c r="X31" s="27"/>
      <c r="Y31" s="27"/>
    </row>
    <row r="32" customFormat="false" ht="82.5" hidden="false" customHeight="false" outlineLevel="0" collapsed="false">
      <c r="A32" s="18" t="n">
        <v>28</v>
      </c>
      <c r="B32" s="31" t="s">
        <v>227</v>
      </c>
      <c r="C32" s="18" t="s">
        <v>228</v>
      </c>
      <c r="D32" s="20" t="s">
        <v>229</v>
      </c>
      <c r="E32" s="31" t="s">
        <v>230</v>
      </c>
      <c r="F32" s="21" t="n">
        <v>39342</v>
      </c>
      <c r="G32" s="21" t="n">
        <f aca="false">N32</f>
        <v>0</v>
      </c>
      <c r="H32" s="21" t="n">
        <f aca="false">SUM(N32:Y32)</f>
        <v>0</v>
      </c>
      <c r="I32" s="22" t="n">
        <f aca="false">F32-H32</f>
        <v>39342</v>
      </c>
      <c r="J32" s="23"/>
      <c r="K32" s="24"/>
      <c r="L32" s="25" t="s">
        <v>45</v>
      </c>
      <c r="M32" s="26" t="s">
        <v>208</v>
      </c>
      <c r="N32" s="27"/>
      <c r="O32" s="27"/>
      <c r="P32" s="27"/>
      <c r="Q32" s="27"/>
      <c r="R32" s="27"/>
      <c r="S32" s="27"/>
      <c r="T32" s="27"/>
      <c r="U32" s="27"/>
      <c r="V32" s="27"/>
      <c r="W32" s="27"/>
      <c r="X32" s="27"/>
      <c r="Y32" s="27"/>
    </row>
    <row r="33" customFormat="false" ht="49.5" hidden="false" customHeight="false" outlineLevel="0" collapsed="false">
      <c r="A33" s="18" t="n">
        <v>29</v>
      </c>
      <c r="B33" s="31" t="s">
        <v>231</v>
      </c>
      <c r="C33" s="18" t="s">
        <v>232</v>
      </c>
      <c r="D33" s="20" t="s">
        <v>233</v>
      </c>
      <c r="E33" s="31" t="s">
        <v>234</v>
      </c>
      <c r="F33" s="21" t="n">
        <v>600000</v>
      </c>
      <c r="G33" s="21" t="n">
        <f aca="false">N33</f>
        <v>16055</v>
      </c>
      <c r="H33" s="21" t="n">
        <f aca="false">SUM(N33:Y33)</f>
        <v>16055</v>
      </c>
      <c r="I33" s="22" t="n">
        <f aca="false">F33-H33</f>
        <v>583945</v>
      </c>
      <c r="J33" s="23"/>
      <c r="K33" s="24"/>
      <c r="L33" s="31"/>
      <c r="M33" s="26" t="s">
        <v>208</v>
      </c>
      <c r="N33" s="27" t="n">
        <v>16055</v>
      </c>
      <c r="O33" s="27"/>
      <c r="P33" s="27"/>
      <c r="Q33" s="27"/>
      <c r="R33" s="27"/>
      <c r="S33" s="27"/>
      <c r="T33" s="27"/>
      <c r="U33" s="27"/>
      <c r="V33" s="27"/>
      <c r="W33" s="27"/>
      <c r="X33" s="27"/>
      <c r="Y33" s="27"/>
    </row>
    <row r="34" customFormat="false" ht="66" hidden="false" customHeight="false" outlineLevel="0" collapsed="false">
      <c r="A34" s="18" t="n">
        <v>30</v>
      </c>
      <c r="B34" s="31" t="s">
        <v>257</v>
      </c>
      <c r="C34" s="18" t="s">
        <v>258</v>
      </c>
      <c r="D34" s="20" t="s">
        <v>259</v>
      </c>
      <c r="E34" s="31" t="s">
        <v>260</v>
      </c>
      <c r="F34" s="21" t="n">
        <v>57440</v>
      </c>
      <c r="G34" s="21" t="n">
        <f aca="false">N34</f>
        <v>38514</v>
      </c>
      <c r="H34" s="21" t="n">
        <f aca="false">SUM(N34:Y34)</f>
        <v>38514</v>
      </c>
      <c r="I34" s="22" t="n">
        <f aca="false">F34-H34</f>
        <v>18926</v>
      </c>
      <c r="J34" s="23"/>
      <c r="K34" s="24"/>
      <c r="L34" s="31"/>
      <c r="M34" s="26" t="s">
        <v>208</v>
      </c>
      <c r="N34" s="27" t="n">
        <v>38514</v>
      </c>
      <c r="O34" s="27"/>
      <c r="P34" s="27"/>
      <c r="Q34" s="27"/>
      <c r="R34" s="27"/>
      <c r="S34" s="27"/>
      <c r="T34" s="27"/>
      <c r="U34" s="27"/>
      <c r="V34" s="27"/>
      <c r="W34" s="27"/>
      <c r="X34" s="27"/>
      <c r="Y34" s="27"/>
    </row>
    <row r="35" s="10" customFormat="true" ht="24.95" hidden="false" customHeight="true" outlineLevel="0" collapsed="false">
      <c r="A35" s="35"/>
      <c r="B35" s="36" t="s">
        <v>264</v>
      </c>
      <c r="C35" s="37"/>
      <c r="D35" s="38"/>
      <c r="E35" s="38"/>
      <c r="F35" s="39" t="n">
        <f aca="false">SUM(F5:F34)</f>
        <v>3084374</v>
      </c>
      <c r="G35" s="39" t="n">
        <f aca="false">SUM(G5:G34)</f>
        <v>787428</v>
      </c>
      <c r="H35" s="39" t="n">
        <f aca="false">SUM(H5:H34)</f>
        <v>787428</v>
      </c>
      <c r="I35" s="39" t="n">
        <f aca="false">SUM(I5:I34)</f>
        <v>2296946</v>
      </c>
      <c r="J35" s="40"/>
      <c r="K35" s="41"/>
      <c r="L35" s="42"/>
      <c r="M35" s="43"/>
      <c r="N35" s="44"/>
      <c r="O35" s="44"/>
      <c r="P35" s="44"/>
      <c r="Q35" s="44"/>
      <c r="R35" s="44"/>
      <c r="S35" s="44"/>
      <c r="T35" s="44"/>
      <c r="U35" s="44"/>
      <c r="V35" s="44"/>
      <c r="W35" s="44"/>
      <c r="X35" s="44"/>
      <c r="Y35" s="44"/>
    </row>
    <row r="36" customFormat="false" ht="6" hidden="false" customHeight="true" outlineLevel="0" collapsed="false">
      <c r="A36" s="45"/>
      <c r="B36" s="46"/>
      <c r="C36" s="47"/>
      <c r="D36" s="48"/>
      <c r="E36" s="46"/>
      <c r="F36" s="46"/>
      <c r="G36" s="46"/>
      <c r="H36" s="46"/>
      <c r="I36" s="46"/>
      <c r="J36" s="47"/>
    </row>
    <row r="37" customFormat="false" ht="16.5" hidden="true" customHeight="true" outlineLevel="0" collapsed="false">
      <c r="A37" s="49" t="s">
        <v>265</v>
      </c>
      <c r="B37" s="49"/>
      <c r="C37" s="49"/>
      <c r="D37" s="49"/>
      <c r="E37" s="49"/>
      <c r="F37" s="49"/>
      <c r="G37" s="49"/>
    </row>
    <row r="38" customFormat="false" ht="16.5" hidden="true" customHeight="true" outlineLevel="0" collapsed="false">
      <c r="A38" s="50" t="s">
        <v>266</v>
      </c>
      <c r="B38" s="50"/>
      <c r="C38" s="50"/>
      <c r="D38" s="50"/>
      <c r="E38" s="50"/>
      <c r="F38" s="50"/>
      <c r="G38" s="50"/>
    </row>
    <row r="39" customFormat="false" ht="16.5" hidden="true" customHeight="true" outlineLevel="0" collapsed="false">
      <c r="A39" s="51" t="s">
        <v>267</v>
      </c>
      <c r="B39" s="51"/>
      <c r="C39" s="51"/>
      <c r="D39" s="51"/>
      <c r="E39" s="51"/>
      <c r="F39" s="51"/>
      <c r="G39" s="51"/>
    </row>
    <row r="40" s="2" customFormat="true" ht="16.5" hidden="true" customHeight="true" outlineLevel="0" collapsed="false">
      <c r="A40" s="51" t="s">
        <v>268</v>
      </c>
      <c r="B40" s="51"/>
      <c r="C40" s="51"/>
      <c r="D40" s="51"/>
      <c r="E40" s="51"/>
      <c r="F40" s="51"/>
      <c r="G40" s="51"/>
      <c r="J40" s="3"/>
      <c r="K40" s="4"/>
      <c r="L40" s="5"/>
      <c r="M40" s="1"/>
      <c r="N40" s="6"/>
      <c r="O40" s="6"/>
      <c r="P40" s="6"/>
      <c r="Q40" s="6"/>
      <c r="R40" s="6"/>
      <c r="S40" s="6"/>
      <c r="T40" s="6"/>
      <c r="U40" s="6"/>
      <c r="V40" s="6"/>
      <c r="W40" s="6"/>
      <c r="X40" s="6"/>
      <c r="Y40" s="6"/>
    </row>
    <row r="41" s="2" customFormat="true" ht="19.5" hidden="false" customHeight="true" outlineLevel="0" collapsed="false">
      <c r="A41" s="52" t="s">
        <v>269</v>
      </c>
      <c r="B41" s="52"/>
      <c r="C41" s="52"/>
      <c r="D41" s="53"/>
      <c r="E41" s="54" t="s">
        <v>270</v>
      </c>
      <c r="F41" s="54"/>
      <c r="G41" s="54"/>
      <c r="J41" s="3"/>
      <c r="K41" s="4"/>
      <c r="L41" s="5"/>
      <c r="M41" s="1"/>
      <c r="N41" s="6"/>
      <c r="O41" s="6"/>
      <c r="P41" s="6"/>
      <c r="Q41" s="6"/>
      <c r="R41" s="6"/>
      <c r="S41" s="6"/>
      <c r="T41" s="6"/>
      <c r="U41" s="6"/>
      <c r="V41" s="6"/>
      <c r="W41" s="6"/>
      <c r="X41" s="6"/>
      <c r="Y41" s="6"/>
    </row>
  </sheetData>
  <autoFilter ref="A4:Y35"/>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37:G37"/>
    <mergeCell ref="A38:G38"/>
    <mergeCell ref="A39:G39"/>
    <mergeCell ref="A40:G40"/>
    <mergeCell ref="A41:C41"/>
    <mergeCell ref="E41:G41"/>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4" activePane="bottomRight" state="frozen"/>
      <selection pane="topLeft" activeCell="A1" activeCellId="0" sqref="A1"/>
      <selection pane="topRight" activeCell="D1" activeCellId="0" sqref="D1"/>
      <selection pane="bottomLeft" activeCell="A54" activeCellId="0" sqref="A54"/>
      <selection pane="bottomRight" activeCell="B55" activeCellId="0" sqref="B55"/>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true" outlineLevel="0" max="24" min="23" style="6" width="11.62"/>
    <col collapsed="false" customWidth="true" hidden="false" outlineLevel="0" max="25" min="25"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276</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277</v>
      </c>
      <c r="C5" s="18" t="s">
        <v>278</v>
      </c>
      <c r="D5" s="20" t="s">
        <v>279</v>
      </c>
      <c r="E5" s="19" t="s">
        <v>280</v>
      </c>
      <c r="F5" s="21" t="n">
        <v>1344</v>
      </c>
      <c r="G5" s="21" t="n">
        <f aca="false">Y5</f>
        <v>0</v>
      </c>
      <c r="H5" s="21" t="n">
        <f aca="false">SUM(N5:Y5)</f>
        <v>1344</v>
      </c>
      <c r="I5" s="22" t="n">
        <f aca="false">F5-H5</f>
        <v>0</v>
      </c>
      <c r="J5" s="23" t="n">
        <v>1130731</v>
      </c>
      <c r="K5" s="24" t="n">
        <v>45492</v>
      </c>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278</v>
      </c>
      <c r="D6" s="20" t="s">
        <v>281</v>
      </c>
      <c r="E6" s="19" t="s">
        <v>282</v>
      </c>
      <c r="F6" s="21" t="n">
        <v>34752</v>
      </c>
      <c r="G6" s="21" t="n">
        <f aca="false">Y6</f>
        <v>0</v>
      </c>
      <c r="H6" s="21" t="n">
        <f aca="false">SUM(N6:Y6)</f>
        <v>34752</v>
      </c>
      <c r="I6" s="22" t="n">
        <f aca="false">F6-H6</f>
        <v>0</v>
      </c>
      <c r="J6" s="23" t="n">
        <v>1130731</v>
      </c>
      <c r="K6" s="24" t="n">
        <v>45492</v>
      </c>
      <c r="L6" s="31"/>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55" t="s">
        <v>41</v>
      </c>
      <c r="C7" s="18" t="s">
        <v>278</v>
      </c>
      <c r="D7" s="20" t="s">
        <v>283</v>
      </c>
      <c r="E7" s="19" t="s">
        <v>284</v>
      </c>
      <c r="F7" s="21" t="n">
        <v>94224</v>
      </c>
      <c r="G7" s="21" t="n">
        <f aca="false">Y7</f>
        <v>0</v>
      </c>
      <c r="H7" s="21" t="n">
        <f aca="false">SUM(N7:Y7)</f>
        <v>94224</v>
      </c>
      <c r="I7" s="22" t="n">
        <f aca="false">F7-H7</f>
        <v>0</v>
      </c>
      <c r="J7" s="23" t="n">
        <v>1130731</v>
      </c>
      <c r="K7" s="24" t="n">
        <v>45492</v>
      </c>
      <c r="L7" s="31"/>
      <c r="M7" s="26" t="s">
        <v>46</v>
      </c>
      <c r="N7" s="27"/>
      <c r="O7" s="27"/>
      <c r="P7" s="27" t="n">
        <f aca="false">26720-5344</f>
        <v>21376</v>
      </c>
      <c r="Q7" s="27" t="n">
        <v>15376</v>
      </c>
      <c r="R7" s="27" t="n">
        <v>16720</v>
      </c>
      <c r="S7" s="27" t="n">
        <v>15376</v>
      </c>
      <c r="T7" s="27" t="n">
        <v>25376</v>
      </c>
      <c r="U7" s="27"/>
      <c r="V7" s="27"/>
      <c r="W7" s="27"/>
      <c r="X7" s="27"/>
      <c r="Y7" s="27"/>
    </row>
    <row r="8" customFormat="false" ht="49.5" hidden="false" customHeight="true" outlineLevel="0" collapsed="false">
      <c r="A8" s="18" t="n">
        <v>4</v>
      </c>
      <c r="B8" s="56" t="s">
        <v>50</v>
      </c>
      <c r="C8" s="18" t="s">
        <v>285</v>
      </c>
      <c r="D8" s="20" t="s">
        <v>286</v>
      </c>
      <c r="E8" s="19" t="s">
        <v>287</v>
      </c>
      <c r="F8" s="21" t="n">
        <v>41410</v>
      </c>
      <c r="G8" s="21" t="n">
        <f aca="false">Y8</f>
        <v>0</v>
      </c>
      <c r="H8" s="21" t="n">
        <f aca="false">SUM(N8:Y8)</f>
        <v>41410</v>
      </c>
      <c r="I8" s="22" t="n">
        <f aca="false">F8-H8</f>
        <v>0</v>
      </c>
      <c r="J8" s="23" t="n">
        <v>1130731</v>
      </c>
      <c r="K8" s="24" t="n">
        <v>45545</v>
      </c>
      <c r="L8" s="25" t="s">
        <v>45</v>
      </c>
      <c r="M8" s="26" t="s">
        <v>288</v>
      </c>
      <c r="N8" s="27"/>
      <c r="O8" s="27" t="n">
        <v>7391</v>
      </c>
      <c r="P8" s="27" t="n">
        <v>34019</v>
      </c>
      <c r="Q8" s="27"/>
      <c r="R8" s="27"/>
      <c r="S8" s="27"/>
      <c r="T8" s="27"/>
      <c r="U8" s="27"/>
      <c r="V8" s="27"/>
      <c r="W8" s="27"/>
      <c r="X8" s="27"/>
      <c r="Y8" s="27"/>
    </row>
    <row r="9" customFormat="false" ht="49.5" hidden="false" customHeight="false" outlineLevel="0" collapsed="false">
      <c r="A9" s="18" t="n">
        <v>5</v>
      </c>
      <c r="B9" s="56"/>
      <c r="C9" s="18" t="s">
        <v>285</v>
      </c>
      <c r="D9" s="20" t="s">
        <v>289</v>
      </c>
      <c r="E9" s="19" t="s">
        <v>290</v>
      </c>
      <c r="F9" s="21" t="n">
        <v>329533</v>
      </c>
      <c r="G9" s="21" t="n">
        <f aca="false">Y9</f>
        <v>0</v>
      </c>
      <c r="H9" s="21" t="n">
        <f aca="false">SUM(N9:Y9)</f>
        <v>329533</v>
      </c>
      <c r="I9" s="22" t="n">
        <f aca="false">F9-H9</f>
        <v>0</v>
      </c>
      <c r="J9" s="23" t="n">
        <v>1130731</v>
      </c>
      <c r="K9" s="24" t="n">
        <v>45545</v>
      </c>
      <c r="L9" s="31"/>
      <c r="M9" s="26" t="s">
        <v>288</v>
      </c>
      <c r="N9" s="27"/>
      <c r="O9" s="27"/>
      <c r="P9" s="27" t="n">
        <f aca="false">175265-34019</f>
        <v>141246</v>
      </c>
      <c r="Q9" s="27" t="n">
        <v>45191</v>
      </c>
      <c r="R9" s="27" t="n">
        <v>45191</v>
      </c>
      <c r="S9" s="27" t="n">
        <v>45191</v>
      </c>
      <c r="T9" s="27" t="n">
        <v>45191</v>
      </c>
      <c r="U9" s="27" t="n">
        <v>7391</v>
      </c>
      <c r="V9" s="27" t="n">
        <v>132</v>
      </c>
      <c r="W9" s="27"/>
      <c r="X9" s="27"/>
      <c r="Y9" s="27"/>
    </row>
    <row r="10" customFormat="false" ht="66" hidden="false" customHeight="false" outlineLevel="0" collapsed="false">
      <c r="A10" s="18" t="n">
        <v>6</v>
      </c>
      <c r="B10" s="19" t="s">
        <v>291</v>
      </c>
      <c r="C10" s="18" t="s">
        <v>292</v>
      </c>
      <c r="D10" s="20" t="s">
        <v>293</v>
      </c>
      <c r="E10" s="19" t="s">
        <v>294</v>
      </c>
      <c r="F10" s="21" t="n">
        <v>126927</v>
      </c>
      <c r="G10" s="21" t="n">
        <f aca="false">Y10</f>
        <v>0</v>
      </c>
      <c r="H10" s="21" t="n">
        <f aca="false">SUM(N10:Y10)</f>
        <v>126927</v>
      </c>
      <c r="I10" s="22" t="n">
        <f aca="false">F10-H10</f>
        <v>0</v>
      </c>
      <c r="J10" s="23" t="n">
        <v>1130731</v>
      </c>
      <c r="K10" s="24" t="n">
        <v>45506</v>
      </c>
      <c r="L10" s="31"/>
      <c r="M10" s="26" t="s">
        <v>73</v>
      </c>
      <c r="N10" s="27"/>
      <c r="O10" s="27"/>
      <c r="P10" s="27"/>
      <c r="Q10" s="27"/>
      <c r="R10" s="27"/>
      <c r="S10" s="27" t="n">
        <v>420</v>
      </c>
      <c r="T10" s="27" t="n">
        <v>126507</v>
      </c>
      <c r="U10" s="27"/>
      <c r="V10" s="27"/>
      <c r="W10" s="27"/>
      <c r="X10" s="27"/>
      <c r="Y10" s="27"/>
    </row>
    <row r="11" customFormat="false" ht="82.5" hidden="false" customHeight="false" outlineLevel="0" collapsed="false">
      <c r="A11" s="18" t="n">
        <v>7</v>
      </c>
      <c r="B11" s="19" t="s">
        <v>295</v>
      </c>
      <c r="C11" s="18" t="s">
        <v>296</v>
      </c>
      <c r="D11" s="20" t="s">
        <v>297</v>
      </c>
      <c r="E11" s="19" t="s">
        <v>298</v>
      </c>
      <c r="F11" s="21" t="n">
        <v>40000</v>
      </c>
      <c r="G11" s="21" t="n">
        <f aca="false">Y11</f>
        <v>0</v>
      </c>
      <c r="H11" s="21" t="n">
        <f aca="false">SUM(N11:Y11)</f>
        <v>40000</v>
      </c>
      <c r="I11" s="22" t="n">
        <f aca="false">F11-H11</f>
        <v>0</v>
      </c>
      <c r="J11" s="23" t="n">
        <v>1130731</v>
      </c>
      <c r="K11" s="24" t="n">
        <v>45530</v>
      </c>
      <c r="L11" s="31"/>
      <c r="M11" s="26" t="s">
        <v>73</v>
      </c>
      <c r="N11" s="27"/>
      <c r="O11" s="27"/>
      <c r="P11" s="27"/>
      <c r="Q11" s="27"/>
      <c r="R11" s="27" t="n">
        <v>40000</v>
      </c>
      <c r="S11" s="27"/>
      <c r="T11" s="27"/>
      <c r="U11" s="27"/>
      <c r="V11" s="27"/>
      <c r="W11" s="27"/>
      <c r="X11" s="27"/>
      <c r="Y11" s="27"/>
    </row>
    <row r="12" customFormat="false" ht="115.5" hidden="false" customHeight="false" outlineLevel="0" collapsed="false">
      <c r="A12" s="18" t="n">
        <v>8</v>
      </c>
      <c r="B12" s="19" t="s">
        <v>299</v>
      </c>
      <c r="C12" s="18" t="s">
        <v>300</v>
      </c>
      <c r="D12" s="20" t="s">
        <v>301</v>
      </c>
      <c r="E12" s="19" t="s">
        <v>302</v>
      </c>
      <c r="F12" s="21" t="n">
        <v>21751</v>
      </c>
      <c r="G12" s="21" t="n">
        <f aca="false">Y12</f>
        <v>0</v>
      </c>
      <c r="H12" s="21" t="n">
        <f aca="false">SUM(N12:Y12)</f>
        <v>21751</v>
      </c>
      <c r="I12" s="22" t="n">
        <f aca="false">F12-H12</f>
        <v>0</v>
      </c>
      <c r="J12" s="23" t="n">
        <v>1130731</v>
      </c>
      <c r="K12" s="24" t="n">
        <v>45506</v>
      </c>
      <c r="L12" s="25" t="s">
        <v>45</v>
      </c>
      <c r="M12" s="26" t="s">
        <v>73</v>
      </c>
      <c r="N12" s="27"/>
      <c r="O12" s="27" t="n">
        <v>5735</v>
      </c>
      <c r="P12" s="27"/>
      <c r="Q12" s="27" t="n">
        <v>10077</v>
      </c>
      <c r="R12" s="27" t="n">
        <v>4901</v>
      </c>
      <c r="S12" s="27" t="n">
        <v>1038</v>
      </c>
      <c r="T12" s="27"/>
      <c r="U12" s="27"/>
      <c r="V12" s="27"/>
      <c r="W12" s="27"/>
      <c r="X12" s="27"/>
      <c r="Y12" s="27"/>
    </row>
    <row r="13" customFormat="false" ht="115.5" hidden="false" customHeight="false" outlineLevel="0" collapsed="false">
      <c r="A13" s="18" t="n">
        <v>9</v>
      </c>
      <c r="B13" s="19" t="s">
        <v>303</v>
      </c>
      <c r="C13" s="18" t="s">
        <v>300</v>
      </c>
      <c r="D13" s="20" t="s">
        <v>304</v>
      </c>
      <c r="E13" s="19" t="s">
        <v>305</v>
      </c>
      <c r="F13" s="21" t="n">
        <v>50815</v>
      </c>
      <c r="G13" s="21" t="n">
        <f aca="false">Y13</f>
        <v>0</v>
      </c>
      <c r="H13" s="21" t="n">
        <f aca="false">SUM(N13:Y13)</f>
        <v>50815</v>
      </c>
      <c r="I13" s="22" t="n">
        <f aca="false">F13-H13</f>
        <v>0</v>
      </c>
      <c r="J13" s="23"/>
      <c r="K13" s="24" t="n">
        <v>45506</v>
      </c>
      <c r="L13" s="31"/>
      <c r="M13" s="26" t="s">
        <v>73</v>
      </c>
      <c r="N13" s="27"/>
      <c r="O13" s="27"/>
      <c r="P13" s="27"/>
      <c r="Q13" s="27"/>
      <c r="R13" s="27"/>
      <c r="S13" s="27" t="n">
        <f aca="false">6127-S12</f>
        <v>5089</v>
      </c>
      <c r="T13" s="27" t="n">
        <v>36690</v>
      </c>
      <c r="U13" s="27" t="n">
        <v>9036</v>
      </c>
      <c r="V13" s="27"/>
      <c r="W13" s="27"/>
      <c r="X13" s="27"/>
      <c r="Y13" s="27"/>
    </row>
    <row r="14" customFormat="false" ht="115.5" hidden="false" customHeight="false" outlineLevel="0" collapsed="false">
      <c r="A14" s="18" t="n">
        <v>10</v>
      </c>
      <c r="B14" s="19" t="s">
        <v>306</v>
      </c>
      <c r="C14" s="18" t="s">
        <v>307</v>
      </c>
      <c r="D14" s="20" t="s">
        <v>308</v>
      </c>
      <c r="E14" s="19" t="s">
        <v>309</v>
      </c>
      <c r="F14" s="21" t="n">
        <v>80019</v>
      </c>
      <c r="G14" s="21" t="n">
        <f aca="false">Y14</f>
        <v>0</v>
      </c>
      <c r="H14" s="21" t="n">
        <f aca="false">SUM(N14:Y14)</f>
        <v>80019</v>
      </c>
      <c r="I14" s="22" t="n">
        <f aca="false">F14-H14</f>
        <v>0</v>
      </c>
      <c r="J14" s="23" t="n">
        <v>1130731</v>
      </c>
      <c r="K14" s="24"/>
      <c r="L14" s="25" t="s">
        <v>45</v>
      </c>
      <c r="M14" s="26" t="s">
        <v>62</v>
      </c>
      <c r="N14" s="27" t="n">
        <v>40436</v>
      </c>
      <c r="O14" s="27" t="n">
        <v>26827</v>
      </c>
      <c r="P14" s="27" t="n">
        <v>12756</v>
      </c>
      <c r="Q14" s="27"/>
      <c r="R14" s="27"/>
      <c r="S14" s="27"/>
      <c r="T14" s="27"/>
      <c r="U14" s="27"/>
      <c r="V14" s="27"/>
      <c r="W14" s="27"/>
      <c r="X14" s="27"/>
      <c r="Y14" s="27"/>
    </row>
    <row r="15" customFormat="false" ht="66" hidden="false" customHeight="false" outlineLevel="0" collapsed="false">
      <c r="A15" s="18" t="n">
        <v>11</v>
      </c>
      <c r="B15" s="19" t="s">
        <v>310</v>
      </c>
      <c r="C15" s="18" t="s">
        <v>307</v>
      </c>
      <c r="D15" s="20" t="s">
        <v>311</v>
      </c>
      <c r="E15" s="19" t="s">
        <v>312</v>
      </c>
      <c r="F15" s="21" t="n">
        <v>53814</v>
      </c>
      <c r="G15" s="21" t="n">
        <f aca="false">Y15</f>
        <v>0</v>
      </c>
      <c r="H15" s="21" t="n">
        <f aca="false">SUM(N15:Y15)</f>
        <v>53814</v>
      </c>
      <c r="I15" s="22" t="n">
        <f aca="false">F15-H15</f>
        <v>0</v>
      </c>
      <c r="J15" s="23" t="n">
        <v>1130630</v>
      </c>
      <c r="K15" s="24"/>
      <c r="L15" s="31"/>
      <c r="M15" s="26" t="s">
        <v>62</v>
      </c>
      <c r="N15" s="27"/>
      <c r="O15" s="27"/>
      <c r="P15" s="27" t="n">
        <f aca="false">51443-12756</f>
        <v>38687</v>
      </c>
      <c r="Q15" s="27" t="n">
        <v>15127</v>
      </c>
      <c r="R15" s="27"/>
      <c r="S15" s="27"/>
      <c r="T15" s="27"/>
      <c r="U15" s="27"/>
      <c r="V15" s="27"/>
      <c r="W15" s="27"/>
      <c r="X15" s="27"/>
      <c r="Y15" s="27"/>
    </row>
    <row r="16" customFormat="false" ht="99" hidden="false" customHeight="false" outlineLevel="0" collapsed="false">
      <c r="A16" s="18" t="n">
        <v>12</v>
      </c>
      <c r="B16" s="19" t="s">
        <v>313</v>
      </c>
      <c r="C16" s="18" t="s">
        <v>307</v>
      </c>
      <c r="D16" s="20" t="s">
        <v>314</v>
      </c>
      <c r="E16" s="19" t="s">
        <v>315</v>
      </c>
      <c r="F16" s="21" t="n">
        <v>186824</v>
      </c>
      <c r="G16" s="21" t="n">
        <f aca="false">Y16</f>
        <v>0</v>
      </c>
      <c r="H16" s="21" t="n">
        <f aca="false">SUM(N16:Y16)</f>
        <v>186824</v>
      </c>
      <c r="I16" s="22" t="n">
        <f aca="false">F16-H16</f>
        <v>0</v>
      </c>
      <c r="J16" s="23" t="n">
        <v>1130731</v>
      </c>
      <c r="K16" s="24" t="n">
        <v>45484</v>
      </c>
      <c r="L16" s="31"/>
      <c r="M16" s="26" t="s">
        <v>62</v>
      </c>
      <c r="N16" s="27"/>
      <c r="O16" s="27"/>
      <c r="P16" s="27"/>
      <c r="Q16" s="27" t="n">
        <f aca="false">49981-Q15</f>
        <v>34854</v>
      </c>
      <c r="R16" s="27" t="n">
        <v>41341</v>
      </c>
      <c r="S16" s="27" t="n">
        <v>49891</v>
      </c>
      <c r="T16" s="27" t="n">
        <v>60738</v>
      </c>
      <c r="U16" s="27"/>
      <c r="V16" s="27"/>
      <c r="W16" s="27"/>
      <c r="X16" s="27"/>
      <c r="Y16" s="27"/>
    </row>
    <row r="17" customFormat="false" ht="66" hidden="false" customHeight="false" outlineLevel="0" collapsed="false">
      <c r="A17" s="18" t="n">
        <v>13</v>
      </c>
      <c r="B17" s="19" t="s">
        <v>316</v>
      </c>
      <c r="C17" s="18" t="s">
        <v>317</v>
      </c>
      <c r="D17" s="20" t="s">
        <v>318</v>
      </c>
      <c r="E17" s="19" t="s">
        <v>319</v>
      </c>
      <c r="F17" s="21" t="n">
        <v>5088</v>
      </c>
      <c r="G17" s="21" t="n">
        <f aca="false">Y17</f>
        <v>0</v>
      </c>
      <c r="H17" s="21" t="n">
        <f aca="false">SUM(N17:Y17)</f>
        <v>5088</v>
      </c>
      <c r="I17" s="22" t="n">
        <f aca="false">F17-H17</f>
        <v>0</v>
      </c>
      <c r="J17" s="23" t="n">
        <v>1130731</v>
      </c>
      <c r="K17" s="24" t="n">
        <v>45531</v>
      </c>
      <c r="L17" s="25" t="s">
        <v>45</v>
      </c>
      <c r="M17" s="26" t="s">
        <v>46</v>
      </c>
      <c r="N17" s="27" t="n">
        <v>5088</v>
      </c>
      <c r="O17" s="27"/>
      <c r="P17" s="27"/>
      <c r="Q17" s="27"/>
      <c r="R17" s="27"/>
      <c r="S17" s="27"/>
      <c r="T17" s="27"/>
      <c r="U17" s="27"/>
      <c r="V17" s="27"/>
      <c r="W17" s="27"/>
      <c r="X17" s="27"/>
      <c r="Y17" s="27"/>
    </row>
    <row r="18" customFormat="false" ht="115.5" hidden="false" customHeight="false" outlineLevel="0" collapsed="false">
      <c r="A18" s="18" t="n">
        <v>14</v>
      </c>
      <c r="B18" s="19" t="s">
        <v>320</v>
      </c>
      <c r="C18" s="18" t="s">
        <v>317</v>
      </c>
      <c r="D18" s="20" t="s">
        <v>321</v>
      </c>
      <c r="E18" s="19" t="s">
        <v>322</v>
      </c>
      <c r="F18" s="21" t="n">
        <v>287736</v>
      </c>
      <c r="G18" s="21" t="n">
        <f aca="false">Y18</f>
        <v>0</v>
      </c>
      <c r="H18" s="21" t="n">
        <f aca="false">SUM(N18:Y18)</f>
        <v>287736</v>
      </c>
      <c r="I18" s="22" t="n">
        <f aca="false">F18-H18</f>
        <v>0</v>
      </c>
      <c r="J18" s="23" t="n">
        <v>1130731</v>
      </c>
      <c r="K18" s="24" t="n">
        <v>45531</v>
      </c>
      <c r="L18" s="25" t="s">
        <v>45</v>
      </c>
      <c r="M18" s="26" t="s">
        <v>46</v>
      </c>
      <c r="N18" s="27" t="n">
        <f aca="false">167380-N17</f>
        <v>162292</v>
      </c>
      <c r="O18" s="27" t="n">
        <v>51233</v>
      </c>
      <c r="P18" s="27" t="n">
        <v>66689</v>
      </c>
      <c r="Q18" s="27" t="n">
        <v>7522</v>
      </c>
      <c r="R18" s="27"/>
      <c r="S18" s="27"/>
      <c r="T18" s="27"/>
      <c r="U18" s="27"/>
      <c r="V18" s="27"/>
      <c r="W18" s="27"/>
      <c r="X18" s="27"/>
      <c r="Y18" s="27"/>
    </row>
    <row r="19" customFormat="false" ht="66" hidden="false" customHeight="false" outlineLevel="0" collapsed="false">
      <c r="A19" s="18" t="n">
        <v>15</v>
      </c>
      <c r="B19" s="19" t="s">
        <v>323</v>
      </c>
      <c r="C19" s="18" t="s">
        <v>317</v>
      </c>
      <c r="D19" s="20" t="s">
        <v>324</v>
      </c>
      <c r="E19" s="19" t="s">
        <v>325</v>
      </c>
      <c r="F19" s="21" t="n">
        <v>191824</v>
      </c>
      <c r="G19" s="21" t="n">
        <f aca="false">Y19</f>
        <v>0</v>
      </c>
      <c r="H19" s="21" t="n">
        <f aca="false">SUM(N19:Y19)</f>
        <v>191824</v>
      </c>
      <c r="I19" s="22" t="n">
        <f aca="false">F19-H19</f>
        <v>0</v>
      </c>
      <c r="J19" s="23" t="n">
        <v>1130731</v>
      </c>
      <c r="K19" s="24" t="n">
        <v>45531</v>
      </c>
      <c r="L19" s="31"/>
      <c r="M19" s="57" t="s">
        <v>46</v>
      </c>
      <c r="N19" s="27"/>
      <c r="O19" s="27"/>
      <c r="P19" s="27"/>
      <c r="Q19" s="27" t="n">
        <f aca="false">84161-7522</f>
        <v>76639</v>
      </c>
      <c r="R19" s="27" t="n">
        <v>87857</v>
      </c>
      <c r="S19" s="27" t="n">
        <v>27328</v>
      </c>
      <c r="T19" s="27"/>
      <c r="U19" s="27"/>
      <c r="V19" s="27"/>
      <c r="W19" s="27"/>
      <c r="X19" s="27"/>
      <c r="Y19" s="27"/>
    </row>
    <row r="20" customFormat="false" ht="82.5" hidden="false" customHeight="false" outlineLevel="0" collapsed="false">
      <c r="A20" s="18" t="n">
        <v>16</v>
      </c>
      <c r="B20" s="19" t="s">
        <v>326</v>
      </c>
      <c r="C20" s="18" t="s">
        <v>317</v>
      </c>
      <c r="D20" s="20" t="s">
        <v>327</v>
      </c>
      <c r="E20" s="19" t="s">
        <v>328</v>
      </c>
      <c r="F20" s="21" t="n">
        <v>111514</v>
      </c>
      <c r="G20" s="21" t="n">
        <f aca="false">Y20</f>
        <v>0</v>
      </c>
      <c r="H20" s="21" t="n">
        <f aca="false">SUM(N20:Y20)</f>
        <v>111514</v>
      </c>
      <c r="I20" s="22" t="n">
        <f aca="false">F20-H20</f>
        <v>0</v>
      </c>
      <c r="J20" s="23" t="n">
        <v>1130731</v>
      </c>
      <c r="K20" s="24" t="n">
        <v>45531</v>
      </c>
      <c r="L20" s="31"/>
      <c r="M20" s="26" t="s">
        <v>46</v>
      </c>
      <c r="N20" s="27"/>
      <c r="O20" s="27"/>
      <c r="P20" s="27"/>
      <c r="Q20" s="27"/>
      <c r="R20" s="27"/>
      <c r="S20" s="27" t="n">
        <f aca="false">84161-S19</f>
        <v>56833</v>
      </c>
      <c r="T20" s="27" t="n">
        <v>39405</v>
      </c>
      <c r="U20" s="27" t="n">
        <v>15276</v>
      </c>
      <c r="V20" s="27"/>
      <c r="W20" s="27"/>
      <c r="X20" s="27"/>
      <c r="Y20" s="27"/>
    </row>
    <row r="21" customFormat="false" ht="66" hidden="false" customHeight="false" outlineLevel="0" collapsed="false">
      <c r="A21" s="18" t="n">
        <v>17</v>
      </c>
      <c r="B21" s="19" t="s">
        <v>329</v>
      </c>
      <c r="C21" s="18" t="s">
        <v>317</v>
      </c>
      <c r="D21" s="20" t="s">
        <v>330</v>
      </c>
      <c r="E21" s="19" t="s">
        <v>331</v>
      </c>
      <c r="F21" s="21" t="n">
        <v>91291</v>
      </c>
      <c r="G21" s="21" t="n">
        <f aca="false">Y21</f>
        <v>0</v>
      </c>
      <c r="H21" s="21" t="n">
        <f aca="false">SUM(N21:Y21)</f>
        <v>91291</v>
      </c>
      <c r="I21" s="22" t="n">
        <f aca="false">F21-H21</f>
        <v>0</v>
      </c>
      <c r="J21" s="23" t="n">
        <v>1130731</v>
      </c>
      <c r="K21" s="24" t="n">
        <v>45492</v>
      </c>
      <c r="L21" s="25" t="s">
        <v>45</v>
      </c>
      <c r="M21" s="26" t="s">
        <v>46</v>
      </c>
      <c r="N21" s="27" t="n">
        <v>12351</v>
      </c>
      <c r="O21" s="27"/>
      <c r="P21" s="27" t="n">
        <v>8921</v>
      </c>
      <c r="Q21" s="27" t="n">
        <v>16404</v>
      </c>
      <c r="R21" s="27" t="n">
        <v>19899</v>
      </c>
      <c r="S21" s="27" t="n">
        <v>17154</v>
      </c>
      <c r="T21" s="27" t="n">
        <v>16562</v>
      </c>
      <c r="U21" s="27"/>
      <c r="V21" s="27"/>
      <c r="W21" s="27"/>
      <c r="X21" s="27"/>
      <c r="Y21" s="27"/>
    </row>
    <row r="22" customFormat="false" ht="115.5" hidden="false" customHeight="false" outlineLevel="0" collapsed="false">
      <c r="A22" s="18" t="n">
        <v>18</v>
      </c>
      <c r="B22" s="19" t="s">
        <v>332</v>
      </c>
      <c r="C22" s="18" t="s">
        <v>333</v>
      </c>
      <c r="D22" s="20" t="s">
        <v>334</v>
      </c>
      <c r="E22" s="19" t="s">
        <v>335</v>
      </c>
      <c r="F22" s="21" t="n">
        <v>20000</v>
      </c>
      <c r="G22" s="21" t="n">
        <f aca="false">Y22</f>
        <v>0</v>
      </c>
      <c r="H22" s="21" t="n">
        <f aca="false">SUM(N22:Y22)</f>
        <v>20000</v>
      </c>
      <c r="I22" s="22" t="n">
        <f aca="false">F22-H22</f>
        <v>0</v>
      </c>
      <c r="J22" s="23" t="n">
        <v>1130731</v>
      </c>
      <c r="K22" s="24" t="n">
        <v>45525</v>
      </c>
      <c r="L22" s="25" t="s">
        <v>45</v>
      </c>
      <c r="M22" s="26" t="s">
        <v>46</v>
      </c>
      <c r="N22" s="27"/>
      <c r="O22" s="27"/>
      <c r="P22" s="27"/>
      <c r="Q22" s="27"/>
      <c r="R22" s="27"/>
      <c r="S22" s="27" t="n">
        <v>20000</v>
      </c>
      <c r="T22" s="27"/>
      <c r="U22" s="27"/>
      <c r="V22" s="27"/>
      <c r="W22" s="27"/>
      <c r="X22" s="27"/>
      <c r="Y22" s="27"/>
    </row>
    <row r="23" customFormat="false" ht="66" hidden="false" customHeight="false" outlineLevel="0" collapsed="false">
      <c r="A23" s="18" t="n">
        <v>19</v>
      </c>
      <c r="B23" s="19" t="s">
        <v>336</v>
      </c>
      <c r="C23" s="18" t="s">
        <v>337</v>
      </c>
      <c r="D23" s="20" t="s">
        <v>338</v>
      </c>
      <c r="E23" s="19" t="s">
        <v>339</v>
      </c>
      <c r="F23" s="21" t="n">
        <v>31814</v>
      </c>
      <c r="G23" s="21" t="n">
        <f aca="false">Y23</f>
        <v>0</v>
      </c>
      <c r="H23" s="21" t="n">
        <f aca="false">SUM(N23:Y23)</f>
        <v>31814</v>
      </c>
      <c r="I23" s="22" t="n">
        <f aca="false">F23-H23</f>
        <v>0</v>
      </c>
      <c r="J23" s="23" t="n">
        <v>1130731</v>
      </c>
      <c r="K23" s="24" t="n">
        <v>45518</v>
      </c>
      <c r="L23" s="25" t="s">
        <v>45</v>
      </c>
      <c r="M23" s="26" t="s">
        <v>73</v>
      </c>
      <c r="N23" s="27" t="n">
        <v>3024</v>
      </c>
      <c r="O23" s="27"/>
      <c r="P23" s="27" t="n">
        <v>2016</v>
      </c>
      <c r="Q23" s="27" t="n">
        <v>3696</v>
      </c>
      <c r="R23" s="27" t="n">
        <v>4704</v>
      </c>
      <c r="S23" s="27" t="n">
        <v>4368</v>
      </c>
      <c r="T23" s="27" t="n">
        <v>7532</v>
      </c>
      <c r="U23" s="27" t="n">
        <v>6474</v>
      </c>
      <c r="V23" s="27"/>
      <c r="W23" s="27"/>
      <c r="X23" s="27"/>
      <c r="Y23" s="27"/>
    </row>
    <row r="24" customFormat="false" ht="99" hidden="false" customHeight="false" outlineLevel="0" collapsed="false">
      <c r="A24" s="18" t="n">
        <v>20</v>
      </c>
      <c r="B24" s="19" t="s">
        <v>340</v>
      </c>
      <c r="C24" s="18" t="s">
        <v>341</v>
      </c>
      <c r="D24" s="20" t="s">
        <v>342</v>
      </c>
      <c r="E24" s="19" t="s">
        <v>343</v>
      </c>
      <c r="F24" s="21" t="n">
        <v>4000</v>
      </c>
      <c r="G24" s="21" t="n">
        <f aca="false">Y24</f>
        <v>0</v>
      </c>
      <c r="H24" s="21" t="n">
        <f aca="false">SUM(N24:Y24)</f>
        <v>4000</v>
      </c>
      <c r="I24" s="22" t="n">
        <f aca="false">F24-H24</f>
        <v>0</v>
      </c>
      <c r="J24" s="23" t="n">
        <v>1130731</v>
      </c>
      <c r="K24" s="24" t="n">
        <v>45496</v>
      </c>
      <c r="L24" s="31"/>
      <c r="M24" s="26" t="s">
        <v>46</v>
      </c>
      <c r="N24" s="27"/>
      <c r="O24" s="27"/>
      <c r="P24" s="27"/>
      <c r="Q24" s="27"/>
      <c r="R24" s="27" t="n">
        <v>4000</v>
      </c>
      <c r="S24" s="27"/>
      <c r="T24" s="27"/>
      <c r="U24" s="27"/>
      <c r="V24" s="27"/>
      <c r="W24" s="27"/>
      <c r="X24" s="27"/>
      <c r="Y24" s="27"/>
    </row>
    <row r="25" customFormat="false" ht="115.5" hidden="false" customHeight="false" outlineLevel="0" collapsed="false">
      <c r="A25" s="18" t="n">
        <v>21</v>
      </c>
      <c r="B25" s="19" t="s">
        <v>344</v>
      </c>
      <c r="C25" s="18" t="s">
        <v>345</v>
      </c>
      <c r="D25" s="20" t="s">
        <v>346</v>
      </c>
      <c r="E25" s="19" t="s">
        <v>347</v>
      </c>
      <c r="F25" s="21" t="n">
        <v>1958</v>
      </c>
      <c r="G25" s="21" t="n">
        <f aca="false">Y25</f>
        <v>0</v>
      </c>
      <c r="H25" s="21" t="n">
        <f aca="false">SUM(N25:Y25)</f>
        <v>1958</v>
      </c>
      <c r="I25" s="22" t="n">
        <f aca="false">F25-H25</f>
        <v>0</v>
      </c>
      <c r="J25" s="23" t="n">
        <v>1130731</v>
      </c>
      <c r="K25" s="24" t="n">
        <v>45530</v>
      </c>
      <c r="L25" s="25" t="s">
        <v>45</v>
      </c>
      <c r="M25" s="26" t="s">
        <v>73</v>
      </c>
      <c r="N25" s="27"/>
      <c r="O25" s="27"/>
      <c r="P25" s="27"/>
      <c r="Q25" s="27" t="n">
        <v>1958</v>
      </c>
      <c r="R25" s="27"/>
      <c r="S25" s="27"/>
      <c r="T25" s="27"/>
      <c r="U25" s="27"/>
      <c r="V25" s="27"/>
      <c r="W25" s="27"/>
      <c r="X25" s="27"/>
      <c r="Y25" s="27"/>
    </row>
    <row r="26" customFormat="false" ht="115.5" hidden="false" customHeight="false" outlineLevel="0" collapsed="false">
      <c r="A26" s="18" t="n">
        <v>22</v>
      </c>
      <c r="B26" s="19" t="s">
        <v>348</v>
      </c>
      <c r="C26" s="18" t="s">
        <v>345</v>
      </c>
      <c r="D26" s="20" t="s">
        <v>349</v>
      </c>
      <c r="E26" s="19" t="s">
        <v>350</v>
      </c>
      <c r="F26" s="21" t="n">
        <v>6000</v>
      </c>
      <c r="G26" s="21" t="n">
        <f aca="false">Y26</f>
        <v>0</v>
      </c>
      <c r="H26" s="21" t="n">
        <f aca="false">SUM(N26:Y26)</f>
        <v>6000</v>
      </c>
      <c r="I26" s="22" t="n">
        <f aca="false">F26-H26</f>
        <v>0</v>
      </c>
      <c r="J26" s="23" t="n">
        <v>1130731</v>
      </c>
      <c r="K26" s="24" t="n">
        <v>45530</v>
      </c>
      <c r="L26" s="31"/>
      <c r="M26" s="26" t="s">
        <v>73</v>
      </c>
      <c r="N26" s="27"/>
      <c r="O26" s="27"/>
      <c r="P26" s="27"/>
      <c r="Q26" s="27" t="n">
        <f aca="false">2042-Q25</f>
        <v>84</v>
      </c>
      <c r="R26" s="27"/>
      <c r="S26" s="27"/>
      <c r="T26" s="27" t="n">
        <v>5442</v>
      </c>
      <c r="U26" s="27" t="n">
        <v>474</v>
      </c>
      <c r="V26" s="27"/>
      <c r="W26" s="27"/>
      <c r="X26" s="27"/>
      <c r="Y26" s="27"/>
    </row>
    <row r="27" customFormat="false" ht="115.5" hidden="false" customHeight="false" outlineLevel="0" collapsed="false">
      <c r="A27" s="18" t="n">
        <v>23</v>
      </c>
      <c r="B27" s="19" t="s">
        <v>351</v>
      </c>
      <c r="C27" s="18" t="s">
        <v>352</v>
      </c>
      <c r="D27" s="20" t="s">
        <v>353</v>
      </c>
      <c r="E27" s="19" t="s">
        <v>354</v>
      </c>
      <c r="F27" s="21" t="n">
        <v>6862</v>
      </c>
      <c r="G27" s="21" t="n">
        <f aca="false">Y27</f>
        <v>0</v>
      </c>
      <c r="H27" s="21" t="n">
        <f aca="false">SUM(N27:Y27)</f>
        <v>6862</v>
      </c>
      <c r="I27" s="22" t="n">
        <f aca="false">F27-H27</f>
        <v>0</v>
      </c>
      <c r="J27" s="23" t="n">
        <v>1130228</v>
      </c>
      <c r="K27" s="24" t="n">
        <v>45345</v>
      </c>
      <c r="L27" s="25" t="s">
        <v>45</v>
      </c>
      <c r="M27" s="26" t="s">
        <v>46</v>
      </c>
      <c r="N27" s="27"/>
      <c r="O27" s="27" t="n">
        <v>6862</v>
      </c>
      <c r="P27" s="27"/>
      <c r="Q27" s="27"/>
      <c r="R27" s="27"/>
      <c r="S27" s="27"/>
      <c r="T27" s="27"/>
      <c r="U27" s="27"/>
      <c r="V27" s="27"/>
      <c r="W27" s="27"/>
      <c r="X27" s="27"/>
      <c r="Y27" s="27"/>
    </row>
    <row r="28" customFormat="false" ht="66" hidden="false" customHeight="false" outlineLevel="0" collapsed="false">
      <c r="A28" s="18" t="n">
        <v>24</v>
      </c>
      <c r="B28" s="19" t="s">
        <v>355</v>
      </c>
      <c r="C28" s="18" t="s">
        <v>42</v>
      </c>
      <c r="D28" s="20" t="s">
        <v>356</v>
      </c>
      <c r="E28" s="19" t="s">
        <v>357</v>
      </c>
      <c r="F28" s="21" t="n">
        <v>40128</v>
      </c>
      <c r="G28" s="21" t="n">
        <f aca="false">Y28</f>
        <v>11392</v>
      </c>
      <c r="H28" s="21" t="n">
        <f aca="false">SUM(N28:Y28)</f>
        <v>40128</v>
      </c>
      <c r="I28" s="22" t="n">
        <f aca="false">F28-H28</f>
        <v>0</v>
      </c>
      <c r="J28" s="23" t="n">
        <v>1140731</v>
      </c>
      <c r="K28" s="24"/>
      <c r="L28" s="31"/>
      <c r="M28" s="26" t="s">
        <v>46</v>
      </c>
      <c r="N28" s="27"/>
      <c r="O28" s="27"/>
      <c r="P28" s="27"/>
      <c r="Q28" s="27"/>
      <c r="R28" s="27"/>
      <c r="S28" s="27"/>
      <c r="T28" s="27"/>
      <c r="U28" s="27"/>
      <c r="V28" s="27"/>
      <c r="W28" s="27" t="n">
        <v>28736</v>
      </c>
      <c r="X28" s="27"/>
      <c r="Y28" s="27" t="n">
        <v>11392</v>
      </c>
    </row>
    <row r="29" customFormat="false" ht="66" hidden="false" customHeight="false" outlineLevel="0" collapsed="false">
      <c r="A29" s="18" t="n">
        <v>25</v>
      </c>
      <c r="B29" s="19" t="s">
        <v>41</v>
      </c>
      <c r="C29" s="18" t="s">
        <v>42</v>
      </c>
      <c r="D29" s="20" t="s">
        <v>43</v>
      </c>
      <c r="E29" s="19" t="s">
        <v>44</v>
      </c>
      <c r="F29" s="21" t="n">
        <v>54018</v>
      </c>
      <c r="G29" s="21" t="n">
        <f aca="false">Y29</f>
        <v>44816</v>
      </c>
      <c r="H29" s="21" t="n">
        <f aca="false">SUM(N29:Y29)</f>
        <v>44816</v>
      </c>
      <c r="I29" s="22" t="n">
        <f aca="false">F29-H29</f>
        <v>9202</v>
      </c>
      <c r="J29" s="23"/>
      <c r="K29" s="24"/>
      <c r="L29" s="31"/>
      <c r="M29" s="26" t="s">
        <v>46</v>
      </c>
      <c r="N29" s="27"/>
      <c r="O29" s="27"/>
      <c r="P29" s="27"/>
      <c r="Q29" s="27"/>
      <c r="R29" s="27"/>
      <c r="S29" s="27"/>
      <c r="T29" s="27"/>
      <c r="U29" s="27"/>
      <c r="V29" s="27"/>
      <c r="W29" s="27"/>
      <c r="X29" s="27"/>
      <c r="Y29" s="27" t="n">
        <f aca="false">56208-Y28</f>
        <v>44816</v>
      </c>
    </row>
    <row r="30" customFormat="false" ht="49.5" hidden="false" customHeight="false" outlineLevel="0" collapsed="false">
      <c r="A30" s="18" t="n">
        <v>26</v>
      </c>
      <c r="B30" s="28" t="s">
        <v>50</v>
      </c>
      <c r="C30" s="18" t="s">
        <v>51</v>
      </c>
      <c r="D30" s="20" t="s">
        <v>52</v>
      </c>
      <c r="E30" s="19" t="s">
        <v>53</v>
      </c>
      <c r="F30" s="21" t="n">
        <v>260000</v>
      </c>
      <c r="G30" s="21" t="n">
        <f aca="false">Y30</f>
        <v>52582</v>
      </c>
      <c r="H30" s="21" t="n">
        <f aca="false">SUM(N30:Y30)</f>
        <v>225955</v>
      </c>
      <c r="I30" s="22" t="n">
        <f aca="false">F30-H30</f>
        <v>34045</v>
      </c>
      <c r="J30" s="23"/>
      <c r="K30" s="24"/>
      <c r="L30" s="31"/>
      <c r="M30" s="26" t="s">
        <v>54</v>
      </c>
      <c r="N30" s="27"/>
      <c r="O30" s="27"/>
      <c r="P30" s="27"/>
      <c r="Q30" s="27"/>
      <c r="R30" s="27"/>
      <c r="S30" s="27"/>
      <c r="T30" s="27"/>
      <c r="U30" s="27" t="n">
        <v>37800</v>
      </c>
      <c r="V30" s="27" t="n">
        <v>45191</v>
      </c>
      <c r="W30" s="27" t="n">
        <v>45191</v>
      </c>
      <c r="X30" s="27" t="n">
        <v>45191</v>
      </c>
      <c r="Y30" s="27" t="n">
        <v>52582</v>
      </c>
    </row>
    <row r="31" customFormat="false" ht="66" hidden="false" customHeight="false" outlineLevel="0" collapsed="false">
      <c r="A31" s="18" t="n">
        <v>27</v>
      </c>
      <c r="B31" s="19" t="s">
        <v>358</v>
      </c>
      <c r="C31" s="18" t="s">
        <v>359</v>
      </c>
      <c r="D31" s="20" t="s">
        <v>360</v>
      </c>
      <c r="E31" s="19" t="s">
        <v>361</v>
      </c>
      <c r="F31" s="21" t="n">
        <v>109031</v>
      </c>
      <c r="G31" s="21" t="n">
        <f aca="false">Y31</f>
        <v>0</v>
      </c>
      <c r="H31" s="21" t="n">
        <f aca="false">SUM(N31:Y31)</f>
        <v>109031</v>
      </c>
      <c r="I31" s="22" t="n">
        <f aca="false">F31-H31</f>
        <v>0</v>
      </c>
      <c r="J31" s="23"/>
      <c r="K31" s="24"/>
      <c r="L31" s="31"/>
      <c r="M31" s="26" t="s">
        <v>73</v>
      </c>
      <c r="N31" s="27"/>
      <c r="O31" s="27"/>
      <c r="P31" s="27"/>
      <c r="Q31" s="27"/>
      <c r="R31" s="27"/>
      <c r="S31" s="27"/>
      <c r="T31" s="27"/>
      <c r="U31" s="27"/>
      <c r="V31" s="27"/>
      <c r="W31" s="27"/>
      <c r="X31" s="27" t="n">
        <v>109031</v>
      </c>
      <c r="Y31" s="27"/>
    </row>
    <row r="32" customFormat="false" ht="66" hidden="false" customHeight="false" outlineLevel="0" collapsed="false">
      <c r="A32" s="18" t="n">
        <v>28</v>
      </c>
      <c r="B32" s="19" t="s">
        <v>362</v>
      </c>
      <c r="C32" s="18" t="s">
        <v>59</v>
      </c>
      <c r="D32" s="20" t="s">
        <v>363</v>
      </c>
      <c r="E32" s="19" t="s">
        <v>364</v>
      </c>
      <c r="F32" s="21" t="n">
        <v>73196</v>
      </c>
      <c r="G32" s="21" t="n">
        <f aca="false">Y32</f>
        <v>0</v>
      </c>
      <c r="H32" s="21" t="n">
        <f aca="false">SUM(N32:Y32)</f>
        <v>73196</v>
      </c>
      <c r="I32" s="22" t="n">
        <f aca="false">F32-H32</f>
        <v>0</v>
      </c>
      <c r="J32" s="23"/>
      <c r="K32" s="24"/>
      <c r="L32" s="31"/>
      <c r="M32" s="26" t="s">
        <v>62</v>
      </c>
      <c r="N32" s="27"/>
      <c r="O32" s="27"/>
      <c r="P32" s="27"/>
      <c r="Q32" s="27"/>
      <c r="R32" s="27"/>
      <c r="S32" s="27"/>
      <c r="T32" s="27"/>
      <c r="U32" s="27"/>
      <c r="V32" s="27" t="n">
        <v>60742</v>
      </c>
      <c r="W32" s="27" t="n">
        <v>2428</v>
      </c>
      <c r="X32" s="27" t="n">
        <v>10026</v>
      </c>
      <c r="Y32" s="27"/>
    </row>
    <row r="33" customFormat="false" ht="148.5" hidden="false" customHeight="false" outlineLevel="0" collapsed="false">
      <c r="A33" s="18" t="n">
        <v>29</v>
      </c>
      <c r="B33" s="19" t="s">
        <v>58</v>
      </c>
      <c r="C33" s="18" t="s">
        <v>59</v>
      </c>
      <c r="D33" s="20" t="s">
        <v>60</v>
      </c>
      <c r="E33" s="19" t="s">
        <v>61</v>
      </c>
      <c r="F33" s="21" t="n">
        <v>163448</v>
      </c>
      <c r="G33" s="21" t="n">
        <f aca="false">Y33</f>
        <v>71158</v>
      </c>
      <c r="H33" s="21" t="n">
        <f aca="false">SUM(N33:Y33)</f>
        <v>125850</v>
      </c>
      <c r="I33" s="22" t="n">
        <f aca="false">F33-H33</f>
        <v>37598</v>
      </c>
      <c r="J33" s="23"/>
      <c r="K33" s="24"/>
      <c r="L33" s="31"/>
      <c r="M33" s="26" t="s">
        <v>62</v>
      </c>
      <c r="N33" s="27"/>
      <c r="O33" s="27"/>
      <c r="P33" s="27"/>
      <c r="Q33" s="27"/>
      <c r="R33" s="27"/>
      <c r="S33" s="27"/>
      <c r="T33" s="27"/>
      <c r="U33" s="27"/>
      <c r="V33" s="27"/>
      <c r="W33" s="27"/>
      <c r="X33" s="27" t="n">
        <f aca="false">64718-X32</f>
        <v>54692</v>
      </c>
      <c r="Y33" s="27" t="n">
        <v>71158</v>
      </c>
    </row>
    <row r="34" customFormat="false" ht="115.5" hidden="false" customHeight="false" outlineLevel="0" collapsed="false">
      <c r="A34" s="18" t="n">
        <v>30</v>
      </c>
      <c r="B34" s="19" t="s">
        <v>69</v>
      </c>
      <c r="C34" s="18" t="s">
        <v>70</v>
      </c>
      <c r="D34" s="20" t="s">
        <v>71</v>
      </c>
      <c r="E34" s="19" t="s">
        <v>72</v>
      </c>
      <c r="F34" s="21" t="n">
        <v>40000</v>
      </c>
      <c r="G34" s="21" t="n">
        <f aca="false">Y34</f>
        <v>0</v>
      </c>
      <c r="H34" s="21" t="n">
        <f aca="false">SUM(N34:Y34)</f>
        <v>0</v>
      </c>
      <c r="I34" s="22" t="n">
        <f aca="false">F34-H34</f>
        <v>40000</v>
      </c>
      <c r="J34" s="23" t="n">
        <v>1140731</v>
      </c>
      <c r="K34" s="24"/>
      <c r="L34" s="31"/>
      <c r="M34" s="26" t="s">
        <v>73</v>
      </c>
      <c r="N34" s="27"/>
      <c r="O34" s="27"/>
      <c r="P34" s="27"/>
      <c r="Q34" s="27"/>
      <c r="R34" s="27"/>
      <c r="S34" s="27"/>
      <c r="T34" s="27"/>
      <c r="U34" s="27"/>
      <c r="V34" s="27"/>
      <c r="W34" s="27"/>
      <c r="X34" s="27"/>
      <c r="Y34" s="27"/>
    </row>
    <row r="35" customFormat="false" ht="99" hidden="false" customHeight="false" outlineLevel="0" collapsed="false">
      <c r="A35" s="18" t="n">
        <v>31</v>
      </c>
      <c r="B35" s="19" t="s">
        <v>74</v>
      </c>
      <c r="C35" s="18" t="s">
        <v>75</v>
      </c>
      <c r="D35" s="20" t="s">
        <v>76</v>
      </c>
      <c r="E35" s="19" t="s">
        <v>77</v>
      </c>
      <c r="F35" s="21" t="n">
        <v>60433</v>
      </c>
      <c r="G35" s="21" t="n">
        <f aca="false">Y35</f>
        <v>30878</v>
      </c>
      <c r="H35" s="21" t="n">
        <f aca="false">SUM(N35:Y35)</f>
        <v>30878</v>
      </c>
      <c r="I35" s="22" t="n">
        <f aca="false">F35-H35</f>
        <v>29555</v>
      </c>
      <c r="J35" s="23" t="n">
        <v>1140731</v>
      </c>
      <c r="K35" s="24"/>
      <c r="L35" s="31"/>
      <c r="M35" s="26" t="s">
        <v>73</v>
      </c>
      <c r="N35" s="27"/>
      <c r="O35" s="27"/>
      <c r="P35" s="27"/>
      <c r="Q35" s="27"/>
      <c r="R35" s="27"/>
      <c r="S35" s="27"/>
      <c r="T35" s="27"/>
      <c r="U35" s="27"/>
      <c r="V35" s="27"/>
      <c r="W35" s="27"/>
      <c r="X35" s="27"/>
      <c r="Y35" s="27" t="n">
        <v>30878</v>
      </c>
    </row>
    <row r="36" customFormat="false" ht="49.5" hidden="false" customHeight="false" outlineLevel="0" collapsed="false">
      <c r="A36" s="18" t="n">
        <v>32</v>
      </c>
      <c r="B36" s="19" t="s">
        <v>365</v>
      </c>
      <c r="C36" s="18" t="s">
        <v>366</v>
      </c>
      <c r="D36" s="20" t="s">
        <v>367</v>
      </c>
      <c r="E36" s="19" t="s">
        <v>368</v>
      </c>
      <c r="F36" s="21" t="n">
        <v>118448</v>
      </c>
      <c r="G36" s="21" t="n">
        <f aca="false">Y36</f>
        <v>0</v>
      </c>
      <c r="H36" s="21" t="n">
        <f aca="false">SUM(N36:Y36)</f>
        <v>118448</v>
      </c>
      <c r="I36" s="22" t="n">
        <f aca="false">F36-H36</f>
        <v>0</v>
      </c>
      <c r="J36" s="23"/>
      <c r="K36" s="24" t="n">
        <v>45425</v>
      </c>
      <c r="L36" s="31"/>
      <c r="M36" s="26" t="s">
        <v>46</v>
      </c>
      <c r="N36" s="27"/>
      <c r="O36" s="27"/>
      <c r="P36" s="27"/>
      <c r="Q36" s="27"/>
      <c r="R36" s="27" t="n">
        <v>118448</v>
      </c>
      <c r="S36" s="27"/>
      <c r="T36" s="27"/>
      <c r="U36" s="27"/>
      <c r="V36" s="27"/>
      <c r="W36" s="27"/>
      <c r="X36" s="27"/>
      <c r="Y36" s="27"/>
    </row>
    <row r="37" customFormat="false" ht="115.5" hidden="false" customHeight="false" outlineLevel="0" collapsed="false">
      <c r="A37" s="18" t="n">
        <v>33</v>
      </c>
      <c r="B37" s="19" t="s">
        <v>369</v>
      </c>
      <c r="C37" s="18" t="s">
        <v>370</v>
      </c>
      <c r="D37" s="20" t="s">
        <v>371</v>
      </c>
      <c r="E37" s="19" t="s">
        <v>372</v>
      </c>
      <c r="F37" s="21" t="n">
        <v>5124</v>
      </c>
      <c r="G37" s="21" t="n">
        <f aca="false">Y37</f>
        <v>0</v>
      </c>
      <c r="H37" s="21" t="n">
        <f aca="false">SUM(N37:Y37)</f>
        <v>5124</v>
      </c>
      <c r="I37" s="22" t="n">
        <f aca="false">F37-H37</f>
        <v>0</v>
      </c>
      <c r="J37" s="23" t="n">
        <v>1130630</v>
      </c>
      <c r="K37" s="24" t="n">
        <v>45457</v>
      </c>
      <c r="L37" s="31"/>
      <c r="M37" s="26" t="s">
        <v>46</v>
      </c>
      <c r="N37" s="27"/>
      <c r="O37" s="27"/>
      <c r="P37" s="27"/>
      <c r="Q37" s="27"/>
      <c r="R37" s="27" t="n">
        <v>5124</v>
      </c>
      <c r="S37" s="27"/>
      <c r="T37" s="27"/>
      <c r="U37" s="27"/>
      <c r="V37" s="27"/>
      <c r="W37" s="27"/>
      <c r="X37" s="27"/>
      <c r="Y37" s="27"/>
    </row>
    <row r="38" customFormat="false" ht="49.5" hidden="false" customHeight="false" outlineLevel="0" collapsed="false">
      <c r="A38" s="18" t="n">
        <v>34</v>
      </c>
      <c r="B38" s="19" t="s">
        <v>373</v>
      </c>
      <c r="C38" s="18" t="s">
        <v>374</v>
      </c>
      <c r="D38" s="20" t="s">
        <v>375</v>
      </c>
      <c r="E38" s="19" t="s">
        <v>376</v>
      </c>
      <c r="F38" s="21" t="n">
        <v>145697</v>
      </c>
      <c r="G38" s="21" t="n">
        <f aca="false">Y38</f>
        <v>0</v>
      </c>
      <c r="H38" s="21" t="n">
        <f aca="false">SUM(N38:Y38)</f>
        <v>145697</v>
      </c>
      <c r="I38" s="22" t="n">
        <f aca="false">F38-H38</f>
        <v>0</v>
      </c>
      <c r="J38" s="23"/>
      <c r="K38" s="24" t="n">
        <v>45602</v>
      </c>
      <c r="L38" s="31"/>
      <c r="M38" s="26" t="s">
        <v>46</v>
      </c>
      <c r="N38" s="27"/>
      <c r="O38" s="27"/>
      <c r="P38" s="27"/>
      <c r="Q38" s="27"/>
      <c r="R38" s="27"/>
      <c r="S38" s="27"/>
      <c r="T38" s="27"/>
      <c r="U38" s="27"/>
      <c r="V38" s="27"/>
      <c r="W38" s="27"/>
      <c r="X38" s="27" t="n">
        <v>145697</v>
      </c>
      <c r="Y38" s="27"/>
    </row>
    <row r="39" customFormat="false" ht="115.5" hidden="false" customHeight="false" outlineLevel="0" collapsed="false">
      <c r="A39" s="18" t="n">
        <v>35</v>
      </c>
      <c r="B39" s="19" t="s">
        <v>377</v>
      </c>
      <c r="C39" s="18" t="s">
        <v>378</v>
      </c>
      <c r="D39" s="20" t="s">
        <v>379</v>
      </c>
      <c r="E39" s="19" t="s">
        <v>380</v>
      </c>
      <c r="F39" s="21" t="n">
        <v>6141</v>
      </c>
      <c r="G39" s="21" t="n">
        <f aca="false">Y39</f>
        <v>0</v>
      </c>
      <c r="H39" s="21" t="n">
        <f aca="false">SUM(N39:Y39)</f>
        <v>6141</v>
      </c>
      <c r="I39" s="22" t="n">
        <f aca="false">F39-H39</f>
        <v>0</v>
      </c>
      <c r="J39" s="23"/>
      <c r="K39" s="24" t="n">
        <v>45638</v>
      </c>
      <c r="L39" s="31"/>
      <c r="M39" s="26" t="s">
        <v>46</v>
      </c>
      <c r="N39" s="27"/>
      <c r="O39" s="27"/>
      <c r="P39" s="27"/>
      <c r="Q39" s="27"/>
      <c r="R39" s="27"/>
      <c r="S39" s="27"/>
      <c r="T39" s="27"/>
      <c r="U39" s="27"/>
      <c r="V39" s="27"/>
      <c r="W39" s="27"/>
      <c r="X39" s="27" t="n">
        <v>6141</v>
      </c>
      <c r="Y39" s="27"/>
    </row>
    <row r="40" customFormat="false" ht="66" hidden="false" customHeight="false" outlineLevel="0" collapsed="false">
      <c r="A40" s="18" t="n">
        <v>36</v>
      </c>
      <c r="B40" s="19" t="s">
        <v>381</v>
      </c>
      <c r="C40" s="18" t="s">
        <v>79</v>
      </c>
      <c r="D40" s="20" t="s">
        <v>382</v>
      </c>
      <c r="E40" s="19" t="s">
        <v>383</v>
      </c>
      <c r="F40" s="21" t="n">
        <v>207952</v>
      </c>
      <c r="G40" s="21" t="n">
        <f aca="false">Y40</f>
        <v>0</v>
      </c>
      <c r="H40" s="21" t="n">
        <f aca="false">SUM(N40:Y40)</f>
        <v>207952</v>
      </c>
      <c r="I40" s="22" t="n">
        <f aca="false">F40-H40</f>
        <v>0</v>
      </c>
      <c r="J40" s="23"/>
      <c r="K40" s="24"/>
      <c r="L40" s="31"/>
      <c r="M40" s="26" t="s">
        <v>46</v>
      </c>
      <c r="N40" s="27"/>
      <c r="O40" s="27"/>
      <c r="P40" s="27"/>
      <c r="Q40" s="27"/>
      <c r="R40" s="27"/>
      <c r="S40" s="27"/>
      <c r="T40" s="27" t="n">
        <v>40740</v>
      </c>
      <c r="U40" s="27" t="n">
        <v>44740</v>
      </c>
      <c r="V40" s="27" t="n">
        <v>51233</v>
      </c>
      <c r="W40" s="27" t="n">
        <f aca="false">71239</f>
        <v>71239</v>
      </c>
      <c r="X40" s="27"/>
      <c r="Y40" s="27"/>
    </row>
    <row r="41" customFormat="false" ht="66" hidden="false" customHeight="false" outlineLevel="0" collapsed="false">
      <c r="A41" s="18" t="n">
        <v>37</v>
      </c>
      <c r="B41" s="19" t="s">
        <v>78</v>
      </c>
      <c r="C41" s="18" t="s">
        <v>79</v>
      </c>
      <c r="D41" s="20" t="s">
        <v>80</v>
      </c>
      <c r="E41" s="19" t="s">
        <v>81</v>
      </c>
      <c r="F41" s="21" t="n">
        <v>415904</v>
      </c>
      <c r="G41" s="21" t="n">
        <f aca="false">Y41</f>
        <v>101322</v>
      </c>
      <c r="H41" s="21" t="n">
        <f aca="false">SUM(N41:Y41)</f>
        <v>220245</v>
      </c>
      <c r="I41" s="22" t="n">
        <f aca="false">F41-H41</f>
        <v>195659</v>
      </c>
      <c r="J41" s="23"/>
      <c r="K41" s="24"/>
      <c r="L41" s="31"/>
      <c r="M41" s="26" t="s">
        <v>46</v>
      </c>
      <c r="N41" s="27"/>
      <c r="O41" s="27"/>
      <c r="P41" s="27"/>
      <c r="Q41" s="27"/>
      <c r="R41" s="27"/>
      <c r="S41" s="27"/>
      <c r="T41" s="27"/>
      <c r="U41" s="27"/>
      <c r="V41" s="27"/>
      <c r="W41" s="27" t="n">
        <f aca="false">94241-W40</f>
        <v>23002</v>
      </c>
      <c r="X41" s="27" t="n">
        <v>95921</v>
      </c>
      <c r="Y41" s="27" t="n">
        <v>101322</v>
      </c>
    </row>
    <row r="42" customFormat="false" ht="82.5" hidden="false" customHeight="false" outlineLevel="0" collapsed="false">
      <c r="A42" s="18" t="n">
        <v>38</v>
      </c>
      <c r="B42" s="19" t="s">
        <v>85</v>
      </c>
      <c r="C42" s="18" t="s">
        <v>79</v>
      </c>
      <c r="D42" s="20" t="s">
        <v>86</v>
      </c>
      <c r="E42" s="19" t="s">
        <v>87</v>
      </c>
      <c r="F42" s="21" t="n">
        <v>191520</v>
      </c>
      <c r="G42" s="21" t="n">
        <f aca="false">Y42</f>
        <v>35280</v>
      </c>
      <c r="H42" s="21" t="n">
        <f aca="false">SUM(N42:Y42)</f>
        <v>71568</v>
      </c>
      <c r="I42" s="22" t="n">
        <f aca="false">F42-H42</f>
        <v>119952</v>
      </c>
      <c r="J42" s="23"/>
      <c r="K42" s="24"/>
      <c r="L42" s="31"/>
      <c r="M42" s="26" t="s">
        <v>46</v>
      </c>
      <c r="N42" s="27"/>
      <c r="O42" s="27"/>
      <c r="P42" s="27"/>
      <c r="Q42" s="27"/>
      <c r="R42" s="27"/>
      <c r="S42" s="27"/>
      <c r="T42" s="27"/>
      <c r="U42" s="27"/>
      <c r="V42" s="27"/>
      <c r="W42" s="27" t="n">
        <v>16128</v>
      </c>
      <c r="X42" s="27" t="n">
        <v>20160</v>
      </c>
      <c r="Y42" s="27" t="n">
        <v>35280</v>
      </c>
    </row>
    <row r="43" customFormat="false" ht="66" hidden="false" customHeight="false" outlineLevel="0" collapsed="false">
      <c r="A43" s="18" t="n">
        <v>39</v>
      </c>
      <c r="B43" s="28" t="s">
        <v>92</v>
      </c>
      <c r="C43" s="18" t="s">
        <v>93</v>
      </c>
      <c r="D43" s="20" t="s">
        <v>94</v>
      </c>
      <c r="E43" s="19" t="s">
        <v>95</v>
      </c>
      <c r="F43" s="21" t="n">
        <v>4000</v>
      </c>
      <c r="G43" s="21" t="n">
        <f aca="false">Y43</f>
        <v>0</v>
      </c>
      <c r="H43" s="21" t="n">
        <f aca="false">SUM(N43:Y43)</f>
        <v>0</v>
      </c>
      <c r="I43" s="22" t="n">
        <f aca="false">F43-H43</f>
        <v>4000</v>
      </c>
      <c r="J43" s="23"/>
      <c r="K43" s="24"/>
      <c r="L43" s="31"/>
      <c r="M43" s="26" t="s">
        <v>73</v>
      </c>
      <c r="N43" s="27"/>
      <c r="O43" s="27"/>
      <c r="P43" s="27"/>
      <c r="Q43" s="27"/>
      <c r="R43" s="27"/>
      <c r="S43" s="27"/>
      <c r="T43" s="27"/>
      <c r="U43" s="27"/>
      <c r="V43" s="27"/>
      <c r="W43" s="27"/>
      <c r="X43" s="27"/>
      <c r="Y43" s="27"/>
    </row>
    <row r="44" customFormat="false" ht="82.5" hidden="false" customHeight="false" outlineLevel="0" collapsed="false">
      <c r="A44" s="18" t="n">
        <v>40</v>
      </c>
      <c r="B44" s="19" t="s">
        <v>272</v>
      </c>
      <c r="C44" s="18" t="s">
        <v>101</v>
      </c>
      <c r="D44" s="20" t="s">
        <v>102</v>
      </c>
      <c r="E44" s="19" t="s">
        <v>103</v>
      </c>
      <c r="F44" s="21" t="n">
        <v>385000</v>
      </c>
      <c r="G44" s="21" t="n">
        <f aca="false">Y44</f>
        <v>328294</v>
      </c>
      <c r="H44" s="21" t="n">
        <f aca="false">SUM(N44:Y44)</f>
        <v>328294</v>
      </c>
      <c r="I44" s="22" t="n">
        <f aca="false">F44-H44</f>
        <v>56706</v>
      </c>
      <c r="J44" s="23" t="n">
        <v>1140731</v>
      </c>
      <c r="K44" s="24"/>
      <c r="L44" s="31"/>
      <c r="M44" s="26" t="s">
        <v>46</v>
      </c>
      <c r="N44" s="27"/>
      <c r="O44" s="27"/>
      <c r="P44" s="27"/>
      <c r="Q44" s="27"/>
      <c r="R44" s="27"/>
      <c r="S44" s="27"/>
      <c r="T44" s="27"/>
      <c r="U44" s="27"/>
      <c r="V44" s="27"/>
      <c r="W44" s="27"/>
      <c r="X44" s="27"/>
      <c r="Y44" s="27" t="n">
        <v>328294</v>
      </c>
    </row>
    <row r="45" customFormat="false" ht="82.5" hidden="false" customHeight="false" outlineLevel="0" collapsed="false">
      <c r="A45" s="18" t="n">
        <v>41</v>
      </c>
      <c r="B45" s="19" t="s">
        <v>384</v>
      </c>
      <c r="C45" s="18" t="s">
        <v>385</v>
      </c>
      <c r="D45" s="20" t="s">
        <v>386</v>
      </c>
      <c r="E45" s="19" t="s">
        <v>387</v>
      </c>
      <c r="F45" s="21" t="n">
        <v>250</v>
      </c>
      <c r="G45" s="21" t="n">
        <f aca="false">Y45</f>
        <v>250</v>
      </c>
      <c r="H45" s="21" t="n">
        <f aca="false">SUM(N45:Y45)</f>
        <v>250</v>
      </c>
      <c r="I45" s="22" t="n">
        <f aca="false">F45-H45</f>
        <v>0</v>
      </c>
      <c r="J45" s="23"/>
      <c r="K45" s="24"/>
      <c r="L45" s="31"/>
      <c r="M45" s="26" t="s">
        <v>46</v>
      </c>
      <c r="N45" s="27"/>
      <c r="O45" s="27"/>
      <c r="P45" s="27"/>
      <c r="Q45" s="27"/>
      <c r="R45" s="27"/>
      <c r="S45" s="27"/>
      <c r="T45" s="27"/>
      <c r="U45" s="27"/>
      <c r="V45" s="27"/>
      <c r="W45" s="27"/>
      <c r="X45" s="27"/>
      <c r="Y45" s="27" t="n">
        <v>250</v>
      </c>
    </row>
    <row r="46" customFormat="false" ht="115.5" hidden="false" customHeight="false" outlineLevel="0" collapsed="false">
      <c r="A46" s="18" t="n">
        <v>42</v>
      </c>
      <c r="B46" s="19" t="s">
        <v>104</v>
      </c>
      <c r="C46" s="18" t="s">
        <v>105</v>
      </c>
      <c r="D46" s="20" t="s">
        <v>106</v>
      </c>
      <c r="E46" s="19" t="s">
        <v>107</v>
      </c>
      <c r="F46" s="21" t="n">
        <v>24000</v>
      </c>
      <c r="G46" s="21" t="n">
        <f aca="false">Y46</f>
        <v>0</v>
      </c>
      <c r="H46" s="21" t="n">
        <f aca="false">SUM(N46:Y46)</f>
        <v>0</v>
      </c>
      <c r="I46" s="22" t="n">
        <f aca="false">F46-H46</f>
        <v>24000</v>
      </c>
      <c r="J46" s="23"/>
      <c r="K46" s="24"/>
      <c r="L46" s="31"/>
      <c r="M46" s="26" t="s">
        <v>46</v>
      </c>
      <c r="N46" s="27"/>
      <c r="O46" s="27"/>
      <c r="P46" s="27"/>
      <c r="Q46" s="27"/>
      <c r="R46" s="27"/>
      <c r="S46" s="27"/>
      <c r="T46" s="27"/>
      <c r="U46" s="27"/>
      <c r="V46" s="27"/>
      <c r="W46" s="27"/>
      <c r="X46" s="27"/>
      <c r="Y46" s="27"/>
    </row>
    <row r="47" customFormat="false" ht="66" hidden="false" customHeight="false" outlineLevel="0" collapsed="false">
      <c r="A47" s="18" t="n">
        <v>43</v>
      </c>
      <c r="B47" s="19" t="s">
        <v>108</v>
      </c>
      <c r="C47" s="18" t="s">
        <v>109</v>
      </c>
      <c r="D47" s="20" t="s">
        <v>110</v>
      </c>
      <c r="E47" s="19" t="s">
        <v>111</v>
      </c>
      <c r="F47" s="21" t="n">
        <v>50000</v>
      </c>
      <c r="G47" s="21" t="n">
        <f aca="false">Y47</f>
        <v>8400</v>
      </c>
      <c r="H47" s="21" t="n">
        <f aca="false">SUM(N47:Y47)</f>
        <v>20535</v>
      </c>
      <c r="I47" s="22" t="n">
        <f aca="false">F47-H47</f>
        <v>29465</v>
      </c>
      <c r="J47" s="23"/>
      <c r="K47" s="24"/>
      <c r="L47" s="31"/>
      <c r="M47" s="26" t="s">
        <v>46</v>
      </c>
      <c r="N47" s="27"/>
      <c r="O47" s="27"/>
      <c r="P47" s="27"/>
      <c r="Q47" s="27"/>
      <c r="R47" s="27"/>
      <c r="S47" s="27"/>
      <c r="T47" s="27"/>
      <c r="U47" s="27"/>
      <c r="V47" s="27"/>
      <c r="W47" s="27"/>
      <c r="X47" s="27" t="n">
        <v>12135</v>
      </c>
      <c r="Y47" s="27" t="n">
        <v>8400</v>
      </c>
    </row>
    <row r="48" customFormat="false" ht="82.5" hidden="false" customHeight="false" outlineLevel="0" collapsed="false">
      <c r="A48" s="18" t="n">
        <v>44</v>
      </c>
      <c r="B48" s="19" t="s">
        <v>388</v>
      </c>
      <c r="C48" s="18" t="s">
        <v>113</v>
      </c>
      <c r="D48" s="20" t="s">
        <v>389</v>
      </c>
      <c r="E48" s="19" t="s">
        <v>390</v>
      </c>
      <c r="F48" s="21" t="n">
        <v>27447</v>
      </c>
      <c r="G48" s="21" t="n">
        <f aca="false">Y48</f>
        <v>6615</v>
      </c>
      <c r="H48" s="21" t="n">
        <f aca="false">SUM(N48:Y48)</f>
        <v>27447</v>
      </c>
      <c r="I48" s="22" t="n">
        <f aca="false">F48-H48</f>
        <v>0</v>
      </c>
      <c r="J48" s="23" t="n">
        <v>1140131</v>
      </c>
      <c r="K48" s="24"/>
      <c r="L48" s="31"/>
      <c r="M48" s="26" t="s">
        <v>46</v>
      </c>
      <c r="N48" s="27"/>
      <c r="O48" s="27"/>
      <c r="P48" s="27"/>
      <c r="Q48" s="27"/>
      <c r="R48" s="27"/>
      <c r="S48" s="27"/>
      <c r="T48" s="27" t="n">
        <v>14784</v>
      </c>
      <c r="U48" s="27"/>
      <c r="V48" s="27"/>
      <c r="W48" s="27" t="n">
        <v>3360</v>
      </c>
      <c r="X48" s="27" t="n">
        <v>2688</v>
      </c>
      <c r="Y48" s="27" t="n">
        <v>6615</v>
      </c>
    </row>
    <row r="49" customFormat="false" ht="132" hidden="false" customHeight="false" outlineLevel="0" collapsed="false">
      <c r="A49" s="18" t="n">
        <v>45</v>
      </c>
      <c r="B49" s="19" t="s">
        <v>112</v>
      </c>
      <c r="C49" s="18" t="s">
        <v>113</v>
      </c>
      <c r="D49" s="20" t="s">
        <v>114</v>
      </c>
      <c r="E49" s="19" t="s">
        <v>115</v>
      </c>
      <c r="F49" s="21" t="n">
        <v>36907</v>
      </c>
      <c r="G49" s="21" t="n">
        <f aca="false">Y49</f>
        <v>0</v>
      </c>
      <c r="H49" s="21" t="n">
        <f aca="false">SUM(N49:Y49)</f>
        <v>0</v>
      </c>
      <c r="I49" s="22" t="n">
        <f aca="false">F49-H49</f>
        <v>36907</v>
      </c>
      <c r="J49" s="23" t="n">
        <v>1140131</v>
      </c>
      <c r="K49" s="24"/>
      <c r="L49" s="31"/>
      <c r="M49" s="26" t="s">
        <v>46</v>
      </c>
      <c r="N49" s="27"/>
      <c r="O49" s="27"/>
      <c r="P49" s="27"/>
      <c r="Q49" s="27"/>
      <c r="R49" s="27"/>
      <c r="S49" s="27"/>
      <c r="T49" s="27"/>
      <c r="U49" s="27"/>
      <c r="V49" s="27"/>
      <c r="W49" s="27"/>
      <c r="X49" s="27"/>
      <c r="Y49" s="27"/>
    </row>
    <row r="50" customFormat="false" ht="66" hidden="false" customHeight="false" outlineLevel="0" collapsed="false">
      <c r="A50" s="18" t="n">
        <v>46</v>
      </c>
      <c r="B50" s="19" t="s">
        <v>391</v>
      </c>
      <c r="C50" s="18" t="s">
        <v>392</v>
      </c>
      <c r="D50" s="20" t="s">
        <v>393</v>
      </c>
      <c r="E50" s="19" t="s">
        <v>394</v>
      </c>
      <c r="F50" s="21" t="n">
        <v>3000</v>
      </c>
      <c r="G50" s="21" t="n">
        <f aca="false">Y50</f>
        <v>0</v>
      </c>
      <c r="H50" s="21" t="n">
        <f aca="false">SUM(N50:Y50)</f>
        <v>3000</v>
      </c>
      <c r="I50" s="22" t="n">
        <f aca="false">F50-H50</f>
        <v>0</v>
      </c>
      <c r="J50" s="23"/>
      <c r="K50" s="24"/>
      <c r="L50" s="31"/>
      <c r="M50" s="26" t="s">
        <v>73</v>
      </c>
      <c r="N50" s="27"/>
      <c r="O50" s="27"/>
      <c r="P50" s="27"/>
      <c r="Q50" s="27"/>
      <c r="R50" s="27"/>
      <c r="S50" s="27"/>
      <c r="T50" s="27"/>
      <c r="U50" s="27"/>
      <c r="V50" s="27"/>
      <c r="W50" s="27"/>
      <c r="X50" s="27" t="n">
        <v>3000</v>
      </c>
      <c r="Y50" s="27"/>
    </row>
    <row r="51" customFormat="false" ht="49.5" hidden="false" customHeight="false" outlineLevel="0" collapsed="false">
      <c r="A51" s="18" t="n">
        <v>47</v>
      </c>
      <c r="B51" s="19" t="s">
        <v>395</v>
      </c>
      <c r="C51" s="18" t="s">
        <v>396</v>
      </c>
      <c r="D51" s="20" t="s">
        <v>397</v>
      </c>
      <c r="E51" s="19" t="s">
        <v>398</v>
      </c>
      <c r="F51" s="21" t="n">
        <v>25389</v>
      </c>
      <c r="G51" s="21" t="n">
        <f aca="false">Y51</f>
        <v>0</v>
      </c>
      <c r="H51" s="21" t="n">
        <f aca="false">SUM(N51:Y51)</f>
        <v>25389</v>
      </c>
      <c r="I51" s="22" t="n">
        <f aca="false">F51-H51</f>
        <v>0</v>
      </c>
      <c r="J51" s="23"/>
      <c r="K51" s="24"/>
      <c r="L51" s="31"/>
      <c r="M51" s="26" t="s">
        <v>46</v>
      </c>
      <c r="N51" s="27"/>
      <c r="O51" s="27"/>
      <c r="P51" s="27"/>
      <c r="Q51" s="27"/>
      <c r="R51" s="27" t="n">
        <v>25389</v>
      </c>
      <c r="S51" s="27"/>
      <c r="T51" s="27"/>
      <c r="U51" s="27"/>
      <c r="V51" s="27"/>
      <c r="W51" s="27"/>
      <c r="X51" s="27"/>
      <c r="Y51" s="27"/>
    </row>
    <row r="52" customFormat="false" ht="66" hidden="false" customHeight="false" outlineLevel="0" collapsed="false">
      <c r="A52" s="18" t="n">
        <v>48</v>
      </c>
      <c r="B52" s="19" t="s">
        <v>399</v>
      </c>
      <c r="C52" s="18" t="s">
        <v>396</v>
      </c>
      <c r="D52" s="20" t="s">
        <v>400</v>
      </c>
      <c r="E52" s="19" t="s">
        <v>401</v>
      </c>
      <c r="F52" s="21" t="n">
        <v>5007000</v>
      </c>
      <c r="G52" s="21" t="n">
        <f aca="false">Y52</f>
        <v>1096317</v>
      </c>
      <c r="H52" s="21" t="n">
        <f aca="false">SUM(N52:Y52)</f>
        <v>5007000</v>
      </c>
      <c r="I52" s="22" t="n">
        <f aca="false">F52-H52</f>
        <v>0</v>
      </c>
      <c r="J52" s="23"/>
      <c r="K52" s="24"/>
      <c r="L52" s="31"/>
      <c r="M52" s="26" t="s">
        <v>54</v>
      </c>
      <c r="N52" s="27"/>
      <c r="O52" s="27"/>
      <c r="P52" s="27"/>
      <c r="Q52" s="27"/>
      <c r="R52" s="27"/>
      <c r="S52" s="27"/>
      <c r="T52" s="27"/>
      <c r="U52" s="27"/>
      <c r="V52" s="27"/>
      <c r="W52" s="27" t="n">
        <v>1963010</v>
      </c>
      <c r="X52" s="27" t="n">
        <v>1947673</v>
      </c>
      <c r="Y52" s="27" t="n">
        <v>1096317</v>
      </c>
    </row>
    <row r="53" customFormat="false" ht="49.5" hidden="false" customHeight="false" outlineLevel="0" collapsed="false">
      <c r="A53" s="18" t="n">
        <v>49</v>
      </c>
      <c r="B53" s="28" t="s">
        <v>402</v>
      </c>
      <c r="C53" s="18" t="s">
        <v>403</v>
      </c>
      <c r="D53" s="20" t="s">
        <v>404</v>
      </c>
      <c r="E53" s="19" t="s">
        <v>405</v>
      </c>
      <c r="F53" s="21" t="n">
        <f aca="false">SUM(Z53:AK53)</f>
        <v>1394828</v>
      </c>
      <c r="G53" s="21" t="n">
        <f aca="false">Y53</f>
        <v>0</v>
      </c>
      <c r="H53" s="21" t="n">
        <f aca="false">SUM(N53:Y53)</f>
        <v>1394828</v>
      </c>
      <c r="I53" s="22" t="n">
        <f aca="false">F53-H53</f>
        <v>0</v>
      </c>
      <c r="J53" s="23" t="n">
        <v>1131231</v>
      </c>
      <c r="K53" s="24"/>
      <c r="L53" s="31"/>
      <c r="M53" s="26" t="s">
        <v>54</v>
      </c>
      <c r="N53" s="27" t="n">
        <v>240320</v>
      </c>
      <c r="O53" s="27" t="n">
        <v>110160</v>
      </c>
      <c r="P53" s="27" t="n">
        <v>114569</v>
      </c>
      <c r="Q53" s="27" t="n">
        <v>127796</v>
      </c>
      <c r="R53" s="27" t="n">
        <v>114569</v>
      </c>
      <c r="S53" s="27" t="n">
        <v>114569</v>
      </c>
      <c r="T53" s="27" t="n">
        <v>114569</v>
      </c>
      <c r="U53" s="27" t="n">
        <v>114569</v>
      </c>
      <c r="V53" s="27" t="n">
        <v>114569</v>
      </c>
      <c r="W53" s="27" t="n">
        <v>114569</v>
      </c>
      <c r="X53" s="27" t="n">
        <v>114569</v>
      </c>
      <c r="Y53" s="27"/>
      <c r="Z53" s="30" t="n">
        <v>300000</v>
      </c>
      <c r="AA53" s="30" t="n">
        <v>300000</v>
      </c>
      <c r="AB53" s="30"/>
      <c r="AC53" s="30"/>
      <c r="AD53" s="30" t="n">
        <v>600000</v>
      </c>
      <c r="AE53" s="30"/>
      <c r="AF53" s="30"/>
      <c r="AG53" s="30"/>
      <c r="AH53" s="30"/>
      <c r="AI53" s="30"/>
      <c r="AJ53" s="30" t="n">
        <v>194828</v>
      </c>
      <c r="AK53" s="30"/>
    </row>
    <row r="54" customFormat="false" ht="49.5" hidden="false" customHeight="false" outlineLevel="0" collapsed="false">
      <c r="A54" s="18" t="n">
        <v>50</v>
      </c>
      <c r="B54" s="28" t="s">
        <v>402</v>
      </c>
      <c r="C54" s="18" t="s">
        <v>406</v>
      </c>
      <c r="D54" s="20" t="s">
        <v>407</v>
      </c>
      <c r="E54" s="19" t="s">
        <v>405</v>
      </c>
      <c r="F54" s="21" t="n">
        <f aca="false">SUM(Z54:AK54)</f>
        <v>35868</v>
      </c>
      <c r="G54" s="21" t="n">
        <f aca="false">Y54</f>
        <v>0</v>
      </c>
      <c r="H54" s="21" t="n">
        <f aca="false">SUM(N54:Y54)</f>
        <v>35868</v>
      </c>
      <c r="I54" s="22" t="n">
        <f aca="false">F54-H54</f>
        <v>0</v>
      </c>
      <c r="J54" s="23" t="n">
        <v>1131231</v>
      </c>
      <c r="K54" s="24"/>
      <c r="L54" s="31"/>
      <c r="M54" s="26" t="s">
        <v>54</v>
      </c>
      <c r="N54" s="27" t="n">
        <v>5748</v>
      </c>
      <c r="O54" s="27" t="n">
        <v>2874</v>
      </c>
      <c r="P54" s="27" t="n">
        <v>2989</v>
      </c>
      <c r="Q54" s="27" t="n">
        <v>3334</v>
      </c>
      <c r="R54" s="27" t="n">
        <v>2989</v>
      </c>
      <c r="S54" s="27" t="n">
        <v>2989</v>
      </c>
      <c r="T54" s="27" t="n">
        <v>2989</v>
      </c>
      <c r="U54" s="27" t="n">
        <v>2989</v>
      </c>
      <c r="V54" s="27" t="n">
        <v>2989</v>
      </c>
      <c r="W54" s="27" t="n">
        <v>2989</v>
      </c>
      <c r="X54" s="27" t="n">
        <v>2989</v>
      </c>
      <c r="Y54" s="27"/>
      <c r="Z54" s="30" t="n">
        <v>35000</v>
      </c>
      <c r="AA54" s="30"/>
      <c r="AB54" s="30"/>
      <c r="AC54" s="30"/>
      <c r="AD54" s="30"/>
      <c r="AE54" s="30"/>
      <c r="AF54" s="30"/>
      <c r="AG54" s="30"/>
      <c r="AH54" s="30"/>
      <c r="AI54" s="30"/>
      <c r="AJ54" s="30" t="n">
        <v>868</v>
      </c>
      <c r="AK54" s="30"/>
    </row>
    <row r="55" customFormat="false" ht="49.5" hidden="false" customHeight="false" outlineLevel="0" collapsed="false">
      <c r="A55" s="18" t="n">
        <v>51</v>
      </c>
      <c r="B55" s="28" t="s">
        <v>135</v>
      </c>
      <c r="C55" s="18" t="s">
        <v>408</v>
      </c>
      <c r="D55" s="20" t="s">
        <v>273</v>
      </c>
      <c r="E55" s="19" t="s">
        <v>409</v>
      </c>
      <c r="F55" s="21" t="n">
        <f aca="false">SUM(Z55:AK55)</f>
        <v>219700</v>
      </c>
      <c r="G55" s="21" t="n">
        <f aca="false">Y55</f>
        <v>0</v>
      </c>
      <c r="H55" s="21" t="n">
        <f aca="false">SUM(N55:Y55)</f>
        <v>219700</v>
      </c>
      <c r="I55" s="22" t="n">
        <f aca="false">F55-H55</f>
        <v>0</v>
      </c>
      <c r="J55" s="23" t="n">
        <v>1131231</v>
      </c>
      <c r="K55" s="24"/>
      <c r="L55" s="31"/>
      <c r="M55" s="26" t="s">
        <v>54</v>
      </c>
      <c r="N55" s="27"/>
      <c r="O55" s="27"/>
      <c r="P55" s="27" t="n">
        <v>102800</v>
      </c>
      <c r="Q55" s="27"/>
      <c r="R55" s="27"/>
      <c r="S55" s="27"/>
      <c r="T55" s="27"/>
      <c r="U55" s="27"/>
      <c r="V55" s="27"/>
      <c r="W55" s="27"/>
      <c r="X55" s="27" t="n">
        <v>116900</v>
      </c>
      <c r="Y55" s="27"/>
      <c r="Z55" s="30"/>
      <c r="AA55" s="30" t="n">
        <v>200000</v>
      </c>
      <c r="AB55" s="30"/>
      <c r="AC55" s="30"/>
      <c r="AD55" s="30"/>
      <c r="AE55" s="30"/>
      <c r="AF55" s="30"/>
      <c r="AG55" s="30"/>
      <c r="AH55" s="30"/>
      <c r="AI55" s="30"/>
      <c r="AJ55" s="30"/>
      <c r="AK55" s="30" t="n">
        <v>19700</v>
      </c>
    </row>
    <row r="56" customFormat="false" ht="49.5" hidden="false" customHeight="false" outlineLevel="0" collapsed="false">
      <c r="A56" s="18" t="n">
        <v>52</v>
      </c>
      <c r="B56" s="28" t="s">
        <v>135</v>
      </c>
      <c r="C56" s="18" t="s">
        <v>410</v>
      </c>
      <c r="D56" s="20" t="s">
        <v>411</v>
      </c>
      <c r="E56" s="19" t="s">
        <v>412</v>
      </c>
      <c r="F56" s="21" t="n">
        <f aca="false">SUM(Z56:AK56)</f>
        <v>276020</v>
      </c>
      <c r="G56" s="21" t="n">
        <f aca="false">Y56</f>
        <v>0</v>
      </c>
      <c r="H56" s="21" t="n">
        <f aca="false">SUM(N56:Y56)</f>
        <v>276020</v>
      </c>
      <c r="I56" s="22" t="n">
        <f aca="false">F56-H56</f>
        <v>0</v>
      </c>
      <c r="J56" s="23" t="n">
        <v>1131231</v>
      </c>
      <c r="K56" s="24"/>
      <c r="L56" s="31"/>
      <c r="M56" s="26" t="s">
        <v>288</v>
      </c>
      <c r="N56" s="27" t="n">
        <v>13320</v>
      </c>
      <c r="O56" s="27"/>
      <c r="P56" s="27"/>
      <c r="Q56" s="27" t="n">
        <v>262700</v>
      </c>
      <c r="R56" s="27"/>
      <c r="S56" s="27"/>
      <c r="T56" s="27"/>
      <c r="U56" s="27"/>
      <c r="V56" s="27"/>
      <c r="W56" s="27"/>
      <c r="X56" s="27"/>
      <c r="Y56" s="27"/>
      <c r="Z56" s="30" t="n">
        <v>13320</v>
      </c>
      <c r="AA56" s="30"/>
      <c r="AB56" s="30"/>
      <c r="AC56" s="30"/>
      <c r="AD56" s="30" t="n">
        <v>262700</v>
      </c>
      <c r="AE56" s="30"/>
      <c r="AF56" s="30"/>
      <c r="AG56" s="30"/>
      <c r="AH56" s="30"/>
      <c r="AI56" s="30"/>
      <c r="AJ56" s="30"/>
      <c r="AK56" s="30"/>
    </row>
    <row r="57" customFormat="false" ht="66" hidden="false" customHeight="false" outlineLevel="0" collapsed="false">
      <c r="A57" s="18" t="n">
        <v>53</v>
      </c>
      <c r="B57" s="19" t="s">
        <v>413</v>
      </c>
      <c r="C57" s="18" t="s">
        <v>414</v>
      </c>
      <c r="D57" s="29" t="s">
        <v>415</v>
      </c>
      <c r="E57" s="19" t="s">
        <v>416</v>
      </c>
      <c r="F57" s="21" t="n">
        <v>100000</v>
      </c>
      <c r="G57" s="21" t="n">
        <f aca="false">Y57</f>
        <v>100000</v>
      </c>
      <c r="H57" s="21" t="n">
        <f aca="false">SUM(N57:Y57)</f>
        <v>100000</v>
      </c>
      <c r="I57" s="22" t="n">
        <f aca="false">F57-H57</f>
        <v>0</v>
      </c>
      <c r="J57" s="23" t="n">
        <v>1131231</v>
      </c>
      <c r="K57" s="24"/>
      <c r="L57" s="31"/>
      <c r="M57" s="26" t="s">
        <v>143</v>
      </c>
      <c r="N57" s="27"/>
      <c r="O57" s="27"/>
      <c r="P57" s="27"/>
      <c r="Q57" s="27"/>
      <c r="R57" s="27"/>
      <c r="S57" s="27"/>
      <c r="T57" s="27"/>
      <c r="U57" s="27"/>
      <c r="V57" s="27"/>
      <c r="W57" s="27"/>
      <c r="X57" s="27"/>
      <c r="Y57" s="27" t="n">
        <v>100000</v>
      </c>
      <c r="Z57" s="30"/>
      <c r="AA57" s="30"/>
      <c r="AB57" s="30"/>
      <c r="AC57" s="30"/>
      <c r="AD57" s="30"/>
      <c r="AE57" s="30"/>
      <c r="AF57" s="30"/>
      <c r="AG57" s="30"/>
      <c r="AH57" s="30"/>
      <c r="AI57" s="30"/>
      <c r="AJ57" s="30"/>
      <c r="AK57" s="30"/>
    </row>
    <row r="58" customFormat="false" ht="66" hidden="false" customHeight="false" outlineLevel="0" collapsed="false">
      <c r="A58" s="18" t="n">
        <v>54</v>
      </c>
      <c r="B58" s="19" t="s">
        <v>417</v>
      </c>
      <c r="C58" s="18" t="s">
        <v>418</v>
      </c>
      <c r="D58" s="29" t="s">
        <v>419</v>
      </c>
      <c r="E58" s="19" t="s">
        <v>420</v>
      </c>
      <c r="F58" s="21" t="n">
        <v>3237178</v>
      </c>
      <c r="G58" s="21" t="n">
        <f aca="false">Y58</f>
        <v>2986795</v>
      </c>
      <c r="H58" s="21" t="n">
        <f aca="false">SUM(N58:Y58)</f>
        <v>3237178</v>
      </c>
      <c r="I58" s="22" t="n">
        <f aca="false">F58-H58</f>
        <v>0</v>
      </c>
      <c r="J58" s="23"/>
      <c r="K58" s="24" t="n">
        <v>45628</v>
      </c>
      <c r="L58" s="31"/>
      <c r="M58" s="26" t="s">
        <v>143</v>
      </c>
      <c r="N58" s="27"/>
      <c r="O58" s="27"/>
      <c r="P58" s="27"/>
      <c r="Q58" s="27"/>
      <c r="R58" s="27"/>
      <c r="S58" s="27"/>
      <c r="T58" s="27"/>
      <c r="U58" s="27"/>
      <c r="V58" s="27"/>
      <c r="W58" s="27"/>
      <c r="X58" s="27" t="n">
        <v>250383</v>
      </c>
      <c r="Y58" s="27" t="n">
        <v>2986795</v>
      </c>
      <c r="Z58" s="30"/>
      <c r="AA58" s="30"/>
      <c r="AB58" s="30"/>
      <c r="AC58" s="30"/>
      <c r="AD58" s="30"/>
      <c r="AE58" s="30"/>
      <c r="AF58" s="30"/>
      <c r="AG58" s="30"/>
      <c r="AH58" s="30"/>
      <c r="AI58" s="30"/>
      <c r="AJ58" s="30"/>
      <c r="AK58" s="30"/>
    </row>
    <row r="59" customFormat="false" ht="82.5" hidden="false" customHeight="false" outlineLevel="0" collapsed="false">
      <c r="A59" s="18" t="n">
        <v>55</v>
      </c>
      <c r="B59" s="19" t="s">
        <v>421</v>
      </c>
      <c r="C59" s="18" t="s">
        <v>422</v>
      </c>
      <c r="D59" s="20" t="s">
        <v>423</v>
      </c>
      <c r="E59" s="19" t="s">
        <v>424</v>
      </c>
      <c r="F59" s="21" t="n">
        <v>14368</v>
      </c>
      <c r="G59" s="21" t="n">
        <f aca="false">Y59</f>
        <v>0</v>
      </c>
      <c r="H59" s="21" t="n">
        <f aca="false">SUM(N59:Y59)</f>
        <v>14368</v>
      </c>
      <c r="I59" s="22" t="n">
        <f aca="false">F59-H59</f>
        <v>0</v>
      </c>
      <c r="J59" s="23"/>
      <c r="K59" s="24" t="n">
        <v>45636</v>
      </c>
      <c r="L59" s="31"/>
      <c r="M59" s="26" t="s">
        <v>143</v>
      </c>
      <c r="N59" s="27"/>
      <c r="O59" s="27"/>
      <c r="P59" s="27"/>
      <c r="Q59" s="27"/>
      <c r="R59" s="27" t="n">
        <v>689</v>
      </c>
      <c r="S59" s="27" t="n">
        <v>11382</v>
      </c>
      <c r="T59" s="27" t="n">
        <v>2297</v>
      </c>
      <c r="U59" s="27"/>
      <c r="V59" s="27"/>
      <c r="W59" s="27"/>
      <c r="X59" s="27"/>
      <c r="Y59" s="27"/>
      <c r="Z59" s="30"/>
      <c r="AA59" s="30"/>
      <c r="AB59" s="30"/>
      <c r="AC59" s="30"/>
      <c r="AD59" s="30"/>
      <c r="AE59" s="30"/>
      <c r="AF59" s="30"/>
      <c r="AG59" s="30"/>
      <c r="AH59" s="30"/>
      <c r="AI59" s="30"/>
      <c r="AJ59" s="30"/>
      <c r="AK59" s="30"/>
    </row>
    <row r="60" customFormat="false" ht="99" hidden="false" customHeight="false" outlineLevel="0" collapsed="false">
      <c r="A60" s="18" t="n">
        <v>56</v>
      </c>
      <c r="B60" s="19" t="s">
        <v>425</v>
      </c>
      <c r="C60" s="18" t="s">
        <v>426</v>
      </c>
      <c r="D60" s="20" t="s">
        <v>427</v>
      </c>
      <c r="E60" s="19" t="s">
        <v>428</v>
      </c>
      <c r="F60" s="21" t="n">
        <v>1862217</v>
      </c>
      <c r="G60" s="21" t="n">
        <f aca="false">Y60</f>
        <v>0</v>
      </c>
      <c r="H60" s="21" t="n">
        <f aca="false">SUM(N60:Y60)</f>
        <v>1862217</v>
      </c>
      <c r="I60" s="22" t="n">
        <f aca="false">F60-H60</f>
        <v>0</v>
      </c>
      <c r="J60" s="23"/>
      <c r="K60" s="24" t="n">
        <v>45566</v>
      </c>
      <c r="L60" s="31"/>
      <c r="M60" s="26" t="s">
        <v>143</v>
      </c>
      <c r="N60" s="27"/>
      <c r="O60" s="27"/>
      <c r="P60" s="27"/>
      <c r="Q60" s="27"/>
      <c r="R60" s="27"/>
      <c r="S60" s="27"/>
      <c r="T60" s="27"/>
      <c r="U60" s="27"/>
      <c r="V60" s="27" t="n">
        <v>1608276</v>
      </c>
      <c r="W60" s="27" t="n">
        <v>253941</v>
      </c>
      <c r="X60" s="27"/>
      <c r="Y60" s="27"/>
      <c r="Z60" s="30"/>
      <c r="AA60" s="30"/>
      <c r="AB60" s="30"/>
      <c r="AC60" s="30"/>
      <c r="AD60" s="30"/>
      <c r="AE60" s="30"/>
      <c r="AF60" s="30"/>
      <c r="AG60" s="30"/>
      <c r="AH60" s="30"/>
      <c r="AI60" s="30"/>
      <c r="AJ60" s="30"/>
      <c r="AK60" s="30"/>
    </row>
    <row r="61" customFormat="false" ht="49.5" hidden="false" customHeight="false" outlineLevel="0" collapsed="false">
      <c r="A61" s="18" t="n">
        <v>57</v>
      </c>
      <c r="B61" s="28" t="s">
        <v>429</v>
      </c>
      <c r="C61" s="18" t="s">
        <v>430</v>
      </c>
      <c r="D61" s="20" t="s">
        <v>431</v>
      </c>
      <c r="E61" s="19" t="s">
        <v>432</v>
      </c>
      <c r="F61" s="21" t="n">
        <v>70000</v>
      </c>
      <c r="G61" s="21" t="n">
        <f aca="false">Y61</f>
        <v>35000</v>
      </c>
      <c r="H61" s="21" t="n">
        <f aca="false">SUM(N61:Y61)</f>
        <v>70000</v>
      </c>
      <c r="I61" s="22" t="n">
        <f aca="false">F61-H61</f>
        <v>0</v>
      </c>
      <c r="J61" s="23"/>
      <c r="K61" s="24" t="n">
        <v>45638</v>
      </c>
      <c r="L61" s="31"/>
      <c r="M61" s="26" t="s">
        <v>143</v>
      </c>
      <c r="N61" s="27"/>
      <c r="O61" s="27"/>
      <c r="P61" s="27"/>
      <c r="Q61" s="27"/>
      <c r="R61" s="27"/>
      <c r="S61" s="27"/>
      <c r="T61" s="27"/>
      <c r="U61" s="27"/>
      <c r="V61" s="27"/>
      <c r="W61" s="27"/>
      <c r="X61" s="27" t="n">
        <v>35000</v>
      </c>
      <c r="Y61" s="27" t="n">
        <v>35000</v>
      </c>
      <c r="Z61" s="30"/>
      <c r="AA61" s="30"/>
      <c r="AB61" s="30"/>
      <c r="AC61" s="30"/>
      <c r="AD61" s="30"/>
      <c r="AE61" s="30"/>
      <c r="AF61" s="30"/>
      <c r="AG61" s="30"/>
      <c r="AH61" s="30"/>
      <c r="AI61" s="30"/>
      <c r="AJ61" s="30"/>
      <c r="AK61" s="30"/>
    </row>
    <row r="62" customFormat="false" ht="49.5" hidden="false" customHeight="false" outlineLevel="0" collapsed="false">
      <c r="A62" s="18" t="n">
        <v>58</v>
      </c>
      <c r="B62" s="19" t="s">
        <v>433</v>
      </c>
      <c r="C62" s="18" t="s">
        <v>434</v>
      </c>
      <c r="D62" s="20" t="s">
        <v>435</v>
      </c>
      <c r="E62" s="19" t="s">
        <v>436</v>
      </c>
      <c r="F62" s="21" t="n">
        <v>34200</v>
      </c>
      <c r="G62" s="21" t="n">
        <f aca="false">Y62</f>
        <v>0</v>
      </c>
      <c r="H62" s="21" t="n">
        <f aca="false">SUM(N62:Y62)</f>
        <v>34200</v>
      </c>
      <c r="I62" s="22" t="n">
        <f aca="false">F62-H62</f>
        <v>0</v>
      </c>
      <c r="J62" s="23"/>
      <c r="K62" s="24" t="n">
        <v>45371</v>
      </c>
      <c r="L62" s="31"/>
      <c r="M62" s="26" t="s">
        <v>143</v>
      </c>
      <c r="N62" s="27"/>
      <c r="O62" s="27"/>
      <c r="P62" s="27" t="n">
        <v>34200</v>
      </c>
      <c r="Q62" s="27"/>
      <c r="R62" s="27"/>
      <c r="S62" s="27"/>
      <c r="T62" s="27"/>
      <c r="U62" s="27"/>
      <c r="V62" s="27"/>
      <c r="W62" s="27"/>
      <c r="X62" s="27"/>
      <c r="Y62" s="27"/>
      <c r="Z62" s="30"/>
      <c r="AA62" s="30"/>
      <c r="AB62" s="30"/>
      <c r="AC62" s="30"/>
      <c r="AD62" s="30"/>
      <c r="AE62" s="30"/>
      <c r="AF62" s="30"/>
      <c r="AG62" s="30"/>
      <c r="AH62" s="30"/>
      <c r="AI62" s="30"/>
      <c r="AJ62" s="30"/>
      <c r="AK62" s="30"/>
    </row>
    <row r="63" customFormat="false" ht="49.5" hidden="false" customHeight="false" outlineLevel="0" collapsed="false">
      <c r="A63" s="18" t="n">
        <v>59</v>
      </c>
      <c r="B63" s="19" t="s">
        <v>437</v>
      </c>
      <c r="C63" s="18" t="s">
        <v>438</v>
      </c>
      <c r="D63" s="20" t="s">
        <v>439</v>
      </c>
      <c r="E63" s="19" t="s">
        <v>440</v>
      </c>
      <c r="F63" s="21" t="n">
        <v>450000</v>
      </c>
      <c r="G63" s="21" t="n">
        <f aca="false">Y63</f>
        <v>271164</v>
      </c>
      <c r="H63" s="21" t="n">
        <f aca="false">SUM(N63:Y63)</f>
        <v>450000</v>
      </c>
      <c r="I63" s="22" t="n">
        <f aca="false">F63-H63</f>
        <v>0</v>
      </c>
      <c r="J63" s="23"/>
      <c r="K63" s="24" t="n">
        <v>45637</v>
      </c>
      <c r="L63" s="31"/>
      <c r="M63" s="26" t="s">
        <v>143</v>
      </c>
      <c r="N63" s="27"/>
      <c r="O63" s="27"/>
      <c r="P63" s="27" t="n">
        <v>19952</v>
      </c>
      <c r="Q63" s="27" t="n">
        <v>19220</v>
      </c>
      <c r="R63" s="27" t="n">
        <v>19952</v>
      </c>
      <c r="S63" s="27" t="n">
        <v>20684</v>
      </c>
      <c r="T63" s="27" t="n">
        <v>18488</v>
      </c>
      <c r="U63" s="27" t="n">
        <v>20684</v>
      </c>
      <c r="V63" s="27" t="n">
        <v>19952</v>
      </c>
      <c r="W63" s="27" t="n">
        <v>19220</v>
      </c>
      <c r="X63" s="27" t="n">
        <v>20684</v>
      </c>
      <c r="Y63" s="27" t="n">
        <v>271164</v>
      </c>
      <c r="Z63" s="30"/>
      <c r="AA63" s="30"/>
      <c r="AB63" s="30"/>
      <c r="AC63" s="30"/>
      <c r="AD63" s="30"/>
      <c r="AE63" s="30"/>
      <c r="AF63" s="30"/>
      <c r="AG63" s="30"/>
      <c r="AH63" s="30"/>
      <c r="AI63" s="30"/>
      <c r="AJ63" s="30"/>
      <c r="AK63" s="30"/>
    </row>
    <row r="64" customFormat="false" ht="49.5" hidden="false" customHeight="false" outlineLevel="0" collapsed="false">
      <c r="A64" s="18" t="n">
        <v>60</v>
      </c>
      <c r="B64" s="28" t="s">
        <v>128</v>
      </c>
      <c r="C64" s="18" t="s">
        <v>129</v>
      </c>
      <c r="D64" s="20" t="s">
        <v>130</v>
      </c>
      <c r="E64" s="19" t="s">
        <v>131</v>
      </c>
      <c r="F64" s="21" t="n">
        <f aca="false">SUM(Z64:AK64)</f>
        <v>690000</v>
      </c>
      <c r="G64" s="21" t="n">
        <f aca="false">Y64</f>
        <v>0</v>
      </c>
      <c r="H64" s="21" t="n">
        <f aca="false">SUM(N64:Y64)</f>
        <v>0</v>
      </c>
      <c r="I64" s="22" t="n">
        <f aca="false">F64-H64</f>
        <v>690000</v>
      </c>
      <c r="J64" s="23" t="n">
        <v>1141231</v>
      </c>
      <c r="K64" s="24"/>
      <c r="L64" s="31"/>
      <c r="M64" s="26" t="s">
        <v>54</v>
      </c>
      <c r="N64" s="27"/>
      <c r="O64" s="27"/>
      <c r="P64" s="27"/>
      <c r="Q64" s="27"/>
      <c r="R64" s="27"/>
      <c r="S64" s="27"/>
      <c r="T64" s="27"/>
      <c r="U64" s="27"/>
      <c r="V64" s="27"/>
      <c r="W64" s="27"/>
      <c r="X64" s="27"/>
      <c r="Y64" s="27"/>
      <c r="Z64" s="30" t="n">
        <v>690000</v>
      </c>
      <c r="AA64" s="30"/>
      <c r="AB64" s="30"/>
      <c r="AC64" s="30"/>
      <c r="AD64" s="30"/>
      <c r="AE64" s="30"/>
      <c r="AF64" s="30"/>
      <c r="AG64" s="30"/>
      <c r="AH64" s="30"/>
      <c r="AI64" s="30"/>
      <c r="AJ64" s="30"/>
      <c r="AK64" s="30"/>
    </row>
    <row r="65" customFormat="false" ht="49.5" hidden="false" customHeight="false" outlineLevel="0" collapsed="false">
      <c r="A65" s="18" t="n">
        <v>61</v>
      </c>
      <c r="B65" s="28" t="s">
        <v>132</v>
      </c>
      <c r="C65" s="18" t="s">
        <v>133</v>
      </c>
      <c r="D65" s="20" t="s">
        <v>134</v>
      </c>
      <c r="E65" s="19" t="s">
        <v>131</v>
      </c>
      <c r="F65" s="21" t="n">
        <f aca="false">SUM(Z65:AK65)</f>
        <v>18000</v>
      </c>
      <c r="G65" s="21" t="n">
        <f aca="false">Y65</f>
        <v>0</v>
      </c>
      <c r="H65" s="21" t="n">
        <f aca="false">SUM(N65:Y65)</f>
        <v>0</v>
      </c>
      <c r="I65" s="22" t="n">
        <f aca="false">F65-H65</f>
        <v>18000</v>
      </c>
      <c r="J65" s="23" t="n">
        <v>1141231</v>
      </c>
      <c r="K65" s="24"/>
      <c r="L65" s="31"/>
      <c r="M65" s="26" t="s">
        <v>54</v>
      </c>
      <c r="N65" s="27"/>
      <c r="O65" s="27"/>
      <c r="P65" s="27"/>
      <c r="Q65" s="27"/>
      <c r="R65" s="27"/>
      <c r="S65" s="27"/>
      <c r="T65" s="27"/>
      <c r="U65" s="27"/>
      <c r="V65" s="27"/>
      <c r="W65" s="27"/>
      <c r="X65" s="27"/>
      <c r="Y65" s="27"/>
      <c r="Z65" s="30" t="n">
        <v>18000</v>
      </c>
      <c r="AA65" s="30"/>
      <c r="AB65" s="30"/>
      <c r="AC65" s="30"/>
      <c r="AD65" s="30"/>
      <c r="AE65" s="30"/>
      <c r="AF65" s="30"/>
      <c r="AG65" s="30"/>
      <c r="AH65" s="30"/>
      <c r="AI65" s="30"/>
      <c r="AJ65" s="30"/>
      <c r="AK65" s="30"/>
    </row>
    <row r="66" customFormat="false" ht="66" hidden="false" customHeight="false" outlineLevel="0" collapsed="false">
      <c r="A66" s="18" t="n">
        <v>62</v>
      </c>
      <c r="B66" s="25" t="s">
        <v>441</v>
      </c>
      <c r="C66" s="18" t="s">
        <v>442</v>
      </c>
      <c r="D66" s="20" t="s">
        <v>443</v>
      </c>
      <c r="E66" s="31" t="s">
        <v>444</v>
      </c>
      <c r="F66" s="21" t="n">
        <v>5690</v>
      </c>
      <c r="G66" s="21" t="n">
        <f aca="false">Y66</f>
        <v>0</v>
      </c>
      <c r="H66" s="21" t="n">
        <f aca="false">SUM(N66:Y66)</f>
        <v>5690</v>
      </c>
      <c r="I66" s="22" t="n">
        <f aca="false">F66-H66</f>
        <v>0</v>
      </c>
      <c r="J66" s="23" t="n">
        <v>1130131</v>
      </c>
      <c r="K66" s="24" t="n">
        <v>45492</v>
      </c>
      <c r="L66" s="25" t="s">
        <v>45</v>
      </c>
      <c r="M66" s="26" t="s">
        <v>46</v>
      </c>
      <c r="N66" s="27" t="n">
        <v>2451</v>
      </c>
      <c r="O66" s="27"/>
      <c r="P66" s="27" t="n">
        <v>2451</v>
      </c>
      <c r="Q66" s="27" t="n">
        <v>788</v>
      </c>
      <c r="R66" s="27"/>
      <c r="S66" s="27"/>
      <c r="T66" s="27"/>
      <c r="U66" s="27"/>
      <c r="V66" s="27"/>
      <c r="W66" s="27"/>
      <c r="X66" s="27"/>
      <c r="Y66" s="27"/>
    </row>
    <row r="67" customFormat="false" ht="132" hidden="false" customHeight="false" outlineLevel="0" collapsed="false">
      <c r="A67" s="18" t="n">
        <v>63</v>
      </c>
      <c r="B67" s="31" t="s">
        <v>445</v>
      </c>
      <c r="C67" s="18" t="s">
        <v>446</v>
      </c>
      <c r="D67" s="20" t="s">
        <v>447</v>
      </c>
      <c r="E67" s="31" t="s">
        <v>448</v>
      </c>
      <c r="F67" s="21" t="n">
        <v>23760</v>
      </c>
      <c r="G67" s="21" t="n">
        <f aca="false">Y67</f>
        <v>0</v>
      </c>
      <c r="H67" s="21" t="n">
        <f aca="false">SUM(N67:Y67)</f>
        <v>23760</v>
      </c>
      <c r="I67" s="22" t="n">
        <f aca="false">F67-H67</f>
        <v>0</v>
      </c>
      <c r="J67" s="23" t="n">
        <v>1130731</v>
      </c>
      <c r="K67" s="24" t="n">
        <v>45492</v>
      </c>
      <c r="L67" s="25" t="s">
        <v>45</v>
      </c>
      <c r="M67" s="26" t="s">
        <v>46</v>
      </c>
      <c r="N67" s="27" t="n">
        <v>6048</v>
      </c>
      <c r="O67" s="27"/>
      <c r="P67" s="27" t="n">
        <v>4032</v>
      </c>
      <c r="Q67" s="27" t="n">
        <v>9072</v>
      </c>
      <c r="R67" s="27" t="n">
        <v>4608</v>
      </c>
      <c r="S67" s="27"/>
      <c r="T67" s="27"/>
      <c r="U67" s="27"/>
      <c r="V67" s="27"/>
      <c r="W67" s="27"/>
      <c r="X67" s="27"/>
      <c r="Y67" s="27"/>
    </row>
    <row r="68" customFormat="false" ht="49.5" hidden="false" customHeight="false" outlineLevel="0" collapsed="false">
      <c r="A68" s="18" t="n">
        <v>64</v>
      </c>
      <c r="B68" s="31" t="s">
        <v>449</v>
      </c>
      <c r="C68" s="18" t="s">
        <v>450</v>
      </c>
      <c r="D68" s="20" t="s">
        <v>451</v>
      </c>
      <c r="E68" s="31" t="s">
        <v>452</v>
      </c>
      <c r="F68" s="21" t="n">
        <v>10000</v>
      </c>
      <c r="G68" s="21" t="n">
        <f aca="false">Y68</f>
        <v>0</v>
      </c>
      <c r="H68" s="21" t="n">
        <f aca="false">SUM(N68:Y68)</f>
        <v>10000</v>
      </c>
      <c r="I68" s="22" t="n">
        <f aca="false">F68-H68</f>
        <v>0</v>
      </c>
      <c r="J68" s="23"/>
      <c r="K68" s="24"/>
      <c r="L68" s="31"/>
      <c r="M68" s="26" t="s">
        <v>54</v>
      </c>
      <c r="N68" s="27"/>
      <c r="O68" s="27"/>
      <c r="P68" s="27"/>
      <c r="Q68" s="27"/>
      <c r="R68" s="27"/>
      <c r="S68" s="27"/>
      <c r="T68" s="27"/>
      <c r="U68" s="27" t="n">
        <v>10000</v>
      </c>
      <c r="V68" s="27"/>
      <c r="W68" s="27"/>
      <c r="X68" s="27"/>
      <c r="Y68" s="27"/>
    </row>
    <row r="69" customFormat="false" ht="49.5" hidden="false" customHeight="false" outlineLevel="0" collapsed="false">
      <c r="A69" s="18" t="n">
        <v>65</v>
      </c>
      <c r="B69" s="31" t="s">
        <v>453</v>
      </c>
      <c r="C69" s="18" t="s">
        <v>454</v>
      </c>
      <c r="D69" s="20" t="s">
        <v>455</v>
      </c>
      <c r="E69" s="31" t="s">
        <v>456</v>
      </c>
      <c r="F69" s="21" t="n">
        <v>64312</v>
      </c>
      <c r="G69" s="21" t="n">
        <f aca="false">Y69</f>
        <v>0</v>
      </c>
      <c r="H69" s="21" t="n">
        <f aca="false">SUM(N69:Y69)</f>
        <v>64312</v>
      </c>
      <c r="I69" s="22" t="n">
        <f aca="false">F69-H69</f>
        <v>0</v>
      </c>
      <c r="J69" s="23" t="n">
        <v>1130330</v>
      </c>
      <c r="K69" s="24" t="n">
        <v>45406</v>
      </c>
      <c r="L69" s="31"/>
      <c r="M69" s="26" t="s">
        <v>73</v>
      </c>
      <c r="N69" s="27"/>
      <c r="O69" s="27"/>
      <c r="P69" s="27"/>
      <c r="Q69" s="27" t="n">
        <v>64312</v>
      </c>
      <c r="R69" s="27"/>
      <c r="S69" s="27"/>
      <c r="T69" s="27"/>
      <c r="U69" s="27"/>
      <c r="V69" s="27"/>
      <c r="W69" s="27"/>
      <c r="X69" s="27"/>
      <c r="Y69" s="27"/>
    </row>
    <row r="70" customFormat="false" ht="115.5" hidden="false" customHeight="false" outlineLevel="0" collapsed="false">
      <c r="A70" s="18" t="n">
        <v>66</v>
      </c>
      <c r="B70" s="31" t="s">
        <v>457</v>
      </c>
      <c r="C70" s="18" t="s">
        <v>458</v>
      </c>
      <c r="D70" s="20" t="s">
        <v>459</v>
      </c>
      <c r="E70" s="31" t="s">
        <v>460</v>
      </c>
      <c r="F70" s="21" t="n">
        <v>40000</v>
      </c>
      <c r="G70" s="21" t="n">
        <f aca="false">Y70</f>
        <v>0</v>
      </c>
      <c r="H70" s="21" t="n">
        <f aca="false">SUM(N70:Y70)</f>
        <v>40000</v>
      </c>
      <c r="I70" s="22" t="n">
        <f aca="false">F70-H70</f>
        <v>0</v>
      </c>
      <c r="J70" s="23"/>
      <c r="K70" s="24" t="n">
        <v>45492</v>
      </c>
      <c r="L70" s="31"/>
      <c r="M70" s="26" t="s">
        <v>46</v>
      </c>
      <c r="N70" s="27"/>
      <c r="O70" s="27"/>
      <c r="P70" s="27"/>
      <c r="Q70" s="27" t="n">
        <v>9015</v>
      </c>
      <c r="R70" s="27" t="n">
        <v>7352</v>
      </c>
      <c r="S70" s="27" t="n">
        <v>9803</v>
      </c>
      <c r="T70" s="27" t="n">
        <v>13830</v>
      </c>
      <c r="U70" s="27"/>
      <c r="V70" s="27"/>
      <c r="W70" s="27"/>
      <c r="X70" s="27"/>
      <c r="Y70" s="27"/>
    </row>
    <row r="71" customFormat="false" ht="99" hidden="false" customHeight="false" outlineLevel="0" collapsed="false">
      <c r="A71" s="18" t="n">
        <v>67</v>
      </c>
      <c r="B71" s="31" t="s">
        <v>150</v>
      </c>
      <c r="C71" s="18" t="s">
        <v>151</v>
      </c>
      <c r="D71" s="20" t="s">
        <v>152</v>
      </c>
      <c r="E71" s="31" t="s">
        <v>153</v>
      </c>
      <c r="F71" s="21" t="n">
        <v>50000</v>
      </c>
      <c r="G71" s="21" t="n">
        <f aca="false">Y71</f>
        <v>20013</v>
      </c>
      <c r="H71" s="21" t="n">
        <f aca="false">SUM(N71:Y71)</f>
        <v>34308</v>
      </c>
      <c r="I71" s="22" t="n">
        <f aca="false">F71-H71</f>
        <v>15692</v>
      </c>
      <c r="J71" s="23" t="n">
        <v>1140731</v>
      </c>
      <c r="K71" s="24"/>
      <c r="L71" s="31"/>
      <c r="M71" s="26" t="s">
        <v>46</v>
      </c>
      <c r="N71" s="27"/>
      <c r="O71" s="27"/>
      <c r="P71" s="27"/>
      <c r="Q71" s="27"/>
      <c r="R71" s="27"/>
      <c r="S71" s="27"/>
      <c r="T71" s="27"/>
      <c r="U71" s="27"/>
      <c r="V71" s="27"/>
      <c r="W71" s="27"/>
      <c r="X71" s="27" t="n">
        <v>14295</v>
      </c>
      <c r="Y71" s="27" t="n">
        <v>20013</v>
      </c>
    </row>
    <row r="72" customFormat="false" ht="99" hidden="false" customHeight="false" outlineLevel="0" collapsed="false">
      <c r="A72" s="18" t="n">
        <v>68</v>
      </c>
      <c r="B72" s="31" t="s">
        <v>461</v>
      </c>
      <c r="C72" s="18" t="s">
        <v>155</v>
      </c>
      <c r="D72" s="20" t="s">
        <v>462</v>
      </c>
      <c r="E72" s="31" t="s">
        <v>463</v>
      </c>
      <c r="F72" s="21" t="n">
        <v>39360</v>
      </c>
      <c r="G72" s="21" t="n">
        <f aca="false">Y72</f>
        <v>0</v>
      </c>
      <c r="H72" s="21" t="n">
        <f aca="false">SUM(N72:Y72)</f>
        <v>39360</v>
      </c>
      <c r="I72" s="22" t="n">
        <f aca="false">F72-H72</f>
        <v>0</v>
      </c>
      <c r="J72" s="23" t="n">
        <v>1130731</v>
      </c>
      <c r="K72" s="24" t="n">
        <v>45492</v>
      </c>
      <c r="L72" s="31"/>
      <c r="M72" s="26" t="s">
        <v>46</v>
      </c>
      <c r="N72" s="27"/>
      <c r="O72" s="27"/>
      <c r="P72" s="27"/>
      <c r="Q72" s="27"/>
      <c r="R72" s="27" t="n">
        <v>3456</v>
      </c>
      <c r="S72" s="27" t="n">
        <v>10080</v>
      </c>
      <c r="T72" s="27" t="n">
        <v>25824</v>
      </c>
      <c r="U72" s="27"/>
      <c r="V72" s="27"/>
      <c r="W72" s="27"/>
      <c r="X72" s="27"/>
      <c r="Y72" s="27"/>
    </row>
    <row r="73" customFormat="false" ht="115.5" hidden="false" customHeight="false" outlineLevel="0" collapsed="false">
      <c r="A73" s="18" t="n">
        <v>69</v>
      </c>
      <c r="B73" s="31" t="s">
        <v>154</v>
      </c>
      <c r="C73" s="18" t="s">
        <v>155</v>
      </c>
      <c r="D73" s="20" t="s">
        <v>156</v>
      </c>
      <c r="E73" s="31" t="s">
        <v>157</v>
      </c>
      <c r="F73" s="21" t="n">
        <v>59040</v>
      </c>
      <c r="G73" s="21" t="n">
        <f aca="false">Y73</f>
        <v>18183</v>
      </c>
      <c r="H73" s="21" t="n">
        <f aca="false">SUM(N73:Y73)</f>
        <v>42709</v>
      </c>
      <c r="I73" s="22" t="n">
        <f aca="false">F73-H73</f>
        <v>16331</v>
      </c>
      <c r="J73" s="23"/>
      <c r="K73" s="24"/>
      <c r="L73" s="31"/>
      <c r="M73" s="26" t="s">
        <v>46</v>
      </c>
      <c r="N73" s="27"/>
      <c r="O73" s="27"/>
      <c r="P73" s="27"/>
      <c r="Q73" s="27"/>
      <c r="R73" s="27"/>
      <c r="S73" s="27"/>
      <c r="T73" s="27"/>
      <c r="U73" s="27"/>
      <c r="V73" s="27"/>
      <c r="W73" s="27"/>
      <c r="X73" s="27" t="n">
        <v>24526</v>
      </c>
      <c r="Y73" s="27" t="n">
        <v>18183</v>
      </c>
    </row>
    <row r="74" customFormat="false" ht="66" hidden="false" customHeight="false" outlineLevel="0" collapsed="false">
      <c r="A74" s="18" t="n">
        <v>70</v>
      </c>
      <c r="B74" s="31" t="s">
        <v>464</v>
      </c>
      <c r="C74" s="18" t="s">
        <v>465</v>
      </c>
      <c r="D74" s="20" t="s">
        <v>466</v>
      </c>
      <c r="E74" s="31" t="s">
        <v>467</v>
      </c>
      <c r="F74" s="21" t="n">
        <v>8000</v>
      </c>
      <c r="G74" s="21" t="n">
        <f aca="false">Y74</f>
        <v>0</v>
      </c>
      <c r="H74" s="21" t="n">
        <f aca="false">SUM(N74:Y74)</f>
        <v>8000</v>
      </c>
      <c r="I74" s="22" t="n">
        <f aca="false">F74-H74</f>
        <v>0</v>
      </c>
      <c r="J74" s="23" t="n">
        <v>1130530</v>
      </c>
      <c r="K74" s="24"/>
      <c r="L74" s="31"/>
      <c r="M74" s="26" t="s">
        <v>175</v>
      </c>
      <c r="N74" s="27"/>
      <c r="O74" s="27"/>
      <c r="P74" s="27"/>
      <c r="Q74" s="27"/>
      <c r="R74" s="27"/>
      <c r="S74" s="27" t="n">
        <v>8000</v>
      </c>
      <c r="T74" s="27"/>
      <c r="U74" s="27"/>
      <c r="V74" s="27"/>
      <c r="W74" s="27"/>
      <c r="X74" s="27"/>
      <c r="Y74" s="27"/>
    </row>
    <row r="75" customFormat="false" ht="66" hidden="false" customHeight="false" outlineLevel="0" collapsed="false">
      <c r="A75" s="18" t="n">
        <v>71</v>
      </c>
      <c r="B75" s="31" t="s">
        <v>468</v>
      </c>
      <c r="C75" s="18" t="s">
        <v>469</v>
      </c>
      <c r="D75" s="20" t="s">
        <v>470</v>
      </c>
      <c r="E75" s="31" t="s">
        <v>471</v>
      </c>
      <c r="F75" s="21" t="n">
        <v>1910</v>
      </c>
      <c r="G75" s="21" t="n">
        <f aca="false">Y75</f>
        <v>0</v>
      </c>
      <c r="H75" s="21" t="n">
        <f aca="false">SUM(N75:Y75)</f>
        <v>1910</v>
      </c>
      <c r="I75" s="22" t="n">
        <f aca="false">F75-H75</f>
        <v>0</v>
      </c>
      <c r="J75" s="23"/>
      <c r="K75" s="24"/>
      <c r="L75" s="25" t="s">
        <v>45</v>
      </c>
      <c r="M75" s="26" t="s">
        <v>170</v>
      </c>
      <c r="N75" s="27"/>
      <c r="O75" s="27"/>
      <c r="P75" s="27" t="n">
        <v>1910</v>
      </c>
      <c r="Q75" s="27"/>
      <c r="R75" s="27"/>
      <c r="S75" s="27"/>
      <c r="T75" s="27"/>
      <c r="U75" s="27"/>
      <c r="V75" s="27"/>
      <c r="W75" s="27"/>
      <c r="X75" s="27"/>
      <c r="Y75" s="27"/>
    </row>
    <row r="76" customFormat="false" ht="49.5" hidden="false" customHeight="false" outlineLevel="0" collapsed="false">
      <c r="A76" s="18" t="n">
        <v>72</v>
      </c>
      <c r="B76" s="31" t="s">
        <v>472</v>
      </c>
      <c r="C76" s="18" t="s">
        <v>473</v>
      </c>
      <c r="D76" s="20" t="s">
        <v>474</v>
      </c>
      <c r="E76" s="31" t="s">
        <v>475</v>
      </c>
      <c r="F76" s="21" t="n">
        <v>144538</v>
      </c>
      <c r="G76" s="21" t="n">
        <f aca="false">Y76</f>
        <v>0</v>
      </c>
      <c r="H76" s="21" t="n">
        <f aca="false">SUM(N76:Y76)</f>
        <v>144538</v>
      </c>
      <c r="I76" s="22" t="n">
        <f aca="false">F76-H76</f>
        <v>0</v>
      </c>
      <c r="J76" s="23"/>
      <c r="K76" s="24"/>
      <c r="L76" s="31"/>
      <c r="M76" s="26" t="s">
        <v>170</v>
      </c>
      <c r="N76" s="27"/>
      <c r="O76" s="27"/>
      <c r="P76" s="27"/>
      <c r="Q76" s="27"/>
      <c r="R76" s="27"/>
      <c r="S76" s="27"/>
      <c r="T76" s="27"/>
      <c r="U76" s="27"/>
      <c r="V76" s="27"/>
      <c r="W76" s="27" t="n">
        <v>144538</v>
      </c>
      <c r="X76" s="27"/>
      <c r="Y76" s="27"/>
    </row>
    <row r="77" customFormat="false" ht="49.5" hidden="false" customHeight="false" outlineLevel="0" collapsed="false">
      <c r="A77" s="18" t="n">
        <v>73</v>
      </c>
      <c r="B77" s="31" t="s">
        <v>476</v>
      </c>
      <c r="C77" s="18" t="s">
        <v>473</v>
      </c>
      <c r="D77" s="20" t="s">
        <v>477</v>
      </c>
      <c r="E77" s="31" t="s">
        <v>478</v>
      </c>
      <c r="F77" s="21" t="n">
        <v>20640</v>
      </c>
      <c r="G77" s="21" t="n">
        <f aca="false">Y77</f>
        <v>7010</v>
      </c>
      <c r="H77" s="21" t="n">
        <f aca="false">SUM(N77:Y77)</f>
        <v>20640</v>
      </c>
      <c r="I77" s="22" t="n">
        <f aca="false">F77-H77</f>
        <v>0</v>
      </c>
      <c r="J77" s="23"/>
      <c r="K77" s="24"/>
      <c r="L77" s="31"/>
      <c r="M77" s="26" t="s">
        <v>170</v>
      </c>
      <c r="N77" s="27"/>
      <c r="O77" s="27"/>
      <c r="P77" s="27"/>
      <c r="Q77" s="27"/>
      <c r="R77" s="27"/>
      <c r="S77" s="27"/>
      <c r="T77" s="27"/>
      <c r="U77" s="27"/>
      <c r="V77" s="27"/>
      <c r="W77" s="27" t="n">
        <v>7830</v>
      </c>
      <c r="X77" s="27" t="n">
        <v>5800</v>
      </c>
      <c r="Y77" s="27" t="n">
        <v>7010</v>
      </c>
    </row>
    <row r="78" customFormat="false" ht="66" hidden="false" customHeight="false" outlineLevel="0" collapsed="false">
      <c r="A78" s="18" t="n">
        <v>74</v>
      </c>
      <c r="B78" s="31" t="s">
        <v>479</v>
      </c>
      <c r="C78" s="18" t="s">
        <v>480</v>
      </c>
      <c r="D78" s="20" t="s">
        <v>481</v>
      </c>
      <c r="E78" s="31" t="s">
        <v>482</v>
      </c>
      <c r="F78" s="21" t="n">
        <v>9918</v>
      </c>
      <c r="G78" s="21" t="n">
        <f aca="false">Y78</f>
        <v>0</v>
      </c>
      <c r="H78" s="21" t="n">
        <f aca="false">SUM(N78:Y78)</f>
        <v>9918</v>
      </c>
      <c r="I78" s="22" t="n">
        <f aca="false">F78-H78</f>
        <v>0</v>
      </c>
      <c r="J78" s="23"/>
      <c r="K78" s="24"/>
      <c r="L78" s="31"/>
      <c r="M78" s="26" t="s">
        <v>170</v>
      </c>
      <c r="N78" s="27"/>
      <c r="O78" s="27"/>
      <c r="P78" s="27"/>
      <c r="Q78" s="27" t="n">
        <v>9918</v>
      </c>
      <c r="R78" s="27"/>
      <c r="S78" s="27"/>
      <c r="T78" s="27"/>
      <c r="U78" s="27"/>
      <c r="V78" s="27"/>
      <c r="W78" s="27"/>
      <c r="X78" s="27"/>
      <c r="Y78" s="27"/>
    </row>
    <row r="79" customFormat="false" ht="49.5" hidden="false" customHeight="false" outlineLevel="0" collapsed="false">
      <c r="A79" s="18" t="n">
        <v>75</v>
      </c>
      <c r="B79" s="31" t="s">
        <v>483</v>
      </c>
      <c r="C79" s="18" t="s">
        <v>480</v>
      </c>
      <c r="D79" s="20" t="s">
        <v>484</v>
      </c>
      <c r="E79" s="31" t="s">
        <v>485</v>
      </c>
      <c r="F79" s="21" t="n">
        <v>22093</v>
      </c>
      <c r="G79" s="21" t="n">
        <f aca="false">Y79</f>
        <v>0</v>
      </c>
      <c r="H79" s="21" t="n">
        <f aca="false">SUM(N79:Y79)</f>
        <v>22093</v>
      </c>
      <c r="I79" s="22" t="n">
        <f aca="false">F79-H79</f>
        <v>0</v>
      </c>
      <c r="J79" s="23"/>
      <c r="K79" s="24"/>
      <c r="L79" s="31"/>
      <c r="M79" s="26" t="s">
        <v>170</v>
      </c>
      <c r="N79" s="27"/>
      <c r="O79" s="27"/>
      <c r="P79" s="27"/>
      <c r="Q79" s="27"/>
      <c r="R79" s="27"/>
      <c r="S79" s="27"/>
      <c r="T79" s="27"/>
      <c r="U79" s="27"/>
      <c r="V79" s="27"/>
      <c r="W79" s="27"/>
      <c r="X79" s="27" t="n">
        <v>22093</v>
      </c>
      <c r="Y79" s="27"/>
    </row>
    <row r="80" customFormat="false" ht="66" hidden="false" customHeight="false" outlineLevel="0" collapsed="false">
      <c r="A80" s="18" t="n">
        <v>76</v>
      </c>
      <c r="B80" s="25" t="s">
        <v>486</v>
      </c>
      <c r="C80" s="18" t="s">
        <v>487</v>
      </c>
      <c r="D80" s="29" t="s">
        <v>488</v>
      </c>
      <c r="E80" s="31" t="s">
        <v>489</v>
      </c>
      <c r="F80" s="21" t="n">
        <v>350</v>
      </c>
      <c r="G80" s="21" t="n">
        <f aca="false">Y80</f>
        <v>350</v>
      </c>
      <c r="H80" s="21" t="n">
        <f aca="false">SUM(N80:Y80)</f>
        <v>350</v>
      </c>
      <c r="I80" s="22" t="n">
        <f aca="false">F80-H80</f>
        <v>0</v>
      </c>
      <c r="J80" s="23"/>
      <c r="K80" s="24"/>
      <c r="L80" s="31"/>
      <c r="M80" s="26" t="s">
        <v>170</v>
      </c>
      <c r="N80" s="27"/>
      <c r="O80" s="27"/>
      <c r="P80" s="27"/>
      <c r="Q80" s="27"/>
      <c r="R80" s="27"/>
      <c r="S80" s="27"/>
      <c r="T80" s="27"/>
      <c r="U80" s="27"/>
      <c r="V80" s="27"/>
      <c r="W80" s="27"/>
      <c r="X80" s="27"/>
      <c r="Y80" s="27" t="n">
        <v>350</v>
      </c>
    </row>
    <row r="81" customFormat="false" ht="66" hidden="false" customHeight="false" outlineLevel="0" collapsed="false">
      <c r="A81" s="18" t="n">
        <v>77</v>
      </c>
      <c r="B81" s="25" t="s">
        <v>490</v>
      </c>
      <c r="C81" s="18" t="s">
        <v>487</v>
      </c>
      <c r="D81" s="29" t="s">
        <v>491</v>
      </c>
      <c r="E81" s="31" t="s">
        <v>492</v>
      </c>
      <c r="F81" s="21" t="n">
        <v>672</v>
      </c>
      <c r="G81" s="21" t="n">
        <f aca="false">Y81</f>
        <v>672</v>
      </c>
      <c r="H81" s="21" t="n">
        <f aca="false">SUM(N81:Y81)</f>
        <v>672</v>
      </c>
      <c r="I81" s="22" t="n">
        <f aca="false">F81-H81</f>
        <v>0</v>
      </c>
      <c r="J81" s="23"/>
      <c r="K81" s="24"/>
      <c r="L81" s="31"/>
      <c r="M81" s="26" t="s">
        <v>170</v>
      </c>
      <c r="N81" s="27"/>
      <c r="O81" s="27"/>
      <c r="P81" s="27"/>
      <c r="Q81" s="27"/>
      <c r="R81" s="27"/>
      <c r="S81" s="27"/>
      <c r="T81" s="27"/>
      <c r="U81" s="27"/>
      <c r="V81" s="27"/>
      <c r="W81" s="27"/>
      <c r="X81" s="27"/>
      <c r="Y81" s="27" t="n">
        <v>672</v>
      </c>
    </row>
    <row r="82" customFormat="false" ht="49.5" hidden="false" customHeight="false" outlineLevel="0" collapsed="false">
      <c r="A82" s="18" t="n">
        <v>78</v>
      </c>
      <c r="B82" s="31" t="s">
        <v>493</v>
      </c>
      <c r="C82" s="18" t="s">
        <v>494</v>
      </c>
      <c r="D82" s="20" t="s">
        <v>495</v>
      </c>
      <c r="E82" s="31" t="s">
        <v>496</v>
      </c>
      <c r="F82" s="21" t="n">
        <v>25000</v>
      </c>
      <c r="G82" s="21" t="n">
        <f aca="false">Y82</f>
        <v>0</v>
      </c>
      <c r="H82" s="21" t="n">
        <f aca="false">SUM(N82:Y82)</f>
        <v>25000</v>
      </c>
      <c r="I82" s="22" t="n">
        <f aca="false">F82-H82</f>
        <v>0</v>
      </c>
      <c r="J82" s="23" t="n">
        <v>1130731</v>
      </c>
      <c r="K82" s="24" t="n">
        <v>45518</v>
      </c>
      <c r="L82" s="31"/>
      <c r="M82" s="26" t="s">
        <v>170</v>
      </c>
      <c r="N82" s="27"/>
      <c r="O82" s="27"/>
      <c r="P82" s="27"/>
      <c r="Q82" s="27"/>
      <c r="R82" s="27"/>
      <c r="S82" s="27" t="n">
        <v>25000</v>
      </c>
      <c r="T82" s="27"/>
      <c r="U82" s="27"/>
      <c r="V82" s="27"/>
      <c r="W82" s="27"/>
      <c r="X82" s="27"/>
      <c r="Y82" s="27"/>
    </row>
    <row r="83" customFormat="false" ht="165" hidden="false" customHeight="false" outlineLevel="0" collapsed="false">
      <c r="A83" s="18" t="n">
        <v>79</v>
      </c>
      <c r="B83" s="31" t="s">
        <v>497</v>
      </c>
      <c r="C83" s="18" t="s">
        <v>498</v>
      </c>
      <c r="D83" s="20" t="s">
        <v>499</v>
      </c>
      <c r="E83" s="31" t="s">
        <v>500</v>
      </c>
      <c r="F83" s="21" t="n">
        <v>6000</v>
      </c>
      <c r="G83" s="21" t="n">
        <f aca="false">Y83</f>
        <v>0</v>
      </c>
      <c r="H83" s="21" t="n">
        <f aca="false">SUM(N83:Y83)</f>
        <v>6000</v>
      </c>
      <c r="I83" s="22" t="n">
        <f aca="false">F83-H83</f>
        <v>0</v>
      </c>
      <c r="J83" s="23" t="n">
        <v>1130731</v>
      </c>
      <c r="K83" s="24"/>
      <c r="L83" s="31"/>
      <c r="M83" s="26" t="s">
        <v>175</v>
      </c>
      <c r="N83" s="27"/>
      <c r="O83" s="27"/>
      <c r="P83" s="27"/>
      <c r="Q83" s="27"/>
      <c r="R83" s="27" t="n">
        <v>6000</v>
      </c>
      <c r="S83" s="27"/>
      <c r="T83" s="27"/>
      <c r="U83" s="27"/>
      <c r="V83" s="27"/>
      <c r="W83" s="27"/>
      <c r="X83" s="27"/>
      <c r="Y83" s="27"/>
    </row>
    <row r="84" customFormat="false" ht="115.5" hidden="false" customHeight="false" outlineLevel="0" collapsed="false">
      <c r="A84" s="18" t="n">
        <v>80</v>
      </c>
      <c r="B84" s="31" t="s">
        <v>501</v>
      </c>
      <c r="C84" s="18" t="s">
        <v>502</v>
      </c>
      <c r="D84" s="20" t="s">
        <v>503</v>
      </c>
      <c r="E84" s="31" t="s">
        <v>504</v>
      </c>
      <c r="F84" s="21" t="n">
        <v>40000</v>
      </c>
      <c r="G84" s="21" t="n">
        <f aca="false">Y84</f>
        <v>21546</v>
      </c>
      <c r="H84" s="21" t="n">
        <f aca="false">SUM(N84:Y84)</f>
        <v>40000</v>
      </c>
      <c r="I84" s="22" t="n">
        <f aca="false">F84-H84</f>
        <v>0</v>
      </c>
      <c r="J84" s="23" t="n">
        <v>1131231</v>
      </c>
      <c r="K84" s="24" t="n">
        <v>45632</v>
      </c>
      <c r="L84" s="31"/>
      <c r="M84" s="26" t="s">
        <v>73</v>
      </c>
      <c r="N84" s="27"/>
      <c r="O84" s="27"/>
      <c r="P84" s="27"/>
      <c r="Q84" s="27"/>
      <c r="R84" s="27"/>
      <c r="S84" s="27"/>
      <c r="T84" s="27"/>
      <c r="U84" s="27"/>
      <c r="V84" s="27"/>
      <c r="W84" s="27"/>
      <c r="X84" s="27" t="n">
        <v>18454</v>
      </c>
      <c r="Y84" s="27" t="n">
        <v>21546</v>
      </c>
    </row>
    <row r="85" customFormat="false" ht="66" hidden="false" customHeight="false" outlineLevel="0" collapsed="false">
      <c r="A85" s="18" t="n">
        <v>81</v>
      </c>
      <c r="B85" s="28" t="s">
        <v>505</v>
      </c>
      <c r="C85" s="18" t="s">
        <v>506</v>
      </c>
      <c r="D85" s="20" t="s">
        <v>507</v>
      </c>
      <c r="E85" s="31" t="s">
        <v>508</v>
      </c>
      <c r="F85" s="21" t="n">
        <v>28800</v>
      </c>
      <c r="G85" s="21" t="n">
        <f aca="false">Y85</f>
        <v>0</v>
      </c>
      <c r="H85" s="21" t="n">
        <f aca="false">SUM(N85:Y85)</f>
        <v>28800</v>
      </c>
      <c r="I85" s="22" t="n">
        <f aca="false">F85-H85</f>
        <v>0</v>
      </c>
      <c r="J85" s="23"/>
      <c r="K85" s="24"/>
      <c r="L85" s="31"/>
      <c r="M85" s="26" t="s">
        <v>170</v>
      </c>
      <c r="N85" s="27"/>
      <c r="O85" s="27"/>
      <c r="P85" s="27"/>
      <c r="Q85" s="27"/>
      <c r="R85" s="27"/>
      <c r="S85" s="27" t="n">
        <v>28800</v>
      </c>
      <c r="T85" s="27"/>
      <c r="U85" s="27"/>
      <c r="V85" s="27"/>
      <c r="W85" s="27"/>
      <c r="X85" s="27"/>
      <c r="Y85" s="27"/>
    </row>
    <row r="86" customFormat="false" ht="148.5" hidden="false" customHeight="false" outlineLevel="0" collapsed="false">
      <c r="A86" s="18" t="n">
        <v>82</v>
      </c>
      <c r="B86" s="19" t="s">
        <v>509</v>
      </c>
      <c r="C86" s="18" t="s">
        <v>510</v>
      </c>
      <c r="D86" s="20" t="s">
        <v>511</v>
      </c>
      <c r="E86" s="31" t="s">
        <v>512</v>
      </c>
      <c r="F86" s="21" t="n">
        <v>71868</v>
      </c>
      <c r="G86" s="21" t="n">
        <f aca="false">Y86</f>
        <v>0</v>
      </c>
      <c r="H86" s="21" t="n">
        <f aca="false">SUM(N86:Y86)</f>
        <v>71868</v>
      </c>
      <c r="I86" s="22" t="n">
        <f aca="false">F86-H86</f>
        <v>0</v>
      </c>
      <c r="J86" s="23"/>
      <c r="K86" s="24" t="n">
        <v>45562</v>
      </c>
      <c r="L86" s="31"/>
      <c r="M86" s="26" t="s">
        <v>175</v>
      </c>
      <c r="N86" s="27"/>
      <c r="O86" s="27"/>
      <c r="P86" s="27"/>
      <c r="Q86" s="27"/>
      <c r="R86" s="27"/>
      <c r="S86" s="27"/>
      <c r="T86" s="27"/>
      <c r="U86" s="27"/>
      <c r="V86" s="27" t="n">
        <v>63200</v>
      </c>
      <c r="W86" s="27" t="n">
        <v>8668</v>
      </c>
      <c r="X86" s="27"/>
      <c r="Y86" s="27"/>
    </row>
    <row r="87" customFormat="false" ht="66" hidden="false" customHeight="false" outlineLevel="0" collapsed="false">
      <c r="A87" s="18" t="n">
        <v>83</v>
      </c>
      <c r="B87" s="31" t="s">
        <v>513</v>
      </c>
      <c r="C87" s="18" t="s">
        <v>514</v>
      </c>
      <c r="D87" s="20" t="s">
        <v>515</v>
      </c>
      <c r="E87" s="31" t="s">
        <v>516</v>
      </c>
      <c r="F87" s="21" t="n">
        <v>3000</v>
      </c>
      <c r="G87" s="21" t="n">
        <f aca="false">Y87</f>
        <v>0</v>
      </c>
      <c r="H87" s="21" t="n">
        <f aca="false">SUM(N87:Y87)</f>
        <v>3000</v>
      </c>
      <c r="I87" s="22" t="n">
        <f aca="false">F87-H87</f>
        <v>0</v>
      </c>
      <c r="J87" s="23"/>
      <c r="K87" s="24"/>
      <c r="L87" s="31"/>
      <c r="M87" s="26" t="s">
        <v>175</v>
      </c>
      <c r="N87" s="27"/>
      <c r="O87" s="27"/>
      <c r="P87" s="27"/>
      <c r="Q87" s="27" t="n">
        <v>3000</v>
      </c>
      <c r="R87" s="27"/>
      <c r="S87" s="27"/>
      <c r="T87" s="27"/>
      <c r="U87" s="27"/>
      <c r="V87" s="27"/>
      <c r="W87" s="27"/>
      <c r="X87" s="27"/>
      <c r="Y87" s="27"/>
    </row>
    <row r="88" customFormat="false" ht="99" hidden="false" customHeight="false" outlineLevel="0" collapsed="false">
      <c r="A88" s="18" t="n">
        <v>84</v>
      </c>
      <c r="B88" s="31" t="s">
        <v>517</v>
      </c>
      <c r="C88" s="18" t="s">
        <v>514</v>
      </c>
      <c r="D88" s="20" t="s">
        <v>518</v>
      </c>
      <c r="E88" s="31" t="s">
        <v>519</v>
      </c>
      <c r="F88" s="21" t="n">
        <v>3458</v>
      </c>
      <c r="G88" s="21" t="n">
        <f aca="false">Y88</f>
        <v>0</v>
      </c>
      <c r="H88" s="21" t="n">
        <f aca="false">SUM(N88:Y88)</f>
        <v>3458</v>
      </c>
      <c r="I88" s="22" t="n">
        <f aca="false">F88-H88</f>
        <v>0</v>
      </c>
      <c r="J88" s="23"/>
      <c r="K88" s="24" t="n">
        <v>45511</v>
      </c>
      <c r="L88" s="31"/>
      <c r="M88" s="26" t="s">
        <v>175</v>
      </c>
      <c r="N88" s="27"/>
      <c r="O88" s="27"/>
      <c r="P88" s="27"/>
      <c r="Q88" s="27" t="n">
        <v>3458</v>
      </c>
      <c r="R88" s="27"/>
      <c r="S88" s="27"/>
      <c r="T88" s="27"/>
      <c r="U88" s="27"/>
      <c r="V88" s="27"/>
      <c r="W88" s="27"/>
      <c r="X88" s="27"/>
      <c r="Y88" s="27"/>
    </row>
    <row r="89" customFormat="false" ht="49.5" hidden="false" customHeight="false" outlineLevel="0" collapsed="false">
      <c r="A89" s="18" t="n">
        <v>85</v>
      </c>
      <c r="B89" s="31" t="s">
        <v>520</v>
      </c>
      <c r="C89" s="18" t="s">
        <v>521</v>
      </c>
      <c r="D89" s="20" t="s">
        <v>522</v>
      </c>
      <c r="E89" s="31" t="s">
        <v>523</v>
      </c>
      <c r="F89" s="21" t="n">
        <v>125100</v>
      </c>
      <c r="G89" s="21" t="n">
        <f aca="false">Y89</f>
        <v>0</v>
      </c>
      <c r="H89" s="21" t="n">
        <f aca="false">SUM(N89:Y89)</f>
        <v>125100</v>
      </c>
      <c r="I89" s="22" t="n">
        <f aca="false">F89-H89</f>
        <v>0</v>
      </c>
      <c r="J89" s="23"/>
      <c r="K89" s="24" t="n">
        <v>45413</v>
      </c>
      <c r="L89" s="31"/>
      <c r="M89" s="26" t="s">
        <v>143</v>
      </c>
      <c r="N89" s="27"/>
      <c r="O89" s="27"/>
      <c r="P89" s="27"/>
      <c r="Q89" s="27"/>
      <c r="R89" s="27" t="n">
        <v>125100</v>
      </c>
      <c r="S89" s="27"/>
      <c r="T89" s="27"/>
      <c r="U89" s="27"/>
      <c r="V89" s="27"/>
      <c r="W89" s="27"/>
      <c r="X89" s="27"/>
      <c r="Y89" s="27"/>
    </row>
    <row r="90" customFormat="false" ht="115.5" hidden="false" customHeight="false" outlineLevel="0" collapsed="false">
      <c r="A90" s="18" t="n">
        <v>86</v>
      </c>
      <c r="B90" s="31" t="s">
        <v>524</v>
      </c>
      <c r="C90" s="18" t="s">
        <v>525</v>
      </c>
      <c r="D90" s="20" t="s">
        <v>526</v>
      </c>
      <c r="E90" s="31" t="s">
        <v>527</v>
      </c>
      <c r="F90" s="21" t="n">
        <v>3000</v>
      </c>
      <c r="G90" s="21" t="n">
        <f aca="false">Y90</f>
        <v>0</v>
      </c>
      <c r="H90" s="21" t="n">
        <f aca="false">SUM(N90:Y90)</f>
        <v>3000</v>
      </c>
      <c r="I90" s="22" t="n">
        <f aca="false">F90-H90</f>
        <v>0</v>
      </c>
      <c r="J90" s="23"/>
      <c r="K90" s="24"/>
      <c r="L90" s="31"/>
      <c r="M90" s="26" t="s">
        <v>188</v>
      </c>
      <c r="N90" s="27" t="n">
        <v>3000</v>
      </c>
      <c r="O90" s="27"/>
      <c r="P90" s="27"/>
      <c r="Q90" s="27"/>
      <c r="R90" s="27"/>
      <c r="S90" s="27"/>
      <c r="T90" s="27"/>
      <c r="U90" s="27"/>
      <c r="V90" s="27"/>
      <c r="W90" s="27"/>
      <c r="X90" s="27"/>
      <c r="Y90" s="27"/>
    </row>
    <row r="91" customFormat="false" ht="66" hidden="false" customHeight="false" outlineLevel="0" collapsed="false">
      <c r="A91" s="18" t="n">
        <v>87</v>
      </c>
      <c r="B91" s="25" t="s">
        <v>528</v>
      </c>
      <c r="C91" s="18" t="s">
        <v>529</v>
      </c>
      <c r="D91" s="20" t="s">
        <v>530</v>
      </c>
      <c r="E91" s="31" t="s">
        <v>531</v>
      </c>
      <c r="F91" s="21" t="n">
        <v>46618</v>
      </c>
      <c r="G91" s="21" t="n">
        <f aca="false">Y91</f>
        <v>0</v>
      </c>
      <c r="H91" s="21" t="n">
        <f aca="false">SUM(N91:Y91)</f>
        <v>46618</v>
      </c>
      <c r="I91" s="22" t="n">
        <f aca="false">F91-H91</f>
        <v>0</v>
      </c>
      <c r="J91" s="23" t="n">
        <v>1121231</v>
      </c>
      <c r="K91" s="24" t="n">
        <v>45294</v>
      </c>
      <c r="L91" s="25" t="s">
        <v>45</v>
      </c>
      <c r="M91" s="26" t="s">
        <v>188</v>
      </c>
      <c r="N91" s="27" t="n">
        <v>46618</v>
      </c>
      <c r="O91" s="27"/>
      <c r="P91" s="27"/>
      <c r="Q91" s="27"/>
      <c r="R91" s="27"/>
      <c r="S91" s="27"/>
      <c r="T91" s="27"/>
      <c r="U91" s="27"/>
      <c r="V91" s="27"/>
      <c r="W91" s="27"/>
      <c r="X91" s="27"/>
      <c r="Y91" s="27"/>
    </row>
    <row r="92" customFormat="false" ht="82.5" hidden="false" customHeight="false" outlineLevel="0" collapsed="false">
      <c r="A92" s="18" t="n">
        <v>88</v>
      </c>
      <c r="B92" s="31" t="s">
        <v>532</v>
      </c>
      <c r="C92" s="18" t="s">
        <v>533</v>
      </c>
      <c r="D92" s="20" t="s">
        <v>534</v>
      </c>
      <c r="E92" s="31" t="s">
        <v>535</v>
      </c>
      <c r="F92" s="21" t="n">
        <v>127400</v>
      </c>
      <c r="G92" s="21" t="n">
        <f aca="false">Y92</f>
        <v>0</v>
      </c>
      <c r="H92" s="21" t="n">
        <f aca="false">SUM(N92:Y92)</f>
        <v>127400</v>
      </c>
      <c r="I92" s="22" t="n">
        <f aca="false">F92-H92</f>
        <v>0</v>
      </c>
      <c r="J92" s="23" t="n">
        <v>1121231</v>
      </c>
      <c r="K92" s="24" t="n">
        <v>45293</v>
      </c>
      <c r="L92" s="25" t="s">
        <v>45</v>
      </c>
      <c r="M92" s="26" t="s">
        <v>208</v>
      </c>
      <c r="N92" s="27" t="n">
        <v>127400</v>
      </c>
      <c r="O92" s="27"/>
      <c r="P92" s="27"/>
      <c r="Q92" s="27"/>
      <c r="R92" s="27"/>
      <c r="S92" s="27"/>
      <c r="T92" s="27"/>
      <c r="U92" s="27"/>
      <c r="V92" s="27"/>
      <c r="W92" s="27"/>
      <c r="X92" s="27"/>
      <c r="Y92" s="27"/>
    </row>
    <row r="93" customFormat="false" ht="231" hidden="false" customHeight="false" outlineLevel="0" collapsed="false">
      <c r="A93" s="18" t="n">
        <v>89</v>
      </c>
      <c r="B93" s="31" t="s">
        <v>536</v>
      </c>
      <c r="C93" s="18" t="s">
        <v>537</v>
      </c>
      <c r="D93" s="29" t="s">
        <v>538</v>
      </c>
      <c r="E93" s="31" t="s">
        <v>539</v>
      </c>
      <c r="F93" s="21" t="n">
        <v>40987</v>
      </c>
      <c r="G93" s="21" t="n">
        <f aca="false">Y93</f>
        <v>40987</v>
      </c>
      <c r="H93" s="21" t="n">
        <f aca="false">SUM(N93:Y93)</f>
        <v>40987</v>
      </c>
      <c r="I93" s="22" t="n">
        <f aca="false">F93-H93</f>
        <v>0</v>
      </c>
      <c r="J93" s="23"/>
      <c r="K93" s="24"/>
      <c r="L93" s="31"/>
      <c r="M93" s="26" t="s">
        <v>143</v>
      </c>
      <c r="N93" s="27"/>
      <c r="O93" s="27"/>
      <c r="P93" s="27"/>
      <c r="Q93" s="27"/>
      <c r="R93" s="27"/>
      <c r="S93" s="27"/>
      <c r="T93" s="27"/>
      <c r="U93" s="27"/>
      <c r="V93" s="27"/>
      <c r="W93" s="27"/>
      <c r="X93" s="27"/>
      <c r="Y93" s="27" t="n">
        <v>40987</v>
      </c>
    </row>
    <row r="94" customFormat="false" ht="82.5" hidden="false" customHeight="false" outlineLevel="0" collapsed="false">
      <c r="A94" s="18" t="n">
        <v>90</v>
      </c>
      <c r="B94" s="31" t="s">
        <v>540</v>
      </c>
      <c r="C94" s="18" t="s">
        <v>541</v>
      </c>
      <c r="D94" s="20" t="s">
        <v>542</v>
      </c>
      <c r="E94" s="31" t="s">
        <v>543</v>
      </c>
      <c r="F94" s="21" t="n">
        <v>6127</v>
      </c>
      <c r="G94" s="21" t="n">
        <f aca="false">Y94</f>
        <v>0</v>
      </c>
      <c r="H94" s="21" t="n">
        <f aca="false">SUM(N94:Y94)</f>
        <v>6127</v>
      </c>
      <c r="I94" s="22" t="n">
        <f aca="false">F94-H94</f>
        <v>0</v>
      </c>
      <c r="J94" s="23"/>
      <c r="K94" s="24"/>
      <c r="L94" s="31"/>
      <c r="M94" s="26" t="s">
        <v>175</v>
      </c>
      <c r="N94" s="27"/>
      <c r="O94" s="27"/>
      <c r="P94" s="27"/>
      <c r="Q94" s="27"/>
      <c r="R94" s="27"/>
      <c r="S94" s="27"/>
      <c r="T94" s="27"/>
      <c r="U94" s="27"/>
      <c r="V94" s="27"/>
      <c r="W94" s="27"/>
      <c r="X94" s="27" t="n">
        <v>6127</v>
      </c>
      <c r="Y94" s="27"/>
    </row>
    <row r="95" customFormat="false" ht="49.5" hidden="false" customHeight="false" outlineLevel="0" collapsed="false">
      <c r="A95" s="18" t="n">
        <v>91</v>
      </c>
      <c r="B95" s="25" t="s">
        <v>544</v>
      </c>
      <c r="C95" s="18" t="s">
        <v>545</v>
      </c>
      <c r="D95" s="29" t="s">
        <v>546</v>
      </c>
      <c r="E95" s="31" t="s">
        <v>547</v>
      </c>
      <c r="F95" s="21" t="n">
        <v>1000</v>
      </c>
      <c r="G95" s="21" t="n">
        <f aca="false">Y95</f>
        <v>0</v>
      </c>
      <c r="H95" s="21" t="n">
        <f aca="false">SUM(N95:Y95)</f>
        <v>1000</v>
      </c>
      <c r="I95" s="22" t="n">
        <f aca="false">F95-H95</f>
        <v>0</v>
      </c>
      <c r="J95" s="23"/>
      <c r="K95" s="24"/>
      <c r="L95" s="31"/>
      <c r="M95" s="26" t="s">
        <v>46</v>
      </c>
      <c r="N95" s="27"/>
      <c r="O95" s="27"/>
      <c r="P95" s="27"/>
      <c r="Q95" s="27"/>
      <c r="R95" s="27"/>
      <c r="S95" s="27"/>
      <c r="T95" s="27"/>
      <c r="U95" s="27"/>
      <c r="V95" s="27" t="n">
        <v>1000</v>
      </c>
      <c r="W95" s="27"/>
      <c r="X95" s="27"/>
      <c r="Y95" s="27"/>
    </row>
    <row r="96" customFormat="false" ht="49.5" hidden="false" customHeight="false" outlineLevel="0" collapsed="false">
      <c r="A96" s="18" t="n">
        <v>92</v>
      </c>
      <c r="B96" s="25" t="s">
        <v>548</v>
      </c>
      <c r="C96" s="18" t="s">
        <v>545</v>
      </c>
      <c r="D96" s="20" t="s">
        <v>549</v>
      </c>
      <c r="E96" s="31" t="s">
        <v>550</v>
      </c>
      <c r="F96" s="21" t="n">
        <v>1000</v>
      </c>
      <c r="G96" s="21" t="n">
        <f aca="false">Y96</f>
        <v>1000</v>
      </c>
      <c r="H96" s="21" t="n">
        <f aca="false">SUM(N96:Y96)</f>
        <v>1000</v>
      </c>
      <c r="I96" s="22" t="n">
        <f aca="false">F96-H96</f>
        <v>0</v>
      </c>
      <c r="J96" s="23"/>
      <c r="K96" s="24"/>
      <c r="L96" s="31"/>
      <c r="M96" s="26" t="s">
        <v>46</v>
      </c>
      <c r="N96" s="27"/>
      <c r="O96" s="27"/>
      <c r="P96" s="27"/>
      <c r="Q96" s="27"/>
      <c r="R96" s="27"/>
      <c r="S96" s="27"/>
      <c r="T96" s="27"/>
      <c r="U96" s="27"/>
      <c r="V96" s="27"/>
      <c r="W96" s="27"/>
      <c r="X96" s="27"/>
      <c r="Y96" s="27" t="n">
        <v>1000</v>
      </c>
    </row>
    <row r="97" customFormat="false" ht="49.5" hidden="false" customHeight="false" outlineLevel="0" collapsed="false">
      <c r="A97" s="18" t="n">
        <v>93</v>
      </c>
      <c r="B97" s="25" t="s">
        <v>551</v>
      </c>
      <c r="C97" s="18" t="s">
        <v>552</v>
      </c>
      <c r="D97" s="20" t="s">
        <v>553</v>
      </c>
      <c r="E97" s="31" t="s">
        <v>554</v>
      </c>
      <c r="F97" s="21" t="n">
        <v>4000</v>
      </c>
      <c r="G97" s="21" t="n">
        <f aca="false">Y97</f>
        <v>0</v>
      </c>
      <c r="H97" s="21" t="n">
        <f aca="false">SUM(N97:Y97)</f>
        <v>4000</v>
      </c>
      <c r="I97" s="22" t="n">
        <f aca="false">F97-H97</f>
        <v>0</v>
      </c>
      <c r="J97" s="23" t="n">
        <v>1130628</v>
      </c>
      <c r="K97" s="24" t="n">
        <v>45477</v>
      </c>
      <c r="L97" s="31"/>
      <c r="M97" s="26" t="s">
        <v>188</v>
      </c>
      <c r="N97" s="27"/>
      <c r="O97" s="27"/>
      <c r="P97" s="27"/>
      <c r="Q97" s="27"/>
      <c r="R97" s="27"/>
      <c r="S97" s="27" t="n">
        <v>4000</v>
      </c>
      <c r="T97" s="27"/>
      <c r="U97" s="27"/>
      <c r="V97" s="27"/>
      <c r="W97" s="27"/>
      <c r="X97" s="27"/>
      <c r="Y97" s="27"/>
    </row>
    <row r="98" customFormat="false" ht="49.5" hidden="false" customHeight="false" outlineLevel="0" collapsed="false">
      <c r="A98" s="18" t="n">
        <v>94</v>
      </c>
      <c r="B98" s="25" t="s">
        <v>551</v>
      </c>
      <c r="C98" s="18" t="s">
        <v>552</v>
      </c>
      <c r="D98" s="20" t="s">
        <v>555</v>
      </c>
      <c r="E98" s="31" t="s">
        <v>556</v>
      </c>
      <c r="F98" s="21" t="n">
        <v>5000</v>
      </c>
      <c r="G98" s="21" t="n">
        <f aca="false">Y98</f>
        <v>5000</v>
      </c>
      <c r="H98" s="21" t="n">
        <f aca="false">SUM(N98:Y98)</f>
        <v>5000</v>
      </c>
      <c r="I98" s="22" t="n">
        <f aca="false">F98-H98</f>
        <v>0</v>
      </c>
      <c r="J98" s="23"/>
      <c r="K98" s="24" t="n">
        <v>45637</v>
      </c>
      <c r="L98" s="31"/>
      <c r="M98" s="26" t="s">
        <v>188</v>
      </c>
      <c r="N98" s="27"/>
      <c r="O98" s="27"/>
      <c r="P98" s="27"/>
      <c r="Q98" s="27"/>
      <c r="R98" s="27"/>
      <c r="S98" s="27"/>
      <c r="T98" s="27"/>
      <c r="U98" s="27"/>
      <c r="V98" s="27"/>
      <c r="W98" s="27"/>
      <c r="X98" s="27"/>
      <c r="Y98" s="27" t="n">
        <v>5000</v>
      </c>
    </row>
    <row r="99" customFormat="false" ht="49.5" hidden="false" customHeight="false" outlineLevel="0" collapsed="false">
      <c r="A99" s="18" t="n">
        <v>95</v>
      </c>
      <c r="B99" s="25" t="s">
        <v>557</v>
      </c>
      <c r="C99" s="18" t="s">
        <v>558</v>
      </c>
      <c r="D99" s="29" t="s">
        <v>559</v>
      </c>
      <c r="E99" s="31" t="s">
        <v>560</v>
      </c>
      <c r="F99" s="21" t="n">
        <v>8831</v>
      </c>
      <c r="G99" s="21" t="n">
        <f aca="false">Y99</f>
        <v>8831</v>
      </c>
      <c r="H99" s="21" t="n">
        <f aca="false">SUM(N99:Y99)</f>
        <v>8831</v>
      </c>
      <c r="I99" s="22" t="n">
        <f aca="false">F99-H99</f>
        <v>0</v>
      </c>
      <c r="J99" s="23" t="n">
        <v>1131227</v>
      </c>
      <c r="K99" s="24" t="n">
        <v>45649</v>
      </c>
      <c r="L99" s="31"/>
      <c r="M99" s="26" t="s">
        <v>188</v>
      </c>
      <c r="N99" s="27"/>
      <c r="O99" s="27"/>
      <c r="P99" s="27"/>
      <c r="Q99" s="27"/>
      <c r="R99" s="27"/>
      <c r="S99" s="27"/>
      <c r="T99" s="27"/>
      <c r="U99" s="27"/>
      <c r="V99" s="27"/>
      <c r="W99" s="27"/>
      <c r="X99" s="27"/>
      <c r="Y99" s="27" t="n">
        <v>8831</v>
      </c>
    </row>
    <row r="100" customFormat="false" ht="49.5" hidden="false" customHeight="false" outlineLevel="0" collapsed="false">
      <c r="A100" s="18" t="n">
        <v>96</v>
      </c>
      <c r="B100" s="25" t="s">
        <v>561</v>
      </c>
      <c r="C100" s="18" t="s">
        <v>562</v>
      </c>
      <c r="D100" s="20" t="s">
        <v>563</v>
      </c>
      <c r="E100" s="31" t="s">
        <v>564</v>
      </c>
      <c r="F100" s="21" t="n">
        <v>317815</v>
      </c>
      <c r="G100" s="21" t="n">
        <f aca="false">Y100</f>
        <v>7204</v>
      </c>
      <c r="H100" s="21" t="n">
        <f aca="false">SUM(N100:Y100)</f>
        <v>317815</v>
      </c>
      <c r="I100" s="22" t="n">
        <f aca="false">F100-H100</f>
        <v>0</v>
      </c>
      <c r="J100" s="23"/>
      <c r="K100" s="24"/>
      <c r="L100" s="31"/>
      <c r="M100" s="26" t="s">
        <v>54</v>
      </c>
      <c r="N100" s="27"/>
      <c r="O100" s="27"/>
      <c r="P100" s="27"/>
      <c r="Q100" s="27"/>
      <c r="R100" s="27"/>
      <c r="S100" s="27"/>
      <c r="T100" s="27"/>
      <c r="U100" s="27"/>
      <c r="V100" s="27" t="n">
        <v>61540</v>
      </c>
      <c r="W100" s="27" t="n">
        <v>61540</v>
      </c>
      <c r="X100" s="27" t="n">
        <v>187531</v>
      </c>
      <c r="Y100" s="27" t="n">
        <v>7204</v>
      </c>
    </row>
    <row r="101" customFormat="false" ht="66" hidden="false" customHeight="false" outlineLevel="0" collapsed="false">
      <c r="A101" s="18" t="n">
        <v>97</v>
      </c>
      <c r="B101" s="25" t="s">
        <v>565</v>
      </c>
      <c r="C101" s="18" t="s">
        <v>185</v>
      </c>
      <c r="D101" s="20" t="s">
        <v>566</v>
      </c>
      <c r="E101" s="31" t="s">
        <v>567</v>
      </c>
      <c r="F101" s="21" t="n">
        <v>79646</v>
      </c>
      <c r="G101" s="21" t="n">
        <f aca="false">Y101</f>
        <v>0</v>
      </c>
      <c r="H101" s="21" t="n">
        <f aca="false">SUM(N101:Y101)</f>
        <v>79646</v>
      </c>
      <c r="I101" s="22" t="n">
        <f aca="false">F101-H101</f>
        <v>0</v>
      </c>
      <c r="J101" s="23"/>
      <c r="K101" s="24" t="n">
        <v>45488</v>
      </c>
      <c r="L101" s="31"/>
      <c r="M101" s="26" t="s">
        <v>188</v>
      </c>
      <c r="N101" s="27"/>
      <c r="O101" s="27"/>
      <c r="P101" s="27"/>
      <c r="Q101" s="27"/>
      <c r="R101" s="27"/>
      <c r="S101" s="27"/>
      <c r="T101" s="27" t="n">
        <v>79646</v>
      </c>
      <c r="U101" s="27"/>
      <c r="V101" s="27"/>
      <c r="W101" s="27"/>
      <c r="X101" s="27"/>
      <c r="Y101" s="27"/>
    </row>
    <row r="102" customFormat="false" ht="132" hidden="false" customHeight="false" outlineLevel="0" collapsed="false">
      <c r="A102" s="18" t="n">
        <v>98</v>
      </c>
      <c r="B102" s="31" t="s">
        <v>184</v>
      </c>
      <c r="C102" s="18" t="s">
        <v>185</v>
      </c>
      <c r="D102" s="20" t="s">
        <v>186</v>
      </c>
      <c r="E102" s="31" t="s">
        <v>187</v>
      </c>
      <c r="F102" s="21" t="n">
        <v>69435</v>
      </c>
      <c r="G102" s="21" t="n">
        <f aca="false">Y102</f>
        <v>57182</v>
      </c>
      <c r="H102" s="21" t="n">
        <f aca="false">SUM(N102:Y102)</f>
        <v>57182</v>
      </c>
      <c r="I102" s="22" t="n">
        <f aca="false">F102-H102</f>
        <v>12253</v>
      </c>
      <c r="J102" s="23"/>
      <c r="K102" s="24"/>
      <c r="L102" s="31"/>
      <c r="M102" s="26" t="s">
        <v>188</v>
      </c>
      <c r="N102" s="27"/>
      <c r="O102" s="27"/>
      <c r="P102" s="27"/>
      <c r="Q102" s="27"/>
      <c r="R102" s="27"/>
      <c r="S102" s="27"/>
      <c r="T102" s="27"/>
      <c r="U102" s="27"/>
      <c r="V102" s="27"/>
      <c r="W102" s="27"/>
      <c r="X102" s="27"/>
      <c r="Y102" s="27" t="n">
        <v>57182</v>
      </c>
    </row>
    <row r="103" customFormat="false" ht="66" hidden="false" customHeight="false" outlineLevel="0" collapsed="false">
      <c r="A103" s="18" t="n">
        <v>99</v>
      </c>
      <c r="B103" s="25" t="s">
        <v>209</v>
      </c>
      <c r="C103" s="18" t="s">
        <v>568</v>
      </c>
      <c r="D103" s="29" t="s">
        <v>569</v>
      </c>
      <c r="E103" s="31" t="s">
        <v>570</v>
      </c>
      <c r="F103" s="21" t="n">
        <v>25371</v>
      </c>
      <c r="G103" s="21" t="n">
        <f aca="false">Y103</f>
        <v>0</v>
      </c>
      <c r="H103" s="21" t="n">
        <f aca="false">SUM(N103:Y103)</f>
        <v>25371</v>
      </c>
      <c r="I103" s="22" t="n">
        <f aca="false">F103-H103</f>
        <v>0</v>
      </c>
      <c r="J103" s="23"/>
      <c r="K103" s="24" t="n">
        <v>45342</v>
      </c>
      <c r="L103" s="31"/>
      <c r="M103" s="26" t="s">
        <v>188</v>
      </c>
      <c r="N103" s="27"/>
      <c r="O103" s="27" t="n">
        <v>25371</v>
      </c>
      <c r="P103" s="27"/>
      <c r="Q103" s="27"/>
      <c r="R103" s="27"/>
      <c r="S103" s="27"/>
      <c r="T103" s="27"/>
      <c r="U103" s="27"/>
      <c r="V103" s="27"/>
      <c r="W103" s="27"/>
      <c r="X103" s="27"/>
      <c r="Y103" s="27"/>
    </row>
    <row r="104" customFormat="false" ht="66" hidden="false" customHeight="false" outlineLevel="0" collapsed="false">
      <c r="A104" s="18" t="n">
        <v>100</v>
      </c>
      <c r="B104" s="25" t="s">
        <v>571</v>
      </c>
      <c r="C104" s="18" t="s">
        <v>568</v>
      </c>
      <c r="D104" s="20" t="s">
        <v>572</v>
      </c>
      <c r="E104" s="31" t="s">
        <v>573</v>
      </c>
      <c r="F104" s="21" t="n">
        <v>324829</v>
      </c>
      <c r="G104" s="21" t="n">
        <f aca="false">Y104</f>
        <v>0</v>
      </c>
      <c r="H104" s="21" t="n">
        <f aca="false">SUM(N104:Y104)</f>
        <v>324829</v>
      </c>
      <c r="I104" s="22" t="n">
        <f aca="false">F104-H104</f>
        <v>0</v>
      </c>
      <c r="J104" s="23" t="n">
        <v>1130731</v>
      </c>
      <c r="K104" s="24" t="n">
        <v>45505</v>
      </c>
      <c r="L104" s="31"/>
      <c r="M104" s="26" t="s">
        <v>188</v>
      </c>
      <c r="N104" s="27"/>
      <c r="O104" s="27"/>
      <c r="P104" s="27"/>
      <c r="Q104" s="27"/>
      <c r="R104" s="27"/>
      <c r="S104" s="27" t="n">
        <v>309105</v>
      </c>
      <c r="T104" s="27" t="n">
        <v>11304</v>
      </c>
      <c r="U104" s="27" t="n">
        <v>4420</v>
      </c>
      <c r="V104" s="27"/>
      <c r="W104" s="27"/>
      <c r="X104" s="27"/>
      <c r="Y104" s="27"/>
    </row>
    <row r="105" customFormat="false" ht="82.5" hidden="false" customHeight="false" outlineLevel="0" collapsed="false">
      <c r="A105" s="18" t="n">
        <v>101</v>
      </c>
      <c r="B105" s="31" t="s">
        <v>574</v>
      </c>
      <c r="C105" s="18" t="s">
        <v>568</v>
      </c>
      <c r="D105" s="20" t="s">
        <v>575</v>
      </c>
      <c r="E105" s="31" t="s">
        <v>576</v>
      </c>
      <c r="F105" s="21" t="n">
        <v>277126</v>
      </c>
      <c r="G105" s="21" t="n">
        <f aca="false">Y105</f>
        <v>277126</v>
      </c>
      <c r="H105" s="21" t="n">
        <f aca="false">SUM(N105:Y105)</f>
        <v>277126</v>
      </c>
      <c r="I105" s="22" t="n">
        <f aca="false">F105-H105</f>
        <v>0</v>
      </c>
      <c r="J105" s="23" t="n">
        <v>1131231</v>
      </c>
      <c r="K105" s="24" t="n">
        <v>45653</v>
      </c>
      <c r="L105" s="31"/>
      <c r="M105" s="26" t="s">
        <v>188</v>
      </c>
      <c r="N105" s="27"/>
      <c r="O105" s="27"/>
      <c r="P105" s="27"/>
      <c r="Q105" s="27"/>
      <c r="R105" s="27"/>
      <c r="S105" s="27"/>
      <c r="T105" s="27"/>
      <c r="U105" s="27"/>
      <c r="V105" s="27"/>
      <c r="W105" s="27"/>
      <c r="X105" s="27"/>
      <c r="Y105" s="27" t="n">
        <v>277126</v>
      </c>
    </row>
    <row r="106" customFormat="false" ht="49.5" hidden="false" customHeight="false" outlineLevel="0" collapsed="false">
      <c r="A106" s="18" t="n">
        <v>102</v>
      </c>
      <c r="B106" s="25" t="s">
        <v>577</v>
      </c>
      <c r="C106" s="18" t="s">
        <v>578</v>
      </c>
      <c r="D106" s="20" t="s">
        <v>579</v>
      </c>
      <c r="E106" s="31" t="s">
        <v>580</v>
      </c>
      <c r="F106" s="21" t="n">
        <v>1994</v>
      </c>
      <c r="G106" s="21" t="n">
        <f aca="false">Y106</f>
        <v>1994</v>
      </c>
      <c r="H106" s="21" t="n">
        <f aca="false">SUM(N106:Y106)</f>
        <v>1994</v>
      </c>
      <c r="I106" s="22" t="n">
        <f aca="false">F106-H106</f>
        <v>0</v>
      </c>
      <c r="J106" s="23"/>
      <c r="K106" s="24" t="n">
        <v>45632</v>
      </c>
      <c r="L106" s="31"/>
      <c r="M106" s="26" t="s">
        <v>188</v>
      </c>
      <c r="N106" s="27"/>
      <c r="O106" s="27"/>
      <c r="P106" s="27"/>
      <c r="Q106" s="27"/>
      <c r="R106" s="27"/>
      <c r="S106" s="27"/>
      <c r="T106" s="27"/>
      <c r="U106" s="27"/>
      <c r="V106" s="27"/>
      <c r="W106" s="27"/>
      <c r="X106" s="27"/>
      <c r="Y106" s="27" t="n">
        <v>1994</v>
      </c>
    </row>
    <row r="107" customFormat="false" ht="49.5" hidden="false" customHeight="false" outlineLevel="0" collapsed="false">
      <c r="A107" s="18" t="n">
        <v>103</v>
      </c>
      <c r="B107" s="25" t="s">
        <v>581</v>
      </c>
      <c r="C107" s="18" t="s">
        <v>582</v>
      </c>
      <c r="D107" s="20" t="s">
        <v>583</v>
      </c>
      <c r="E107" s="31" t="s">
        <v>584</v>
      </c>
      <c r="F107" s="21" t="n">
        <v>974613</v>
      </c>
      <c r="G107" s="21" t="n">
        <f aca="false">Y107</f>
        <v>0</v>
      </c>
      <c r="H107" s="21" t="n">
        <f aca="false">SUM(N107:Y107)</f>
        <v>974613</v>
      </c>
      <c r="I107" s="22" t="n">
        <f aca="false">F107-H107</f>
        <v>0</v>
      </c>
      <c r="J107" s="23"/>
      <c r="K107" s="24" t="n">
        <v>45576</v>
      </c>
      <c r="L107" s="31"/>
      <c r="M107" s="26" t="s">
        <v>143</v>
      </c>
      <c r="N107" s="27"/>
      <c r="O107" s="27"/>
      <c r="P107" s="27"/>
      <c r="Q107" s="27"/>
      <c r="R107" s="27"/>
      <c r="S107" s="27"/>
      <c r="T107" s="27"/>
      <c r="U107" s="27"/>
      <c r="V107" s="27"/>
      <c r="W107" s="27" t="n">
        <v>974613</v>
      </c>
      <c r="X107" s="27"/>
      <c r="Y107" s="27"/>
    </row>
    <row r="108" customFormat="false" ht="82.5" hidden="false" customHeight="false" outlineLevel="0" collapsed="false">
      <c r="A108" s="18" t="n">
        <v>104</v>
      </c>
      <c r="B108" s="31" t="s">
        <v>585</v>
      </c>
      <c r="C108" s="18" t="s">
        <v>586</v>
      </c>
      <c r="D108" s="20" t="s">
        <v>587</v>
      </c>
      <c r="E108" s="31" t="s">
        <v>588</v>
      </c>
      <c r="F108" s="21" t="n">
        <v>338500</v>
      </c>
      <c r="G108" s="21" t="n">
        <f aca="false">Y108</f>
        <v>0</v>
      </c>
      <c r="H108" s="21" t="n">
        <f aca="false">SUM(N108:Y108)</f>
        <v>338500</v>
      </c>
      <c r="I108" s="22" t="n">
        <f aca="false">F108-H108</f>
        <v>0</v>
      </c>
      <c r="J108" s="23"/>
      <c r="K108" s="24" t="n">
        <v>45622</v>
      </c>
      <c r="L108" s="31"/>
      <c r="M108" s="26" t="s">
        <v>188</v>
      </c>
      <c r="N108" s="27"/>
      <c r="O108" s="27"/>
      <c r="P108" s="27"/>
      <c r="Q108" s="27"/>
      <c r="R108" s="27"/>
      <c r="S108" s="27"/>
      <c r="T108" s="27"/>
      <c r="U108" s="27"/>
      <c r="V108" s="27"/>
      <c r="W108" s="27"/>
      <c r="X108" s="27" t="n">
        <v>338500</v>
      </c>
      <c r="Y108" s="27"/>
    </row>
    <row r="109" customFormat="false" ht="49.5" hidden="false" customHeight="false" outlineLevel="0" collapsed="false">
      <c r="A109" s="18" t="n">
        <v>105</v>
      </c>
      <c r="B109" s="25" t="s">
        <v>209</v>
      </c>
      <c r="C109" s="18" t="s">
        <v>589</v>
      </c>
      <c r="D109" s="31" t="s">
        <v>590</v>
      </c>
      <c r="E109" s="31" t="s">
        <v>591</v>
      </c>
      <c r="F109" s="21" t="n">
        <v>163788</v>
      </c>
      <c r="G109" s="21" t="n">
        <f aca="false">Y109</f>
        <v>0</v>
      </c>
      <c r="H109" s="21" t="n">
        <f aca="false">SUM(N109:Y109)</f>
        <v>163788</v>
      </c>
      <c r="I109" s="22" t="n">
        <f aca="false">F109-H109</f>
        <v>0</v>
      </c>
      <c r="J109" s="23" t="n">
        <v>1130731</v>
      </c>
      <c r="K109" s="24"/>
      <c r="L109" s="25" t="s">
        <v>45</v>
      </c>
      <c r="M109" s="57" t="s">
        <v>208</v>
      </c>
      <c r="N109" s="27" t="n">
        <v>139079</v>
      </c>
      <c r="O109" s="27" t="n">
        <v>24709</v>
      </c>
      <c r="P109" s="27"/>
      <c r="Q109" s="27"/>
      <c r="R109" s="27"/>
      <c r="S109" s="27"/>
      <c r="T109" s="27"/>
      <c r="U109" s="27"/>
      <c r="V109" s="27"/>
      <c r="W109" s="27"/>
      <c r="X109" s="27"/>
      <c r="Y109" s="27"/>
    </row>
    <row r="110" customFormat="false" ht="66" hidden="false" customHeight="false" outlineLevel="0" collapsed="false">
      <c r="A110" s="18" t="n">
        <v>106</v>
      </c>
      <c r="B110" s="31" t="s">
        <v>592</v>
      </c>
      <c r="C110" s="18" t="s">
        <v>593</v>
      </c>
      <c r="D110" s="20" t="s">
        <v>594</v>
      </c>
      <c r="E110" s="31" t="s">
        <v>595</v>
      </c>
      <c r="F110" s="21" t="n">
        <v>12000</v>
      </c>
      <c r="G110" s="21" t="n">
        <f aca="false">Y110</f>
        <v>0</v>
      </c>
      <c r="H110" s="21" t="n">
        <f aca="false">SUM(N110:Y110)</f>
        <v>12000</v>
      </c>
      <c r="I110" s="22" t="n">
        <f aca="false">F110-H110</f>
        <v>0</v>
      </c>
      <c r="J110" s="23"/>
      <c r="K110" s="24" t="n">
        <v>45237</v>
      </c>
      <c r="L110" s="25" t="s">
        <v>45</v>
      </c>
      <c r="M110" s="26" t="s">
        <v>208</v>
      </c>
      <c r="N110" s="27" t="n">
        <v>10250</v>
      </c>
      <c r="O110" s="27"/>
      <c r="P110" s="27" t="n">
        <v>1750</v>
      </c>
      <c r="Q110" s="27"/>
      <c r="R110" s="27"/>
      <c r="S110" s="27"/>
      <c r="T110" s="27"/>
      <c r="U110" s="27"/>
      <c r="V110" s="27"/>
      <c r="W110" s="27"/>
      <c r="X110" s="27"/>
      <c r="Y110" s="27"/>
    </row>
    <row r="111" customFormat="false" ht="66" hidden="false" customHeight="false" outlineLevel="0" collapsed="false">
      <c r="A111" s="18" t="n">
        <v>107</v>
      </c>
      <c r="B111" s="31" t="s">
        <v>596</v>
      </c>
      <c r="C111" s="18" t="s">
        <v>597</v>
      </c>
      <c r="D111" s="20" t="s">
        <v>598</v>
      </c>
      <c r="E111" s="31" t="s">
        <v>599</v>
      </c>
      <c r="F111" s="21" t="n">
        <v>15000</v>
      </c>
      <c r="G111" s="21" t="n">
        <f aca="false">Y111</f>
        <v>0</v>
      </c>
      <c r="H111" s="21" t="n">
        <f aca="false">SUM(N111:Y111)</f>
        <v>15000</v>
      </c>
      <c r="I111" s="22" t="n">
        <f aca="false">F111-H111</f>
        <v>0</v>
      </c>
      <c r="J111" s="23"/>
      <c r="K111" s="24"/>
      <c r="L111" s="25" t="s">
        <v>45</v>
      </c>
      <c r="M111" s="26" t="s">
        <v>208</v>
      </c>
      <c r="N111" s="27" t="n">
        <v>9000</v>
      </c>
      <c r="O111" s="27"/>
      <c r="P111" s="27" t="n">
        <v>6000</v>
      </c>
      <c r="Q111" s="27"/>
      <c r="R111" s="27"/>
      <c r="S111" s="27"/>
      <c r="T111" s="27"/>
      <c r="U111" s="27"/>
      <c r="V111" s="27"/>
      <c r="W111" s="27"/>
      <c r="X111" s="27"/>
      <c r="Y111" s="27"/>
    </row>
    <row r="112" customFormat="false" ht="115.5" hidden="false" customHeight="false" outlineLevel="0" collapsed="false">
      <c r="A112" s="18" t="n">
        <v>108</v>
      </c>
      <c r="B112" s="31" t="s">
        <v>600</v>
      </c>
      <c r="C112" s="18" t="s">
        <v>601</v>
      </c>
      <c r="D112" s="20" t="s">
        <v>602</v>
      </c>
      <c r="E112" s="31" t="s">
        <v>603</v>
      </c>
      <c r="F112" s="21" t="n">
        <v>159280</v>
      </c>
      <c r="G112" s="21" t="n">
        <f aca="false">Y112</f>
        <v>0</v>
      </c>
      <c r="H112" s="21" t="n">
        <f aca="false">SUM(N112:Y112)</f>
        <v>159280</v>
      </c>
      <c r="I112" s="22" t="n">
        <f aca="false">F112-H112</f>
        <v>0</v>
      </c>
      <c r="J112" s="23"/>
      <c r="K112" s="24" t="n">
        <v>45310</v>
      </c>
      <c r="L112" s="25" t="s">
        <v>45</v>
      </c>
      <c r="M112" s="26" t="s">
        <v>208</v>
      </c>
      <c r="N112" s="27" t="n">
        <v>159280</v>
      </c>
      <c r="O112" s="27"/>
      <c r="P112" s="27"/>
      <c r="Q112" s="27"/>
      <c r="R112" s="27"/>
      <c r="S112" s="27"/>
      <c r="T112" s="27"/>
      <c r="U112" s="27"/>
      <c r="V112" s="27"/>
      <c r="W112" s="27"/>
      <c r="X112" s="27"/>
      <c r="Y112" s="27"/>
    </row>
    <row r="113" customFormat="false" ht="99" hidden="false" customHeight="false" outlineLevel="0" collapsed="false">
      <c r="A113" s="18" t="n">
        <v>109</v>
      </c>
      <c r="B113" s="31" t="s">
        <v>604</v>
      </c>
      <c r="C113" s="18" t="s">
        <v>605</v>
      </c>
      <c r="D113" s="20" t="s">
        <v>606</v>
      </c>
      <c r="E113" s="31" t="s">
        <v>607</v>
      </c>
      <c r="F113" s="21" t="n">
        <v>54364</v>
      </c>
      <c r="G113" s="21" t="n">
        <f aca="false">Y113</f>
        <v>0</v>
      </c>
      <c r="H113" s="21" t="n">
        <f aca="false">SUM(N113:Y113)</f>
        <v>54364</v>
      </c>
      <c r="I113" s="22" t="n">
        <f aca="false">F113-H113</f>
        <v>0</v>
      </c>
      <c r="J113" s="23"/>
      <c r="K113" s="24" t="n">
        <v>45504</v>
      </c>
      <c r="L113" s="25" t="s">
        <v>45</v>
      </c>
      <c r="M113" s="26" t="s">
        <v>208</v>
      </c>
      <c r="N113" s="27" t="n">
        <v>25528</v>
      </c>
      <c r="O113" s="27"/>
      <c r="P113" s="27"/>
      <c r="Q113" s="27"/>
      <c r="R113" s="27" t="n">
        <v>27737</v>
      </c>
      <c r="S113" s="27" t="n">
        <v>1099</v>
      </c>
      <c r="T113" s="27"/>
      <c r="U113" s="27"/>
      <c r="V113" s="27"/>
      <c r="W113" s="27"/>
      <c r="X113" s="27"/>
      <c r="Y113" s="27"/>
    </row>
    <row r="114" customFormat="false" ht="49.5" hidden="false" customHeight="false" outlineLevel="0" collapsed="false">
      <c r="A114" s="18" t="n">
        <v>110</v>
      </c>
      <c r="B114" s="31" t="s">
        <v>608</v>
      </c>
      <c r="C114" s="18" t="s">
        <v>609</v>
      </c>
      <c r="D114" s="20" t="s">
        <v>610</v>
      </c>
      <c r="E114" s="31" t="s">
        <v>611</v>
      </c>
      <c r="F114" s="21" t="n">
        <v>430000</v>
      </c>
      <c r="G114" s="21" t="n">
        <f aca="false">Y114</f>
        <v>0</v>
      </c>
      <c r="H114" s="21" t="n">
        <f aca="false">SUM(N114:Y114)</f>
        <v>430000</v>
      </c>
      <c r="I114" s="22" t="n">
        <f aca="false">F114-H114</f>
        <v>0</v>
      </c>
      <c r="J114" s="23"/>
      <c r="K114" s="24" t="n">
        <v>45510</v>
      </c>
      <c r="L114" s="31"/>
      <c r="M114" s="26" t="s">
        <v>208</v>
      </c>
      <c r="N114" s="27"/>
      <c r="O114" s="27" t="n">
        <v>135502</v>
      </c>
      <c r="P114" s="27" t="n">
        <v>84964</v>
      </c>
      <c r="Q114" s="27" t="n">
        <v>86245</v>
      </c>
      <c r="R114" s="27" t="n">
        <v>87526</v>
      </c>
      <c r="S114" s="27" t="n">
        <v>33966</v>
      </c>
      <c r="T114" s="27" t="n">
        <v>1797</v>
      </c>
      <c r="U114" s="27"/>
      <c r="V114" s="27"/>
      <c r="W114" s="27"/>
      <c r="X114" s="27"/>
      <c r="Y114" s="27"/>
    </row>
    <row r="115" customFormat="false" ht="49.5" hidden="false" customHeight="false" outlineLevel="0" collapsed="false">
      <c r="A115" s="18" t="n">
        <v>111</v>
      </c>
      <c r="B115" s="31" t="s">
        <v>612</v>
      </c>
      <c r="C115" s="18" t="s">
        <v>609</v>
      </c>
      <c r="D115" s="20" t="s">
        <v>613</v>
      </c>
      <c r="E115" s="31" t="s">
        <v>614</v>
      </c>
      <c r="F115" s="21" t="n">
        <v>136196</v>
      </c>
      <c r="G115" s="21" t="n">
        <f aca="false">Y115</f>
        <v>0</v>
      </c>
      <c r="H115" s="21" t="n">
        <f aca="false">SUM(N115:Y115)</f>
        <v>136196</v>
      </c>
      <c r="I115" s="22" t="n">
        <f aca="false">F115-H115</f>
        <v>0</v>
      </c>
      <c r="J115" s="23"/>
      <c r="K115" s="24" t="n">
        <v>45510</v>
      </c>
      <c r="L115" s="31"/>
      <c r="M115" s="26" t="s">
        <v>208</v>
      </c>
      <c r="N115" s="27"/>
      <c r="O115" s="27"/>
      <c r="P115" s="27"/>
      <c r="Q115" s="27"/>
      <c r="R115" s="27"/>
      <c r="S115" s="27"/>
      <c r="T115" s="27" t="n">
        <f aca="false">124433-T114</f>
        <v>122636</v>
      </c>
      <c r="U115" s="27" t="n">
        <v>13560</v>
      </c>
      <c r="V115" s="27"/>
      <c r="W115" s="27"/>
      <c r="X115" s="27"/>
      <c r="Y115" s="27"/>
    </row>
    <row r="116" customFormat="false" ht="49.5" hidden="false" customHeight="false" outlineLevel="0" collapsed="false">
      <c r="A116" s="18" t="n">
        <v>112</v>
      </c>
      <c r="B116" s="31" t="s">
        <v>615</v>
      </c>
      <c r="C116" s="18" t="s">
        <v>205</v>
      </c>
      <c r="D116" s="20" t="s">
        <v>616</v>
      </c>
      <c r="E116" s="31" t="s">
        <v>617</v>
      </c>
      <c r="F116" s="21" t="n">
        <v>310000</v>
      </c>
      <c r="G116" s="21" t="n">
        <f aca="false">Y116</f>
        <v>0</v>
      </c>
      <c r="H116" s="21" t="n">
        <f aca="false">SUM(N116:Y116)</f>
        <v>310000</v>
      </c>
      <c r="I116" s="22" t="n">
        <f aca="false">F116-H116</f>
        <v>0</v>
      </c>
      <c r="J116" s="23" t="n">
        <v>1140731</v>
      </c>
      <c r="K116" s="24"/>
      <c r="L116" s="31"/>
      <c r="M116" s="26" t="s">
        <v>208</v>
      </c>
      <c r="N116" s="27"/>
      <c r="O116" s="27"/>
      <c r="P116" s="27"/>
      <c r="Q116" s="27"/>
      <c r="R116" s="27"/>
      <c r="S116" s="27"/>
      <c r="T116" s="27"/>
      <c r="U116" s="27" t="n">
        <v>73839</v>
      </c>
      <c r="V116" s="27" t="n">
        <v>88346</v>
      </c>
      <c r="W116" s="27" t="n">
        <v>87232</v>
      </c>
      <c r="X116" s="27" t="n">
        <v>60583</v>
      </c>
      <c r="Y116" s="27"/>
    </row>
    <row r="117" customFormat="false" ht="49.5" hidden="false" customHeight="false" outlineLevel="0" collapsed="false">
      <c r="A117" s="18" t="n">
        <v>113</v>
      </c>
      <c r="B117" s="31" t="s">
        <v>204</v>
      </c>
      <c r="C117" s="18" t="s">
        <v>205</v>
      </c>
      <c r="D117" s="20" t="s">
        <v>206</v>
      </c>
      <c r="E117" s="31" t="s">
        <v>207</v>
      </c>
      <c r="F117" s="21" t="n">
        <v>280000</v>
      </c>
      <c r="G117" s="21" t="n">
        <f aca="false">Y117</f>
        <v>99511</v>
      </c>
      <c r="H117" s="21" t="n">
        <f aca="false">SUM(N117:Y117)</f>
        <v>126160</v>
      </c>
      <c r="I117" s="22" t="n">
        <f aca="false">F117-H117</f>
        <v>153840</v>
      </c>
      <c r="J117" s="23" t="n">
        <v>1140731</v>
      </c>
      <c r="K117" s="24"/>
      <c r="L117" s="31"/>
      <c r="M117" s="26" t="s">
        <v>208</v>
      </c>
      <c r="N117" s="27"/>
      <c r="O117" s="27"/>
      <c r="P117" s="27"/>
      <c r="Q117" s="27"/>
      <c r="R117" s="27"/>
      <c r="S117" s="27"/>
      <c r="T117" s="27"/>
      <c r="U117" s="27"/>
      <c r="V117" s="27"/>
      <c r="W117" s="27"/>
      <c r="X117" s="27" t="n">
        <f aca="false">87232-X116</f>
        <v>26649</v>
      </c>
      <c r="Y117" s="27" t="n">
        <v>99511</v>
      </c>
    </row>
    <row r="118" customFormat="false" ht="49.5" hidden="false" customHeight="false" outlineLevel="0" collapsed="false">
      <c r="A118" s="18" t="n">
        <v>114</v>
      </c>
      <c r="B118" s="25" t="s">
        <v>209</v>
      </c>
      <c r="C118" s="18" t="s">
        <v>205</v>
      </c>
      <c r="D118" s="20" t="s">
        <v>210</v>
      </c>
      <c r="E118" s="31" t="s">
        <v>211</v>
      </c>
      <c r="F118" s="21" t="n">
        <v>35000</v>
      </c>
      <c r="G118" s="21" t="n">
        <f aca="false">Y118</f>
        <v>0</v>
      </c>
      <c r="H118" s="21" t="n">
        <f aca="false">SUM(N118:Y118)</f>
        <v>0</v>
      </c>
      <c r="I118" s="22" t="n">
        <f aca="false">F118-H118</f>
        <v>35000</v>
      </c>
      <c r="J118" s="23"/>
      <c r="K118" s="24"/>
      <c r="L118" s="31"/>
      <c r="M118" s="26" t="s">
        <v>208</v>
      </c>
      <c r="N118" s="27"/>
      <c r="O118" s="27"/>
      <c r="P118" s="27"/>
      <c r="Q118" s="27"/>
      <c r="R118" s="27"/>
      <c r="S118" s="27"/>
      <c r="T118" s="27"/>
      <c r="U118" s="27"/>
      <c r="V118" s="27"/>
      <c r="W118" s="27"/>
      <c r="X118" s="27"/>
      <c r="Y118" s="27"/>
    </row>
    <row r="119" customFormat="false" ht="66" hidden="false" customHeight="false" outlineLevel="0" collapsed="false">
      <c r="A119" s="18" t="n">
        <v>115</v>
      </c>
      <c r="B119" s="31" t="s">
        <v>618</v>
      </c>
      <c r="C119" s="18" t="s">
        <v>619</v>
      </c>
      <c r="D119" s="20" t="s">
        <v>620</v>
      </c>
      <c r="E119" s="31" t="s">
        <v>621</v>
      </c>
      <c r="F119" s="21" t="n">
        <v>696000</v>
      </c>
      <c r="G119" s="21" t="n">
        <f aca="false">Y119</f>
        <v>0</v>
      </c>
      <c r="H119" s="21" t="n">
        <f aca="false">SUM(N119:Y119)</f>
        <v>696000</v>
      </c>
      <c r="I119" s="22" t="n">
        <f aca="false">F119-H119</f>
        <v>0</v>
      </c>
      <c r="J119" s="23"/>
      <c r="K119" s="24"/>
      <c r="L119" s="31"/>
      <c r="M119" s="26" t="s">
        <v>208</v>
      </c>
      <c r="N119" s="27"/>
      <c r="O119" s="27"/>
      <c r="P119" s="27" t="n">
        <v>587780</v>
      </c>
      <c r="Q119" s="27" t="n">
        <v>108220</v>
      </c>
      <c r="R119" s="27"/>
      <c r="S119" s="27"/>
      <c r="T119" s="27"/>
      <c r="U119" s="27"/>
      <c r="V119" s="27"/>
      <c r="W119" s="27"/>
      <c r="X119" s="27"/>
      <c r="Y119" s="27"/>
    </row>
    <row r="120" customFormat="false" ht="66" hidden="false" customHeight="false" outlineLevel="0" collapsed="false">
      <c r="A120" s="18" t="n">
        <v>116</v>
      </c>
      <c r="B120" s="31" t="s">
        <v>618</v>
      </c>
      <c r="C120" s="18" t="s">
        <v>619</v>
      </c>
      <c r="D120" s="20" t="s">
        <v>622</v>
      </c>
      <c r="E120" s="31" t="s">
        <v>623</v>
      </c>
      <c r="F120" s="21" t="n">
        <v>52500</v>
      </c>
      <c r="G120" s="21" t="n">
        <f aca="false">Y120</f>
        <v>0</v>
      </c>
      <c r="H120" s="21" t="n">
        <f aca="false">SUM(N120:Y120)</f>
        <v>52500</v>
      </c>
      <c r="I120" s="22" t="n">
        <f aca="false">F120-H120</f>
        <v>0</v>
      </c>
      <c r="J120" s="23"/>
      <c r="K120" s="24" t="n">
        <v>45504</v>
      </c>
      <c r="L120" s="31"/>
      <c r="M120" s="26" t="s">
        <v>208</v>
      </c>
      <c r="N120" s="27"/>
      <c r="O120" s="27"/>
      <c r="P120" s="27"/>
      <c r="Q120" s="27" t="n">
        <f aca="false">144720-Q119</f>
        <v>36500</v>
      </c>
      <c r="R120" s="27"/>
      <c r="S120" s="27"/>
      <c r="T120" s="27" t="n">
        <v>2250</v>
      </c>
      <c r="U120" s="27" t="n">
        <v>13750</v>
      </c>
      <c r="V120" s="27"/>
      <c r="W120" s="27"/>
      <c r="X120" s="27"/>
      <c r="Y120" s="27"/>
    </row>
    <row r="121" customFormat="false" ht="66" hidden="false" customHeight="false" outlineLevel="0" collapsed="false">
      <c r="A121" s="18" t="n">
        <v>117</v>
      </c>
      <c r="B121" s="31" t="s">
        <v>212</v>
      </c>
      <c r="C121" s="18" t="s">
        <v>213</v>
      </c>
      <c r="D121" s="20" t="s">
        <v>214</v>
      </c>
      <c r="E121" s="31" t="s">
        <v>215</v>
      </c>
      <c r="F121" s="21" t="n">
        <v>729750</v>
      </c>
      <c r="G121" s="21" t="n">
        <f aca="false">Y121</f>
        <v>0</v>
      </c>
      <c r="H121" s="21" t="n">
        <f aca="false">SUM(N121:Y121)</f>
        <v>646333</v>
      </c>
      <c r="I121" s="22" t="n">
        <f aca="false">F121-H121</f>
        <v>83417</v>
      </c>
      <c r="J121" s="23"/>
      <c r="K121" s="24"/>
      <c r="L121" s="31"/>
      <c r="M121" s="26" t="s">
        <v>208</v>
      </c>
      <c r="N121" s="27"/>
      <c r="O121" s="27"/>
      <c r="P121" s="27"/>
      <c r="Q121" s="27"/>
      <c r="R121" s="27"/>
      <c r="S121" s="27"/>
      <c r="T121" s="27"/>
      <c r="U121" s="27"/>
      <c r="V121" s="27" t="n">
        <v>562750</v>
      </c>
      <c r="W121" s="27" t="n">
        <v>83583</v>
      </c>
      <c r="X121" s="27"/>
      <c r="Y121" s="27"/>
    </row>
    <row r="122" customFormat="false" ht="82.5" hidden="false" customHeight="false" outlineLevel="0" collapsed="false">
      <c r="A122" s="18" t="n">
        <v>118</v>
      </c>
      <c r="B122" s="31" t="s">
        <v>624</v>
      </c>
      <c r="C122" s="18" t="s">
        <v>625</v>
      </c>
      <c r="D122" s="20" t="s">
        <v>626</v>
      </c>
      <c r="E122" s="31" t="s">
        <v>627</v>
      </c>
      <c r="F122" s="21" t="n">
        <v>55400</v>
      </c>
      <c r="G122" s="21" t="n">
        <f aca="false">Y122</f>
        <v>0</v>
      </c>
      <c r="H122" s="21" t="n">
        <f aca="false">SUM(N122:Y122)</f>
        <v>55400</v>
      </c>
      <c r="I122" s="22" t="n">
        <f aca="false">F122-H122</f>
        <v>0</v>
      </c>
      <c r="J122" s="23"/>
      <c r="K122" s="24" t="n">
        <v>45538</v>
      </c>
      <c r="L122" s="31"/>
      <c r="M122" s="26" t="s">
        <v>208</v>
      </c>
      <c r="N122" s="27"/>
      <c r="O122" s="27"/>
      <c r="P122" s="27"/>
      <c r="Q122" s="27" t="n">
        <v>33148</v>
      </c>
      <c r="R122" s="27"/>
      <c r="S122" s="27"/>
      <c r="T122" s="27"/>
      <c r="U122" s="27" t="n">
        <v>21252</v>
      </c>
      <c r="V122" s="27" t="n">
        <v>1000</v>
      </c>
      <c r="W122" s="27"/>
      <c r="X122" s="27"/>
      <c r="Y122" s="27"/>
    </row>
    <row r="123" customFormat="false" ht="66" hidden="false" customHeight="false" outlineLevel="0" collapsed="false">
      <c r="A123" s="18" t="n">
        <v>119</v>
      </c>
      <c r="B123" s="31" t="s">
        <v>628</v>
      </c>
      <c r="C123" s="18" t="s">
        <v>629</v>
      </c>
      <c r="D123" s="20" t="s">
        <v>630</v>
      </c>
      <c r="E123" s="31" t="s">
        <v>631</v>
      </c>
      <c r="F123" s="21" t="n">
        <v>48000</v>
      </c>
      <c r="G123" s="21" t="n">
        <f aca="false">Y123</f>
        <v>0</v>
      </c>
      <c r="H123" s="21" t="n">
        <f aca="false">SUM(N123:Y123)</f>
        <v>48000</v>
      </c>
      <c r="I123" s="22" t="n">
        <f aca="false">F123-H123</f>
        <v>0</v>
      </c>
      <c r="J123" s="23" t="n">
        <v>1130712</v>
      </c>
      <c r="K123" s="24" t="n">
        <v>45476</v>
      </c>
      <c r="L123" s="31"/>
      <c r="M123" s="26" t="s">
        <v>208</v>
      </c>
      <c r="N123" s="27"/>
      <c r="O123" s="27"/>
      <c r="P123" s="27" t="n">
        <v>12000</v>
      </c>
      <c r="Q123" s="27"/>
      <c r="R123" s="27"/>
      <c r="S123" s="27" t="n">
        <v>36000</v>
      </c>
      <c r="T123" s="27"/>
      <c r="U123" s="27"/>
      <c r="V123" s="27"/>
      <c r="W123" s="27"/>
      <c r="X123" s="27"/>
      <c r="Y123" s="27"/>
    </row>
    <row r="124" customFormat="false" ht="49.5" hidden="false" customHeight="false" outlineLevel="0" collapsed="false">
      <c r="A124" s="18" t="n">
        <v>120</v>
      </c>
      <c r="B124" s="31" t="s">
        <v>216</v>
      </c>
      <c r="C124" s="18" t="s">
        <v>217</v>
      </c>
      <c r="D124" s="20" t="s">
        <v>218</v>
      </c>
      <c r="E124" s="31" t="s">
        <v>219</v>
      </c>
      <c r="F124" s="21" t="n">
        <v>60000</v>
      </c>
      <c r="G124" s="21" t="n">
        <f aca="false">Y124</f>
        <v>10000</v>
      </c>
      <c r="H124" s="21" t="n">
        <f aca="false">SUM(N124:Y124)</f>
        <v>50000</v>
      </c>
      <c r="I124" s="22" t="n">
        <f aca="false">F124-H124</f>
        <v>10000</v>
      </c>
      <c r="J124" s="23"/>
      <c r="K124" s="24"/>
      <c r="L124" s="31"/>
      <c r="M124" s="26" t="s">
        <v>208</v>
      </c>
      <c r="N124" s="27"/>
      <c r="O124" s="27"/>
      <c r="P124" s="27"/>
      <c r="Q124" s="27"/>
      <c r="R124" s="27"/>
      <c r="S124" s="27"/>
      <c r="T124" s="27"/>
      <c r="U124" s="27"/>
      <c r="V124" s="27" t="n">
        <v>20000</v>
      </c>
      <c r="W124" s="27"/>
      <c r="X124" s="27" t="n">
        <v>20000</v>
      </c>
      <c r="Y124" s="27" t="n">
        <v>10000</v>
      </c>
    </row>
    <row r="125" customFormat="false" ht="99" hidden="false" customHeight="false" outlineLevel="0" collapsed="false">
      <c r="A125" s="18" t="n">
        <v>121</v>
      </c>
      <c r="B125" s="31" t="s">
        <v>632</v>
      </c>
      <c r="C125" s="18" t="s">
        <v>633</v>
      </c>
      <c r="D125" s="20" t="s">
        <v>634</v>
      </c>
      <c r="E125" s="31" t="s">
        <v>635</v>
      </c>
      <c r="F125" s="21" t="n">
        <v>136396</v>
      </c>
      <c r="G125" s="21" t="n">
        <f aca="false">Y125</f>
        <v>0</v>
      </c>
      <c r="H125" s="21" t="n">
        <f aca="false">SUM(N125:Y125)</f>
        <v>136396</v>
      </c>
      <c r="I125" s="22" t="n">
        <f aca="false">F125-H125</f>
        <v>0</v>
      </c>
      <c r="J125" s="23"/>
      <c r="K125" s="24"/>
      <c r="L125" s="31"/>
      <c r="M125" s="26" t="s">
        <v>208</v>
      </c>
      <c r="N125" s="27"/>
      <c r="O125" s="27"/>
      <c r="P125" s="27" t="n">
        <v>115346</v>
      </c>
      <c r="Q125" s="27" t="n">
        <v>8052</v>
      </c>
      <c r="R125" s="27" t="n">
        <v>8418</v>
      </c>
      <c r="S125" s="27" t="n">
        <v>4580</v>
      </c>
      <c r="T125" s="27"/>
      <c r="U125" s="27"/>
      <c r="V125" s="27"/>
      <c r="W125" s="27"/>
      <c r="X125" s="27"/>
      <c r="Y125" s="27"/>
    </row>
    <row r="126" customFormat="false" ht="99" hidden="false" customHeight="false" outlineLevel="0" collapsed="false">
      <c r="A126" s="18" t="n">
        <v>122</v>
      </c>
      <c r="B126" s="31" t="s">
        <v>632</v>
      </c>
      <c r="C126" s="18" t="s">
        <v>633</v>
      </c>
      <c r="D126" s="20" t="s">
        <v>636</v>
      </c>
      <c r="E126" s="31" t="s">
        <v>637</v>
      </c>
      <c r="F126" s="21" t="n">
        <v>130459</v>
      </c>
      <c r="G126" s="21" t="n">
        <f aca="false">Y126</f>
        <v>0</v>
      </c>
      <c r="H126" s="21" t="n">
        <f aca="false">SUM(N126:Y126)</f>
        <v>130459</v>
      </c>
      <c r="I126" s="22" t="n">
        <f aca="false">F126-H126</f>
        <v>0</v>
      </c>
      <c r="J126" s="23"/>
      <c r="K126" s="24"/>
      <c r="L126" s="31"/>
      <c r="M126" s="26" t="s">
        <v>208</v>
      </c>
      <c r="N126" s="27"/>
      <c r="O126" s="27"/>
      <c r="P126" s="27"/>
      <c r="Q126" s="27"/>
      <c r="R126" s="27"/>
      <c r="S126" s="27" t="n">
        <f aca="false">135039-S125</f>
        <v>130459</v>
      </c>
      <c r="T126" s="27"/>
      <c r="U126" s="27"/>
      <c r="V126" s="27"/>
      <c r="W126" s="27"/>
      <c r="X126" s="27"/>
      <c r="Y126" s="27"/>
    </row>
    <row r="127" customFormat="false" ht="33" hidden="false" customHeight="false" outlineLevel="0" collapsed="false">
      <c r="A127" s="18" t="n">
        <v>123</v>
      </c>
      <c r="B127" s="31"/>
      <c r="C127" s="18" t="s">
        <v>220</v>
      </c>
      <c r="D127" s="20" t="s">
        <v>221</v>
      </c>
      <c r="E127" s="31" t="s">
        <v>222</v>
      </c>
      <c r="F127" s="21" t="n">
        <v>254790</v>
      </c>
      <c r="G127" s="21" t="n">
        <f aca="false">Y127</f>
        <v>40052</v>
      </c>
      <c r="H127" s="21" t="n">
        <f aca="false">SUM(N127:Y127)</f>
        <v>243102</v>
      </c>
      <c r="I127" s="22" t="n">
        <f aca="false">F127-H127</f>
        <v>11688</v>
      </c>
      <c r="J127" s="23"/>
      <c r="K127" s="24"/>
      <c r="L127" s="31"/>
      <c r="M127" s="26" t="s">
        <v>208</v>
      </c>
      <c r="N127" s="27"/>
      <c r="O127" s="27"/>
      <c r="P127" s="27"/>
      <c r="Q127" s="27"/>
      <c r="R127" s="27"/>
      <c r="S127" s="27"/>
      <c r="T127" s="27"/>
      <c r="U127" s="27" t="n">
        <v>60474</v>
      </c>
      <c r="V127" s="27" t="n">
        <v>13626</v>
      </c>
      <c r="W127" s="27" t="n">
        <v>42018</v>
      </c>
      <c r="X127" s="27" t="n">
        <v>86932</v>
      </c>
      <c r="Y127" s="27" t="n">
        <v>40052</v>
      </c>
    </row>
    <row r="128" customFormat="false" ht="82.5" hidden="false" customHeight="false" outlineLevel="0" collapsed="false">
      <c r="A128" s="18" t="n">
        <v>124</v>
      </c>
      <c r="B128" s="31" t="s">
        <v>223</v>
      </c>
      <c r="C128" s="18" t="s">
        <v>224</v>
      </c>
      <c r="D128" s="20" t="s">
        <v>225</v>
      </c>
      <c r="E128" s="31" t="s">
        <v>226</v>
      </c>
      <c r="F128" s="21" t="n">
        <v>75795</v>
      </c>
      <c r="G128" s="21" t="n">
        <f aca="false">Y128</f>
        <v>5105</v>
      </c>
      <c r="H128" s="21" t="n">
        <f aca="false">SUM(N128:Y128)</f>
        <v>41641</v>
      </c>
      <c r="I128" s="22" t="n">
        <f aca="false">F128-H128</f>
        <v>34154</v>
      </c>
      <c r="J128" s="23" t="n">
        <v>1140630</v>
      </c>
      <c r="K128" s="24"/>
      <c r="L128" s="31"/>
      <c r="M128" s="26" t="s">
        <v>208</v>
      </c>
      <c r="N128" s="27"/>
      <c r="O128" s="27"/>
      <c r="P128" s="27"/>
      <c r="Q128" s="27"/>
      <c r="R128" s="27"/>
      <c r="S128" s="27"/>
      <c r="T128" s="27"/>
      <c r="U128" s="27"/>
      <c r="V128" s="27"/>
      <c r="W128" s="27" t="n">
        <v>26547</v>
      </c>
      <c r="X128" s="27" t="n">
        <v>9989</v>
      </c>
      <c r="Y128" s="27" t="n">
        <v>5105</v>
      </c>
    </row>
    <row r="129" customFormat="false" ht="82.5" hidden="false" customHeight="false" outlineLevel="0" collapsed="false">
      <c r="A129" s="18" t="n">
        <v>125</v>
      </c>
      <c r="B129" s="31" t="s">
        <v>638</v>
      </c>
      <c r="C129" s="18" t="s">
        <v>639</v>
      </c>
      <c r="D129" s="20" t="s">
        <v>640</v>
      </c>
      <c r="E129" s="31" t="s">
        <v>641</v>
      </c>
      <c r="F129" s="21" t="n">
        <v>87500</v>
      </c>
      <c r="G129" s="21" t="n">
        <f aca="false">Y129</f>
        <v>0</v>
      </c>
      <c r="H129" s="21" t="n">
        <f aca="false">SUM(N129:Y129)</f>
        <v>87500</v>
      </c>
      <c r="I129" s="22" t="n">
        <f aca="false">F129-H129</f>
        <v>0</v>
      </c>
      <c r="J129" s="23"/>
      <c r="K129" s="24" t="n">
        <v>45504</v>
      </c>
      <c r="L129" s="31"/>
      <c r="M129" s="26" t="s">
        <v>208</v>
      </c>
      <c r="N129" s="27"/>
      <c r="O129" s="27"/>
      <c r="P129" s="27"/>
      <c r="Q129" s="27"/>
      <c r="R129" s="27"/>
      <c r="S129" s="27" t="n">
        <v>54941</v>
      </c>
      <c r="T129" s="27" t="n">
        <v>13029</v>
      </c>
      <c r="U129" s="27" t="n">
        <v>19530</v>
      </c>
      <c r="V129" s="27"/>
      <c r="W129" s="27"/>
      <c r="X129" s="27"/>
      <c r="Y129" s="27"/>
    </row>
    <row r="130" customFormat="false" ht="49.5" hidden="false" customHeight="false" outlineLevel="0" collapsed="false">
      <c r="A130" s="18" t="n">
        <v>126</v>
      </c>
      <c r="B130" s="31" t="s">
        <v>642</v>
      </c>
      <c r="C130" s="18" t="s">
        <v>643</v>
      </c>
      <c r="D130" s="20" t="s">
        <v>644</v>
      </c>
      <c r="E130" s="31" t="s">
        <v>645</v>
      </c>
      <c r="F130" s="21" t="n">
        <v>20000</v>
      </c>
      <c r="G130" s="21" t="n">
        <f aca="false">Y130</f>
        <v>0</v>
      </c>
      <c r="H130" s="21" t="n">
        <f aca="false">SUM(N130:Y130)</f>
        <v>20000</v>
      </c>
      <c r="I130" s="22" t="n">
        <f aca="false">F130-H130</f>
        <v>0</v>
      </c>
      <c r="J130" s="23"/>
      <c r="K130" s="24"/>
      <c r="L130" s="31"/>
      <c r="M130" s="26" t="s">
        <v>208</v>
      </c>
      <c r="N130" s="27"/>
      <c r="O130" s="27"/>
      <c r="P130" s="27"/>
      <c r="Q130" s="27"/>
      <c r="R130" s="27" t="n">
        <v>20000</v>
      </c>
      <c r="S130" s="27"/>
      <c r="T130" s="27"/>
      <c r="U130" s="27"/>
      <c r="V130" s="27"/>
      <c r="W130" s="27"/>
      <c r="X130" s="27"/>
      <c r="Y130" s="27"/>
    </row>
    <row r="131" customFormat="false" ht="66" hidden="false" customHeight="false" outlineLevel="0" collapsed="false">
      <c r="A131" s="18" t="n">
        <v>127</v>
      </c>
      <c r="B131" s="25" t="s">
        <v>209</v>
      </c>
      <c r="C131" s="18" t="s">
        <v>228</v>
      </c>
      <c r="D131" s="29" t="s">
        <v>646</v>
      </c>
      <c r="E131" s="31" t="s">
        <v>647</v>
      </c>
      <c r="F131" s="21" t="n">
        <v>43732</v>
      </c>
      <c r="G131" s="21" t="n">
        <f aca="false">Y131</f>
        <v>0</v>
      </c>
      <c r="H131" s="21" t="n">
        <f aca="false">SUM(N131:Y131)</f>
        <v>43732</v>
      </c>
      <c r="I131" s="22" t="n">
        <f aca="false">F131-H131</f>
        <v>0</v>
      </c>
      <c r="J131" s="23"/>
      <c r="K131" s="24" t="n">
        <v>45349</v>
      </c>
      <c r="L131" s="31"/>
      <c r="M131" s="26" t="s">
        <v>208</v>
      </c>
      <c r="N131" s="27"/>
      <c r="O131" s="27" t="n">
        <v>21861</v>
      </c>
      <c r="P131" s="27" t="n">
        <v>21871</v>
      </c>
      <c r="Q131" s="27"/>
      <c r="R131" s="27"/>
      <c r="S131" s="27"/>
      <c r="T131" s="27"/>
      <c r="U131" s="27"/>
      <c r="V131" s="27"/>
      <c r="W131" s="27"/>
      <c r="X131" s="27"/>
      <c r="Y131" s="27"/>
    </row>
    <row r="132" customFormat="false" ht="66" hidden="false" customHeight="false" outlineLevel="0" collapsed="false">
      <c r="A132" s="18" t="n">
        <v>128</v>
      </c>
      <c r="B132" s="31" t="s">
        <v>648</v>
      </c>
      <c r="C132" s="18" t="s">
        <v>228</v>
      </c>
      <c r="D132" s="20" t="s">
        <v>649</v>
      </c>
      <c r="E132" s="31" t="s">
        <v>650</v>
      </c>
      <c r="F132" s="21" t="n">
        <v>306896</v>
      </c>
      <c r="G132" s="21" t="n">
        <f aca="false">Y132</f>
        <v>0</v>
      </c>
      <c r="H132" s="21" t="n">
        <f aca="false">SUM(N132:Y132)</f>
        <v>306896</v>
      </c>
      <c r="I132" s="22" t="n">
        <f aca="false">F132-H132</f>
        <v>0</v>
      </c>
      <c r="J132" s="23"/>
      <c r="K132" s="24"/>
      <c r="L132" s="31"/>
      <c r="M132" s="26" t="s">
        <v>208</v>
      </c>
      <c r="N132" s="27"/>
      <c r="O132" s="27"/>
      <c r="P132" s="27"/>
      <c r="Q132" s="27"/>
      <c r="R132" s="27" t="n">
        <v>226538</v>
      </c>
      <c r="S132" s="27" t="n">
        <v>62388</v>
      </c>
      <c r="T132" s="27" t="n">
        <v>17970</v>
      </c>
      <c r="U132" s="27"/>
      <c r="V132" s="27"/>
      <c r="W132" s="27"/>
      <c r="X132" s="27"/>
      <c r="Y132" s="27"/>
    </row>
    <row r="133" customFormat="false" ht="66" hidden="false" customHeight="false" outlineLevel="0" collapsed="false">
      <c r="A133" s="18" t="n">
        <v>129</v>
      </c>
      <c r="B133" s="31" t="s">
        <v>651</v>
      </c>
      <c r="C133" s="18" t="s">
        <v>228</v>
      </c>
      <c r="D133" s="20" t="s">
        <v>652</v>
      </c>
      <c r="E133" s="31" t="s">
        <v>653</v>
      </c>
      <c r="F133" s="21" t="n">
        <v>13896</v>
      </c>
      <c r="G133" s="21" t="n">
        <f aca="false">Y133</f>
        <v>0</v>
      </c>
      <c r="H133" s="21" t="n">
        <f aca="false">SUM(N133:Y133)</f>
        <v>13896</v>
      </c>
      <c r="I133" s="22" t="n">
        <f aca="false">F133-H133</f>
        <v>0</v>
      </c>
      <c r="J133" s="23" t="n">
        <v>1130630</v>
      </c>
      <c r="K133" s="24"/>
      <c r="L133" s="31"/>
      <c r="M133" s="26" t="s">
        <v>208</v>
      </c>
      <c r="N133" s="27"/>
      <c r="O133" s="27"/>
      <c r="P133" s="27"/>
      <c r="Q133" s="27"/>
      <c r="R133" s="27"/>
      <c r="S133" s="27"/>
      <c r="T133" s="27" t="n">
        <f aca="false">25044-T132</f>
        <v>7074</v>
      </c>
      <c r="U133" s="27"/>
      <c r="V133" s="27" t="n">
        <v>1772</v>
      </c>
      <c r="W133" s="27" t="n">
        <v>3222</v>
      </c>
      <c r="X133" s="27" t="n">
        <v>1828</v>
      </c>
      <c r="Y133" s="27"/>
    </row>
    <row r="134" customFormat="false" ht="82.5" hidden="false" customHeight="false" outlineLevel="0" collapsed="false">
      <c r="A134" s="18" t="n">
        <v>130</v>
      </c>
      <c r="B134" s="31" t="s">
        <v>227</v>
      </c>
      <c r="C134" s="18" t="s">
        <v>228</v>
      </c>
      <c r="D134" s="20" t="s">
        <v>229</v>
      </c>
      <c r="E134" s="31" t="s">
        <v>230</v>
      </c>
      <c r="F134" s="21" t="n">
        <v>338928</v>
      </c>
      <c r="G134" s="21" t="n">
        <f aca="false">Y134</f>
        <v>86294</v>
      </c>
      <c r="H134" s="21" t="n">
        <f aca="false">SUM(N134:Y134)</f>
        <v>299586</v>
      </c>
      <c r="I134" s="22" t="n">
        <f aca="false">F134-H134</f>
        <v>39342</v>
      </c>
      <c r="J134" s="23"/>
      <c r="K134" s="24"/>
      <c r="L134" s="31"/>
      <c r="M134" s="26" t="s">
        <v>208</v>
      </c>
      <c r="N134" s="27"/>
      <c r="O134" s="27"/>
      <c r="P134" s="27"/>
      <c r="Q134" s="27"/>
      <c r="R134" s="27"/>
      <c r="S134" s="27"/>
      <c r="T134" s="27"/>
      <c r="U134" s="27"/>
      <c r="V134" s="27"/>
      <c r="W134" s="27"/>
      <c r="X134" s="27" t="n">
        <f aca="false">215120-X133</f>
        <v>213292</v>
      </c>
      <c r="Y134" s="27" t="n">
        <v>86294</v>
      </c>
    </row>
    <row r="135" customFormat="false" ht="115.5" hidden="false" customHeight="false" outlineLevel="0" collapsed="false">
      <c r="A135" s="18" t="n">
        <v>131</v>
      </c>
      <c r="B135" s="31" t="s">
        <v>654</v>
      </c>
      <c r="C135" s="18" t="s">
        <v>655</v>
      </c>
      <c r="D135" s="20" t="s">
        <v>656</v>
      </c>
      <c r="E135" s="31" t="s">
        <v>657</v>
      </c>
      <c r="F135" s="21" t="n">
        <v>28000</v>
      </c>
      <c r="G135" s="21" t="n">
        <f aca="false">Y135</f>
        <v>0</v>
      </c>
      <c r="H135" s="21" t="n">
        <f aca="false">SUM(N135:Y135)</f>
        <v>28000</v>
      </c>
      <c r="I135" s="22" t="n">
        <f aca="false">F135-H135</f>
        <v>0</v>
      </c>
      <c r="J135" s="23"/>
      <c r="K135" s="24" t="n">
        <v>45488</v>
      </c>
      <c r="L135" s="31"/>
      <c r="M135" s="26" t="s">
        <v>208</v>
      </c>
      <c r="N135" s="27"/>
      <c r="O135" s="27"/>
      <c r="P135" s="27"/>
      <c r="Q135" s="27"/>
      <c r="R135" s="27"/>
      <c r="S135" s="27"/>
      <c r="T135" s="27" t="n">
        <v>28000</v>
      </c>
      <c r="U135" s="27"/>
      <c r="V135" s="27"/>
      <c r="W135" s="27"/>
      <c r="X135" s="27"/>
      <c r="Y135" s="27"/>
    </row>
    <row r="136" customFormat="false" ht="66" hidden="false" customHeight="false" outlineLevel="0" collapsed="false">
      <c r="A136" s="18" t="n">
        <v>132</v>
      </c>
      <c r="B136" s="31" t="s">
        <v>658</v>
      </c>
      <c r="C136" s="18" t="s">
        <v>655</v>
      </c>
      <c r="D136" s="20" t="s">
        <v>659</v>
      </c>
      <c r="E136" s="25" t="s">
        <v>660</v>
      </c>
      <c r="F136" s="21" t="n">
        <v>24506</v>
      </c>
      <c r="G136" s="21" t="n">
        <f aca="false">Y136</f>
        <v>24506</v>
      </c>
      <c r="H136" s="21" t="n">
        <f aca="false">SUM(N136:Y136)</f>
        <v>24506</v>
      </c>
      <c r="I136" s="22" t="n">
        <f aca="false">F136-H136</f>
        <v>0</v>
      </c>
      <c r="J136" s="23"/>
      <c r="K136" s="24" t="n">
        <v>45646</v>
      </c>
      <c r="L136" s="31"/>
      <c r="M136" s="26" t="s">
        <v>208</v>
      </c>
      <c r="N136" s="27"/>
      <c r="O136" s="27"/>
      <c r="P136" s="27"/>
      <c r="Q136" s="27"/>
      <c r="R136" s="27"/>
      <c r="S136" s="27"/>
      <c r="T136" s="27"/>
      <c r="U136" s="27"/>
      <c r="V136" s="27"/>
      <c r="W136" s="27"/>
      <c r="X136" s="27"/>
      <c r="Y136" s="27" t="n">
        <v>24506</v>
      </c>
    </row>
    <row r="137" s="10" customFormat="true" ht="24.95" hidden="false" customHeight="true" outlineLevel="0" collapsed="false">
      <c r="A137" s="35"/>
      <c r="B137" s="36" t="s">
        <v>264</v>
      </c>
      <c r="C137" s="37"/>
      <c r="D137" s="38"/>
      <c r="E137" s="38"/>
      <c r="F137" s="39" t="n">
        <f aca="false">SUM(F5:F136)</f>
        <v>25830889</v>
      </c>
      <c r="G137" s="39" t="n">
        <f aca="false">SUM(G5:G136)</f>
        <v>5912829</v>
      </c>
      <c r="H137" s="39" t="n">
        <f aca="false">SUM(H5:H136)</f>
        <v>24094083</v>
      </c>
      <c r="I137" s="39" t="n">
        <f aca="false">SUM(I5:I136)</f>
        <v>1736806</v>
      </c>
      <c r="J137" s="40"/>
      <c r="K137" s="41"/>
      <c r="L137" s="42"/>
      <c r="M137" s="43"/>
      <c r="N137" s="44"/>
      <c r="O137" s="44"/>
      <c r="P137" s="44"/>
      <c r="Q137" s="44"/>
      <c r="R137" s="44"/>
      <c r="S137" s="44"/>
      <c r="T137" s="44"/>
      <c r="U137" s="44"/>
      <c r="V137" s="44"/>
      <c r="W137" s="44"/>
      <c r="X137" s="44"/>
      <c r="Y137" s="44"/>
    </row>
    <row r="138" customFormat="false" ht="6" hidden="false" customHeight="true" outlineLevel="0" collapsed="false">
      <c r="A138" s="45"/>
      <c r="B138" s="46"/>
      <c r="C138" s="47"/>
      <c r="D138" s="48"/>
      <c r="E138" s="46"/>
      <c r="F138" s="46"/>
      <c r="G138" s="46"/>
      <c r="H138" s="46"/>
      <c r="I138" s="46"/>
      <c r="J138" s="47"/>
    </row>
    <row r="139" customFormat="false" ht="16.5" hidden="true" customHeight="false" outlineLevel="0" collapsed="false">
      <c r="A139" s="49" t="s">
        <v>265</v>
      </c>
      <c r="B139" s="49"/>
      <c r="C139" s="49"/>
      <c r="D139" s="49"/>
      <c r="E139" s="49"/>
      <c r="F139" s="49"/>
      <c r="G139" s="49"/>
    </row>
    <row r="140" customFormat="false" ht="16.5" hidden="true" customHeight="false" outlineLevel="0" collapsed="false">
      <c r="A140" s="50" t="s">
        <v>266</v>
      </c>
      <c r="B140" s="50"/>
      <c r="C140" s="50"/>
      <c r="D140" s="50"/>
      <c r="E140" s="50"/>
      <c r="F140" s="50"/>
      <c r="G140" s="50"/>
    </row>
    <row r="141" customFormat="false" ht="16.5" hidden="true" customHeight="false" outlineLevel="0" collapsed="false">
      <c r="A141" s="51" t="s">
        <v>267</v>
      </c>
      <c r="B141" s="51"/>
      <c r="C141" s="51"/>
      <c r="D141" s="51"/>
      <c r="E141" s="51"/>
      <c r="F141" s="51"/>
      <c r="G141" s="51"/>
    </row>
    <row r="142" s="2" customFormat="true" ht="16.5" hidden="true" customHeight="false" outlineLevel="0" collapsed="false">
      <c r="A142" s="51" t="s">
        <v>268</v>
      </c>
      <c r="B142" s="51"/>
      <c r="C142" s="51"/>
      <c r="D142" s="51"/>
      <c r="E142" s="51"/>
      <c r="F142" s="51"/>
      <c r="G142" s="51"/>
      <c r="J142" s="3"/>
      <c r="K142" s="4"/>
      <c r="L142" s="5"/>
      <c r="M142" s="1"/>
      <c r="N142" s="6"/>
      <c r="O142" s="6"/>
      <c r="P142" s="6"/>
      <c r="Q142" s="6"/>
      <c r="R142" s="6"/>
      <c r="S142" s="6"/>
      <c r="T142" s="6"/>
      <c r="U142" s="6"/>
      <c r="V142" s="6"/>
      <c r="W142" s="6"/>
      <c r="X142" s="6"/>
      <c r="Y142" s="6"/>
    </row>
    <row r="143" s="2" customFormat="true" ht="19.5" hidden="false" customHeight="true" outlineLevel="0" collapsed="false">
      <c r="A143" s="52" t="s">
        <v>269</v>
      </c>
      <c r="B143" s="52"/>
      <c r="C143" s="52"/>
      <c r="D143" s="53"/>
      <c r="E143" s="54" t="s">
        <v>270</v>
      </c>
      <c r="F143" s="54"/>
      <c r="G143" s="54"/>
      <c r="J143" s="3"/>
      <c r="K143" s="4"/>
      <c r="L143" s="5"/>
      <c r="M143" s="1"/>
      <c r="N143" s="6"/>
      <c r="O143" s="6"/>
      <c r="P143" s="6"/>
      <c r="Q143" s="6"/>
      <c r="R143" s="6"/>
      <c r="S143" s="6"/>
      <c r="T143" s="6"/>
      <c r="U143" s="6"/>
      <c r="V143" s="6"/>
      <c r="W143" s="6"/>
      <c r="X143" s="6"/>
      <c r="Y143" s="6"/>
    </row>
  </sheetData>
  <autoFilter ref="A4:Y137"/>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139:G139"/>
    <mergeCell ref="A140:G140"/>
    <mergeCell ref="A141:G141"/>
    <mergeCell ref="A142:G142"/>
    <mergeCell ref="A143:C143"/>
    <mergeCell ref="E143:G143"/>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48" activePane="bottomRight" state="frozen"/>
      <selection pane="topLeft" activeCell="A1" activeCellId="0" sqref="A1"/>
      <selection pane="topRight" activeCell="D1" activeCellId="0" sqref="D1"/>
      <selection pane="bottomLeft" activeCell="A48" activeCellId="0" sqref="A48"/>
      <selection pane="bottomRight" activeCell="K52" activeCellId="0" sqref="K52"/>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true" outlineLevel="0" max="23" min="23" style="6" width="11.62"/>
    <col collapsed="false" customWidth="true" hidden="false" outlineLevel="0" max="25" min="24"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661</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277</v>
      </c>
      <c r="C5" s="18" t="s">
        <v>278</v>
      </c>
      <c r="D5" s="20" t="s">
        <v>279</v>
      </c>
      <c r="E5" s="19" t="s">
        <v>280</v>
      </c>
      <c r="F5" s="21" t="n">
        <v>1344</v>
      </c>
      <c r="G5" s="21" t="n">
        <f aca="false">X5</f>
        <v>0</v>
      </c>
      <c r="H5" s="21" t="n">
        <f aca="false">SUM(N5:X5)</f>
        <v>1344</v>
      </c>
      <c r="I5" s="22" t="n">
        <f aca="false">F5-H5</f>
        <v>0</v>
      </c>
      <c r="J5" s="23" t="n">
        <v>1130731</v>
      </c>
      <c r="K5" s="24" t="n">
        <v>45492</v>
      </c>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278</v>
      </c>
      <c r="D6" s="20" t="s">
        <v>281</v>
      </c>
      <c r="E6" s="19" t="s">
        <v>282</v>
      </c>
      <c r="F6" s="21" t="n">
        <v>34752</v>
      </c>
      <c r="G6" s="21" t="n">
        <f aca="false">X6</f>
        <v>0</v>
      </c>
      <c r="H6" s="21" t="n">
        <f aca="false">SUM(N6:X6)</f>
        <v>34752</v>
      </c>
      <c r="I6" s="22" t="n">
        <f aca="false">F6-H6</f>
        <v>0</v>
      </c>
      <c r="J6" s="23" t="n">
        <v>1130731</v>
      </c>
      <c r="K6" s="24" t="n">
        <v>45492</v>
      </c>
      <c r="L6" s="31"/>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55" t="s">
        <v>41</v>
      </c>
      <c r="C7" s="18" t="s">
        <v>278</v>
      </c>
      <c r="D7" s="20" t="s">
        <v>283</v>
      </c>
      <c r="E7" s="19" t="s">
        <v>284</v>
      </c>
      <c r="F7" s="21" t="n">
        <v>94224</v>
      </c>
      <c r="G7" s="21" t="n">
        <f aca="false">X7</f>
        <v>0</v>
      </c>
      <c r="H7" s="21" t="n">
        <f aca="false">SUM(N7:X7)</f>
        <v>94224</v>
      </c>
      <c r="I7" s="22" t="n">
        <f aca="false">F7-H7</f>
        <v>0</v>
      </c>
      <c r="J7" s="23" t="n">
        <v>1130731</v>
      </c>
      <c r="K7" s="24" t="n">
        <v>45492</v>
      </c>
      <c r="L7" s="31"/>
      <c r="M7" s="26" t="s">
        <v>46</v>
      </c>
      <c r="N7" s="27"/>
      <c r="O7" s="27"/>
      <c r="P7" s="27" t="n">
        <f aca="false">26720-5344</f>
        <v>21376</v>
      </c>
      <c r="Q7" s="27" t="n">
        <v>15376</v>
      </c>
      <c r="R7" s="27" t="n">
        <v>16720</v>
      </c>
      <c r="S7" s="27" t="n">
        <v>15376</v>
      </c>
      <c r="T7" s="27" t="n">
        <v>25376</v>
      </c>
      <c r="U7" s="27"/>
      <c r="V7" s="27"/>
      <c r="W7" s="27"/>
      <c r="X7" s="27"/>
      <c r="Y7" s="27"/>
    </row>
    <row r="8" customFormat="false" ht="49.5" hidden="false" customHeight="true" outlineLevel="0" collapsed="false">
      <c r="A8" s="18" t="n">
        <v>4</v>
      </c>
      <c r="B8" s="56" t="s">
        <v>50</v>
      </c>
      <c r="C8" s="18" t="s">
        <v>285</v>
      </c>
      <c r="D8" s="20" t="s">
        <v>286</v>
      </c>
      <c r="E8" s="19" t="s">
        <v>287</v>
      </c>
      <c r="F8" s="21" t="n">
        <v>41410</v>
      </c>
      <c r="G8" s="21" t="n">
        <f aca="false">X8</f>
        <v>0</v>
      </c>
      <c r="H8" s="21" t="n">
        <f aca="false">SUM(N8:X8)</f>
        <v>41410</v>
      </c>
      <c r="I8" s="22" t="n">
        <f aca="false">F8-H8</f>
        <v>0</v>
      </c>
      <c r="J8" s="23" t="n">
        <v>1130731</v>
      </c>
      <c r="K8" s="24" t="n">
        <v>45545</v>
      </c>
      <c r="L8" s="25" t="s">
        <v>45</v>
      </c>
      <c r="M8" s="26" t="s">
        <v>288</v>
      </c>
      <c r="N8" s="27"/>
      <c r="O8" s="27" t="n">
        <v>7391</v>
      </c>
      <c r="P8" s="27" t="n">
        <v>34019</v>
      </c>
      <c r="Q8" s="27"/>
      <c r="R8" s="27"/>
      <c r="S8" s="27"/>
      <c r="T8" s="27"/>
      <c r="U8" s="27"/>
      <c r="V8" s="27"/>
      <c r="W8" s="27"/>
      <c r="X8" s="27"/>
      <c r="Y8" s="27"/>
    </row>
    <row r="9" customFormat="false" ht="49.5" hidden="false" customHeight="false" outlineLevel="0" collapsed="false">
      <c r="A9" s="18" t="n">
        <v>5</v>
      </c>
      <c r="B9" s="56"/>
      <c r="C9" s="18" t="s">
        <v>285</v>
      </c>
      <c r="D9" s="20" t="s">
        <v>289</v>
      </c>
      <c r="E9" s="19" t="s">
        <v>290</v>
      </c>
      <c r="F9" s="21" t="n">
        <v>329533</v>
      </c>
      <c r="G9" s="21" t="n">
        <f aca="false">X9</f>
        <v>0</v>
      </c>
      <c r="H9" s="21" t="n">
        <f aca="false">SUM(N9:X9)</f>
        <v>329533</v>
      </c>
      <c r="I9" s="22" t="n">
        <f aca="false">F9-H9</f>
        <v>0</v>
      </c>
      <c r="J9" s="23" t="n">
        <v>1130731</v>
      </c>
      <c r="K9" s="24" t="n">
        <v>45545</v>
      </c>
      <c r="L9" s="31"/>
      <c r="M9" s="26" t="s">
        <v>288</v>
      </c>
      <c r="N9" s="27"/>
      <c r="O9" s="27"/>
      <c r="P9" s="27" t="n">
        <f aca="false">175265-34019</f>
        <v>141246</v>
      </c>
      <c r="Q9" s="27" t="n">
        <v>45191</v>
      </c>
      <c r="R9" s="27" t="n">
        <v>45191</v>
      </c>
      <c r="S9" s="27" t="n">
        <v>45191</v>
      </c>
      <c r="T9" s="27" t="n">
        <v>45191</v>
      </c>
      <c r="U9" s="27" t="n">
        <v>7391</v>
      </c>
      <c r="V9" s="27" t="n">
        <v>132</v>
      </c>
      <c r="W9" s="27"/>
      <c r="X9" s="27"/>
      <c r="Y9" s="27"/>
    </row>
    <row r="10" customFormat="false" ht="66" hidden="false" customHeight="false" outlineLevel="0" collapsed="false">
      <c r="A10" s="18" t="n">
        <v>6</v>
      </c>
      <c r="B10" s="19" t="s">
        <v>291</v>
      </c>
      <c r="C10" s="18" t="s">
        <v>292</v>
      </c>
      <c r="D10" s="20" t="s">
        <v>293</v>
      </c>
      <c r="E10" s="19" t="s">
        <v>294</v>
      </c>
      <c r="F10" s="21" t="n">
        <v>126927</v>
      </c>
      <c r="G10" s="21" t="n">
        <f aca="false">X10</f>
        <v>0</v>
      </c>
      <c r="H10" s="21" t="n">
        <f aca="false">SUM(N10:X10)</f>
        <v>126927</v>
      </c>
      <c r="I10" s="22" t="n">
        <f aca="false">F10-H10</f>
        <v>0</v>
      </c>
      <c r="J10" s="23" t="n">
        <v>1130731</v>
      </c>
      <c r="K10" s="24" t="n">
        <v>45506</v>
      </c>
      <c r="L10" s="31"/>
      <c r="M10" s="26" t="s">
        <v>73</v>
      </c>
      <c r="N10" s="27"/>
      <c r="O10" s="27"/>
      <c r="P10" s="27"/>
      <c r="Q10" s="27"/>
      <c r="R10" s="27"/>
      <c r="S10" s="27" t="n">
        <v>420</v>
      </c>
      <c r="T10" s="27" t="n">
        <v>126507</v>
      </c>
      <c r="U10" s="27"/>
      <c r="V10" s="27"/>
      <c r="W10" s="27"/>
      <c r="X10" s="27"/>
      <c r="Y10" s="27"/>
    </row>
    <row r="11" customFormat="false" ht="82.5" hidden="false" customHeight="false" outlineLevel="0" collapsed="false">
      <c r="A11" s="18" t="n">
        <v>7</v>
      </c>
      <c r="B11" s="19" t="s">
        <v>295</v>
      </c>
      <c r="C11" s="18" t="s">
        <v>296</v>
      </c>
      <c r="D11" s="20" t="s">
        <v>297</v>
      </c>
      <c r="E11" s="19" t="s">
        <v>298</v>
      </c>
      <c r="F11" s="21" t="n">
        <v>40000</v>
      </c>
      <c r="G11" s="21" t="n">
        <f aca="false">X11</f>
        <v>0</v>
      </c>
      <c r="H11" s="21" t="n">
        <f aca="false">SUM(N11:X11)</f>
        <v>40000</v>
      </c>
      <c r="I11" s="22" t="n">
        <f aca="false">F11-H11</f>
        <v>0</v>
      </c>
      <c r="J11" s="23" t="n">
        <v>1130731</v>
      </c>
      <c r="K11" s="24" t="n">
        <v>45530</v>
      </c>
      <c r="L11" s="31"/>
      <c r="M11" s="26" t="s">
        <v>73</v>
      </c>
      <c r="N11" s="27"/>
      <c r="O11" s="27"/>
      <c r="P11" s="27"/>
      <c r="Q11" s="27"/>
      <c r="R11" s="27" t="n">
        <v>40000</v>
      </c>
      <c r="S11" s="27"/>
      <c r="T11" s="27"/>
      <c r="U11" s="27"/>
      <c r="V11" s="27"/>
      <c r="W11" s="27"/>
      <c r="X11" s="27"/>
      <c r="Y11" s="27"/>
    </row>
    <row r="12" customFormat="false" ht="115.5" hidden="false" customHeight="false" outlineLevel="0" collapsed="false">
      <c r="A12" s="18" t="n">
        <v>8</v>
      </c>
      <c r="B12" s="19" t="s">
        <v>299</v>
      </c>
      <c r="C12" s="18" t="s">
        <v>300</v>
      </c>
      <c r="D12" s="20" t="s">
        <v>301</v>
      </c>
      <c r="E12" s="19" t="s">
        <v>302</v>
      </c>
      <c r="F12" s="21" t="n">
        <v>21751</v>
      </c>
      <c r="G12" s="21" t="n">
        <f aca="false">X12</f>
        <v>0</v>
      </c>
      <c r="H12" s="21" t="n">
        <f aca="false">SUM(N12:X12)</f>
        <v>21751</v>
      </c>
      <c r="I12" s="22" t="n">
        <f aca="false">F12-H12</f>
        <v>0</v>
      </c>
      <c r="J12" s="23" t="n">
        <v>1130731</v>
      </c>
      <c r="K12" s="24" t="n">
        <v>45506</v>
      </c>
      <c r="L12" s="25" t="s">
        <v>45</v>
      </c>
      <c r="M12" s="26" t="s">
        <v>73</v>
      </c>
      <c r="N12" s="27"/>
      <c r="O12" s="27" t="n">
        <v>5735</v>
      </c>
      <c r="P12" s="27"/>
      <c r="Q12" s="27" t="n">
        <v>10077</v>
      </c>
      <c r="R12" s="27" t="n">
        <v>4901</v>
      </c>
      <c r="S12" s="27" t="n">
        <v>1038</v>
      </c>
      <c r="T12" s="27"/>
      <c r="U12" s="27"/>
      <c r="V12" s="27"/>
      <c r="W12" s="27"/>
      <c r="X12" s="27"/>
      <c r="Y12" s="27"/>
    </row>
    <row r="13" customFormat="false" ht="115.5" hidden="false" customHeight="false" outlineLevel="0" collapsed="false">
      <c r="A13" s="18" t="n">
        <v>9</v>
      </c>
      <c r="B13" s="19" t="s">
        <v>303</v>
      </c>
      <c r="C13" s="18" t="s">
        <v>300</v>
      </c>
      <c r="D13" s="20" t="s">
        <v>304</v>
      </c>
      <c r="E13" s="19" t="s">
        <v>305</v>
      </c>
      <c r="F13" s="21" t="n">
        <v>50815</v>
      </c>
      <c r="G13" s="21" t="n">
        <f aca="false">X13</f>
        <v>0</v>
      </c>
      <c r="H13" s="21" t="n">
        <f aca="false">SUM(N13:X13)</f>
        <v>50815</v>
      </c>
      <c r="I13" s="22" t="n">
        <f aca="false">F13-H13</f>
        <v>0</v>
      </c>
      <c r="J13" s="23"/>
      <c r="K13" s="24" t="n">
        <v>45506</v>
      </c>
      <c r="L13" s="31"/>
      <c r="M13" s="26" t="s">
        <v>73</v>
      </c>
      <c r="N13" s="27"/>
      <c r="O13" s="27"/>
      <c r="P13" s="27"/>
      <c r="Q13" s="27"/>
      <c r="R13" s="27"/>
      <c r="S13" s="27" t="n">
        <f aca="false">6127-S12</f>
        <v>5089</v>
      </c>
      <c r="T13" s="27" t="n">
        <v>36690</v>
      </c>
      <c r="U13" s="27" t="n">
        <v>9036</v>
      </c>
      <c r="V13" s="27"/>
      <c r="W13" s="27"/>
      <c r="X13" s="27"/>
      <c r="Y13" s="27"/>
    </row>
    <row r="14" customFormat="false" ht="115.5" hidden="false" customHeight="false" outlineLevel="0" collapsed="false">
      <c r="A14" s="18" t="n">
        <v>10</v>
      </c>
      <c r="B14" s="19" t="s">
        <v>306</v>
      </c>
      <c r="C14" s="18" t="s">
        <v>307</v>
      </c>
      <c r="D14" s="20" t="s">
        <v>308</v>
      </c>
      <c r="E14" s="19" t="s">
        <v>309</v>
      </c>
      <c r="F14" s="21" t="n">
        <v>80019</v>
      </c>
      <c r="G14" s="21" t="n">
        <f aca="false">X14</f>
        <v>0</v>
      </c>
      <c r="H14" s="21" t="n">
        <f aca="false">SUM(N14:X14)</f>
        <v>80019</v>
      </c>
      <c r="I14" s="22" t="n">
        <f aca="false">F14-H14</f>
        <v>0</v>
      </c>
      <c r="J14" s="23" t="n">
        <v>1130731</v>
      </c>
      <c r="K14" s="24"/>
      <c r="L14" s="25" t="s">
        <v>45</v>
      </c>
      <c r="M14" s="26" t="s">
        <v>62</v>
      </c>
      <c r="N14" s="27" t="n">
        <v>40436</v>
      </c>
      <c r="O14" s="27" t="n">
        <v>26827</v>
      </c>
      <c r="P14" s="27" t="n">
        <v>12756</v>
      </c>
      <c r="Q14" s="27"/>
      <c r="R14" s="27"/>
      <c r="S14" s="27"/>
      <c r="T14" s="27"/>
      <c r="U14" s="27"/>
      <c r="V14" s="27"/>
      <c r="W14" s="27"/>
      <c r="X14" s="27"/>
      <c r="Y14" s="27"/>
    </row>
    <row r="15" customFormat="false" ht="66" hidden="false" customHeight="false" outlineLevel="0" collapsed="false">
      <c r="A15" s="18" t="n">
        <v>11</v>
      </c>
      <c r="B15" s="19" t="s">
        <v>310</v>
      </c>
      <c r="C15" s="18" t="s">
        <v>307</v>
      </c>
      <c r="D15" s="20" t="s">
        <v>311</v>
      </c>
      <c r="E15" s="19" t="s">
        <v>312</v>
      </c>
      <c r="F15" s="21" t="n">
        <v>53814</v>
      </c>
      <c r="G15" s="21" t="n">
        <f aca="false">X15</f>
        <v>0</v>
      </c>
      <c r="H15" s="21" t="n">
        <f aca="false">SUM(N15:X15)</f>
        <v>53814</v>
      </c>
      <c r="I15" s="22" t="n">
        <f aca="false">F15-H15</f>
        <v>0</v>
      </c>
      <c r="J15" s="23" t="n">
        <v>1130630</v>
      </c>
      <c r="K15" s="24"/>
      <c r="L15" s="31"/>
      <c r="M15" s="26" t="s">
        <v>62</v>
      </c>
      <c r="N15" s="27"/>
      <c r="O15" s="27"/>
      <c r="P15" s="27" t="n">
        <f aca="false">51443-12756</f>
        <v>38687</v>
      </c>
      <c r="Q15" s="27" t="n">
        <v>15127</v>
      </c>
      <c r="R15" s="27"/>
      <c r="S15" s="27"/>
      <c r="T15" s="27"/>
      <c r="U15" s="27"/>
      <c r="V15" s="27"/>
      <c r="W15" s="27"/>
      <c r="X15" s="27"/>
      <c r="Y15" s="27"/>
    </row>
    <row r="16" customFormat="false" ht="99" hidden="false" customHeight="false" outlineLevel="0" collapsed="false">
      <c r="A16" s="18" t="n">
        <v>12</v>
      </c>
      <c r="B16" s="19" t="s">
        <v>313</v>
      </c>
      <c r="C16" s="18" t="s">
        <v>307</v>
      </c>
      <c r="D16" s="20" t="s">
        <v>314</v>
      </c>
      <c r="E16" s="19" t="s">
        <v>315</v>
      </c>
      <c r="F16" s="21" t="n">
        <v>186824</v>
      </c>
      <c r="G16" s="21" t="n">
        <f aca="false">X16</f>
        <v>0</v>
      </c>
      <c r="H16" s="21" t="n">
        <f aca="false">SUM(N16:X16)</f>
        <v>186824</v>
      </c>
      <c r="I16" s="22" t="n">
        <f aca="false">F16-H16</f>
        <v>0</v>
      </c>
      <c r="J16" s="23" t="n">
        <v>1130731</v>
      </c>
      <c r="K16" s="24" t="n">
        <v>45484</v>
      </c>
      <c r="L16" s="31"/>
      <c r="M16" s="26" t="s">
        <v>62</v>
      </c>
      <c r="N16" s="27"/>
      <c r="O16" s="27"/>
      <c r="P16" s="27"/>
      <c r="Q16" s="27" t="n">
        <f aca="false">49981-Q15</f>
        <v>34854</v>
      </c>
      <c r="R16" s="27" t="n">
        <v>41341</v>
      </c>
      <c r="S16" s="27" t="n">
        <v>49891</v>
      </c>
      <c r="T16" s="27" t="n">
        <v>60738</v>
      </c>
      <c r="U16" s="27"/>
      <c r="V16" s="27"/>
      <c r="W16" s="27"/>
      <c r="X16" s="27"/>
      <c r="Y16" s="27"/>
    </row>
    <row r="17" customFormat="false" ht="66" hidden="false" customHeight="false" outlineLevel="0" collapsed="false">
      <c r="A17" s="18" t="n">
        <v>13</v>
      </c>
      <c r="B17" s="19" t="s">
        <v>316</v>
      </c>
      <c r="C17" s="18" t="s">
        <v>317</v>
      </c>
      <c r="D17" s="20" t="s">
        <v>318</v>
      </c>
      <c r="E17" s="19" t="s">
        <v>319</v>
      </c>
      <c r="F17" s="21" t="n">
        <v>5088</v>
      </c>
      <c r="G17" s="21" t="n">
        <f aca="false">X17</f>
        <v>0</v>
      </c>
      <c r="H17" s="21" t="n">
        <f aca="false">SUM(N17:X17)</f>
        <v>5088</v>
      </c>
      <c r="I17" s="22" t="n">
        <f aca="false">F17-H17</f>
        <v>0</v>
      </c>
      <c r="J17" s="23" t="n">
        <v>1130731</v>
      </c>
      <c r="K17" s="24" t="n">
        <v>45531</v>
      </c>
      <c r="L17" s="25" t="s">
        <v>45</v>
      </c>
      <c r="M17" s="26" t="s">
        <v>46</v>
      </c>
      <c r="N17" s="27" t="n">
        <v>5088</v>
      </c>
      <c r="O17" s="27"/>
      <c r="P17" s="27"/>
      <c r="Q17" s="27"/>
      <c r="R17" s="27"/>
      <c r="S17" s="27"/>
      <c r="T17" s="27"/>
      <c r="U17" s="27"/>
      <c r="V17" s="27"/>
      <c r="W17" s="27"/>
      <c r="X17" s="27"/>
      <c r="Y17" s="27"/>
    </row>
    <row r="18" customFormat="false" ht="115.5" hidden="false" customHeight="false" outlineLevel="0" collapsed="false">
      <c r="A18" s="18" t="n">
        <v>14</v>
      </c>
      <c r="B18" s="19" t="s">
        <v>320</v>
      </c>
      <c r="C18" s="18" t="s">
        <v>317</v>
      </c>
      <c r="D18" s="20" t="s">
        <v>321</v>
      </c>
      <c r="E18" s="19" t="s">
        <v>322</v>
      </c>
      <c r="F18" s="21" t="n">
        <v>287736</v>
      </c>
      <c r="G18" s="21" t="n">
        <f aca="false">X18</f>
        <v>0</v>
      </c>
      <c r="H18" s="21" t="n">
        <f aca="false">SUM(N18:X18)</f>
        <v>287736</v>
      </c>
      <c r="I18" s="22" t="n">
        <f aca="false">F18-H18</f>
        <v>0</v>
      </c>
      <c r="J18" s="23" t="n">
        <v>1130731</v>
      </c>
      <c r="K18" s="24" t="n">
        <v>45531</v>
      </c>
      <c r="L18" s="25" t="s">
        <v>45</v>
      </c>
      <c r="M18" s="26" t="s">
        <v>46</v>
      </c>
      <c r="N18" s="27" t="n">
        <f aca="false">167380-N17</f>
        <v>162292</v>
      </c>
      <c r="O18" s="27" t="n">
        <v>51233</v>
      </c>
      <c r="P18" s="27" t="n">
        <v>66689</v>
      </c>
      <c r="Q18" s="27" t="n">
        <v>7522</v>
      </c>
      <c r="R18" s="27"/>
      <c r="S18" s="27"/>
      <c r="T18" s="27"/>
      <c r="U18" s="27"/>
      <c r="V18" s="27"/>
      <c r="W18" s="27"/>
      <c r="X18" s="27"/>
      <c r="Y18" s="27"/>
    </row>
    <row r="19" customFormat="false" ht="66" hidden="false" customHeight="false" outlineLevel="0" collapsed="false">
      <c r="A19" s="18" t="n">
        <v>15</v>
      </c>
      <c r="B19" s="19" t="s">
        <v>323</v>
      </c>
      <c r="C19" s="18" t="s">
        <v>317</v>
      </c>
      <c r="D19" s="20" t="s">
        <v>324</v>
      </c>
      <c r="E19" s="19" t="s">
        <v>325</v>
      </c>
      <c r="F19" s="21" t="n">
        <v>191824</v>
      </c>
      <c r="G19" s="21" t="n">
        <f aca="false">X19</f>
        <v>0</v>
      </c>
      <c r="H19" s="21" t="n">
        <f aca="false">SUM(N19:X19)</f>
        <v>191824</v>
      </c>
      <c r="I19" s="22" t="n">
        <f aca="false">F19-H19</f>
        <v>0</v>
      </c>
      <c r="J19" s="23" t="n">
        <v>1130731</v>
      </c>
      <c r="K19" s="24" t="n">
        <v>45531</v>
      </c>
      <c r="L19" s="31"/>
      <c r="M19" s="57" t="s">
        <v>46</v>
      </c>
      <c r="N19" s="27"/>
      <c r="O19" s="27"/>
      <c r="P19" s="27"/>
      <c r="Q19" s="27" t="n">
        <f aca="false">84161-7522</f>
        <v>76639</v>
      </c>
      <c r="R19" s="27" t="n">
        <v>87857</v>
      </c>
      <c r="S19" s="27" t="n">
        <v>27328</v>
      </c>
      <c r="T19" s="27"/>
      <c r="U19" s="27"/>
      <c r="V19" s="27"/>
      <c r="W19" s="27"/>
      <c r="X19" s="27"/>
      <c r="Y19" s="27"/>
    </row>
    <row r="20" customFormat="false" ht="82.5" hidden="false" customHeight="false" outlineLevel="0" collapsed="false">
      <c r="A20" s="18" t="n">
        <v>16</v>
      </c>
      <c r="B20" s="19" t="s">
        <v>326</v>
      </c>
      <c r="C20" s="18" t="s">
        <v>317</v>
      </c>
      <c r="D20" s="20" t="s">
        <v>327</v>
      </c>
      <c r="E20" s="19" t="s">
        <v>328</v>
      </c>
      <c r="F20" s="21" t="n">
        <v>111514</v>
      </c>
      <c r="G20" s="21" t="n">
        <f aca="false">X20</f>
        <v>0</v>
      </c>
      <c r="H20" s="21" t="n">
        <f aca="false">SUM(N20:X20)</f>
        <v>111514</v>
      </c>
      <c r="I20" s="22" t="n">
        <f aca="false">F20-H20</f>
        <v>0</v>
      </c>
      <c r="J20" s="23" t="n">
        <v>1130731</v>
      </c>
      <c r="K20" s="24" t="n">
        <v>45531</v>
      </c>
      <c r="L20" s="31"/>
      <c r="M20" s="26" t="s">
        <v>46</v>
      </c>
      <c r="N20" s="27"/>
      <c r="O20" s="27"/>
      <c r="P20" s="27"/>
      <c r="Q20" s="27"/>
      <c r="R20" s="27"/>
      <c r="S20" s="27" t="n">
        <f aca="false">84161-S19</f>
        <v>56833</v>
      </c>
      <c r="T20" s="27" t="n">
        <v>39405</v>
      </c>
      <c r="U20" s="27" t="n">
        <v>15276</v>
      </c>
      <c r="V20" s="27"/>
      <c r="W20" s="27"/>
      <c r="X20" s="27"/>
      <c r="Y20" s="27"/>
    </row>
    <row r="21" customFormat="false" ht="66" hidden="false" customHeight="false" outlineLevel="0" collapsed="false">
      <c r="A21" s="18" t="n">
        <v>17</v>
      </c>
      <c r="B21" s="19" t="s">
        <v>329</v>
      </c>
      <c r="C21" s="18" t="s">
        <v>317</v>
      </c>
      <c r="D21" s="20" t="s">
        <v>330</v>
      </c>
      <c r="E21" s="19" t="s">
        <v>331</v>
      </c>
      <c r="F21" s="21" t="n">
        <v>91291</v>
      </c>
      <c r="G21" s="21" t="n">
        <f aca="false">X21</f>
        <v>0</v>
      </c>
      <c r="H21" s="21" t="n">
        <f aca="false">SUM(N21:X21)</f>
        <v>91291</v>
      </c>
      <c r="I21" s="22" t="n">
        <f aca="false">F21-H21</f>
        <v>0</v>
      </c>
      <c r="J21" s="23" t="n">
        <v>1130731</v>
      </c>
      <c r="K21" s="24" t="n">
        <v>45492</v>
      </c>
      <c r="L21" s="25" t="s">
        <v>45</v>
      </c>
      <c r="M21" s="26" t="s">
        <v>46</v>
      </c>
      <c r="N21" s="27" t="n">
        <v>12351</v>
      </c>
      <c r="O21" s="27"/>
      <c r="P21" s="27" t="n">
        <v>8921</v>
      </c>
      <c r="Q21" s="27" t="n">
        <v>16404</v>
      </c>
      <c r="R21" s="27" t="n">
        <v>19899</v>
      </c>
      <c r="S21" s="27" t="n">
        <v>17154</v>
      </c>
      <c r="T21" s="27" t="n">
        <v>16562</v>
      </c>
      <c r="U21" s="27"/>
      <c r="V21" s="27"/>
      <c r="W21" s="27"/>
      <c r="X21" s="27"/>
      <c r="Y21" s="27"/>
    </row>
    <row r="22" customFormat="false" ht="115.5" hidden="false" customHeight="false" outlineLevel="0" collapsed="false">
      <c r="A22" s="18" t="n">
        <v>18</v>
      </c>
      <c r="B22" s="19" t="s">
        <v>332</v>
      </c>
      <c r="C22" s="18" t="s">
        <v>333</v>
      </c>
      <c r="D22" s="20" t="s">
        <v>334</v>
      </c>
      <c r="E22" s="19" t="s">
        <v>335</v>
      </c>
      <c r="F22" s="21" t="n">
        <v>20000</v>
      </c>
      <c r="G22" s="21" t="n">
        <f aca="false">X22</f>
        <v>0</v>
      </c>
      <c r="H22" s="21" t="n">
        <f aca="false">SUM(N22:X22)</f>
        <v>20000</v>
      </c>
      <c r="I22" s="22" t="n">
        <f aca="false">F22-H22</f>
        <v>0</v>
      </c>
      <c r="J22" s="23" t="n">
        <v>1130731</v>
      </c>
      <c r="K22" s="24" t="n">
        <v>45525</v>
      </c>
      <c r="L22" s="25" t="s">
        <v>45</v>
      </c>
      <c r="M22" s="26" t="s">
        <v>46</v>
      </c>
      <c r="N22" s="27"/>
      <c r="O22" s="27"/>
      <c r="P22" s="27"/>
      <c r="Q22" s="27"/>
      <c r="R22" s="27"/>
      <c r="S22" s="27" t="n">
        <v>20000</v>
      </c>
      <c r="T22" s="27"/>
      <c r="U22" s="27"/>
      <c r="V22" s="27"/>
      <c r="W22" s="27"/>
      <c r="X22" s="27"/>
      <c r="Y22" s="27"/>
    </row>
    <row r="23" customFormat="false" ht="66" hidden="false" customHeight="false" outlineLevel="0" collapsed="false">
      <c r="A23" s="18" t="n">
        <v>19</v>
      </c>
      <c r="B23" s="19" t="s">
        <v>336</v>
      </c>
      <c r="C23" s="18" t="s">
        <v>337</v>
      </c>
      <c r="D23" s="20" t="s">
        <v>338</v>
      </c>
      <c r="E23" s="19" t="s">
        <v>339</v>
      </c>
      <c r="F23" s="21" t="n">
        <v>31814</v>
      </c>
      <c r="G23" s="21" t="n">
        <f aca="false">X23</f>
        <v>0</v>
      </c>
      <c r="H23" s="21" t="n">
        <f aca="false">SUM(N23:X23)</f>
        <v>31814</v>
      </c>
      <c r="I23" s="22" t="n">
        <f aca="false">F23-H23</f>
        <v>0</v>
      </c>
      <c r="J23" s="23" t="n">
        <v>1130731</v>
      </c>
      <c r="K23" s="24" t="n">
        <v>45518</v>
      </c>
      <c r="L23" s="25" t="s">
        <v>45</v>
      </c>
      <c r="M23" s="26" t="s">
        <v>73</v>
      </c>
      <c r="N23" s="27" t="n">
        <v>3024</v>
      </c>
      <c r="O23" s="27"/>
      <c r="P23" s="27" t="n">
        <v>2016</v>
      </c>
      <c r="Q23" s="27" t="n">
        <v>3696</v>
      </c>
      <c r="R23" s="27" t="n">
        <v>4704</v>
      </c>
      <c r="S23" s="27" t="n">
        <v>4368</v>
      </c>
      <c r="T23" s="27" t="n">
        <v>7532</v>
      </c>
      <c r="U23" s="27" t="n">
        <v>6474</v>
      </c>
      <c r="V23" s="27"/>
      <c r="W23" s="27"/>
      <c r="X23" s="27"/>
      <c r="Y23" s="27"/>
    </row>
    <row r="24" customFormat="false" ht="99" hidden="false" customHeight="false" outlineLevel="0" collapsed="false">
      <c r="A24" s="18" t="n">
        <v>20</v>
      </c>
      <c r="B24" s="19" t="s">
        <v>340</v>
      </c>
      <c r="C24" s="18" t="s">
        <v>341</v>
      </c>
      <c r="D24" s="20" t="s">
        <v>342</v>
      </c>
      <c r="E24" s="19" t="s">
        <v>343</v>
      </c>
      <c r="F24" s="21" t="n">
        <v>4000</v>
      </c>
      <c r="G24" s="21" t="n">
        <f aca="false">X24</f>
        <v>0</v>
      </c>
      <c r="H24" s="21" t="n">
        <f aca="false">SUM(N24:X24)</f>
        <v>4000</v>
      </c>
      <c r="I24" s="22" t="n">
        <f aca="false">F24-H24</f>
        <v>0</v>
      </c>
      <c r="J24" s="23" t="n">
        <v>1130731</v>
      </c>
      <c r="K24" s="24" t="n">
        <v>45496</v>
      </c>
      <c r="L24" s="31"/>
      <c r="M24" s="26" t="s">
        <v>46</v>
      </c>
      <c r="N24" s="27"/>
      <c r="O24" s="27"/>
      <c r="P24" s="27"/>
      <c r="Q24" s="27"/>
      <c r="R24" s="27" t="n">
        <v>4000</v>
      </c>
      <c r="S24" s="27"/>
      <c r="T24" s="27"/>
      <c r="U24" s="27"/>
      <c r="V24" s="27"/>
      <c r="W24" s="27"/>
      <c r="X24" s="27"/>
      <c r="Y24" s="27"/>
    </row>
    <row r="25" customFormat="false" ht="115.5" hidden="false" customHeight="false" outlineLevel="0" collapsed="false">
      <c r="A25" s="18" t="n">
        <v>21</v>
      </c>
      <c r="B25" s="19" t="s">
        <v>344</v>
      </c>
      <c r="C25" s="18" t="s">
        <v>345</v>
      </c>
      <c r="D25" s="20" t="s">
        <v>346</v>
      </c>
      <c r="E25" s="19" t="s">
        <v>347</v>
      </c>
      <c r="F25" s="21" t="n">
        <v>1958</v>
      </c>
      <c r="G25" s="21" t="n">
        <f aca="false">X25</f>
        <v>0</v>
      </c>
      <c r="H25" s="21" t="n">
        <f aca="false">SUM(N25:X25)</f>
        <v>1958</v>
      </c>
      <c r="I25" s="22" t="n">
        <f aca="false">F25-H25</f>
        <v>0</v>
      </c>
      <c r="J25" s="23" t="n">
        <v>1130731</v>
      </c>
      <c r="K25" s="24" t="n">
        <v>45530</v>
      </c>
      <c r="L25" s="25" t="s">
        <v>45</v>
      </c>
      <c r="M25" s="26" t="s">
        <v>73</v>
      </c>
      <c r="N25" s="27"/>
      <c r="O25" s="27"/>
      <c r="P25" s="27"/>
      <c r="Q25" s="27" t="n">
        <v>1958</v>
      </c>
      <c r="R25" s="27"/>
      <c r="S25" s="27"/>
      <c r="T25" s="27"/>
      <c r="U25" s="27"/>
      <c r="V25" s="27"/>
      <c r="W25" s="27"/>
      <c r="X25" s="27"/>
      <c r="Y25" s="27"/>
    </row>
    <row r="26" customFormat="false" ht="115.5" hidden="false" customHeight="false" outlineLevel="0" collapsed="false">
      <c r="A26" s="18" t="n">
        <v>22</v>
      </c>
      <c r="B26" s="19" t="s">
        <v>348</v>
      </c>
      <c r="C26" s="18" t="s">
        <v>345</v>
      </c>
      <c r="D26" s="20" t="s">
        <v>349</v>
      </c>
      <c r="E26" s="19" t="s">
        <v>350</v>
      </c>
      <c r="F26" s="21" t="n">
        <v>6000</v>
      </c>
      <c r="G26" s="21" t="n">
        <f aca="false">X26</f>
        <v>0</v>
      </c>
      <c r="H26" s="21" t="n">
        <f aca="false">SUM(N26:X26)</f>
        <v>6000</v>
      </c>
      <c r="I26" s="22" t="n">
        <f aca="false">F26-H26</f>
        <v>0</v>
      </c>
      <c r="J26" s="23" t="n">
        <v>1130731</v>
      </c>
      <c r="K26" s="24" t="n">
        <v>45530</v>
      </c>
      <c r="L26" s="31"/>
      <c r="M26" s="26" t="s">
        <v>73</v>
      </c>
      <c r="N26" s="27"/>
      <c r="O26" s="27"/>
      <c r="P26" s="27"/>
      <c r="Q26" s="27" t="n">
        <f aca="false">2042-Q25</f>
        <v>84</v>
      </c>
      <c r="R26" s="27"/>
      <c r="S26" s="27"/>
      <c r="T26" s="27" t="n">
        <v>5442</v>
      </c>
      <c r="U26" s="27" t="n">
        <v>474</v>
      </c>
      <c r="V26" s="27"/>
      <c r="W26" s="27"/>
      <c r="X26" s="27"/>
      <c r="Y26" s="27"/>
    </row>
    <row r="27" customFormat="false" ht="115.5" hidden="false" customHeight="false" outlineLevel="0" collapsed="false">
      <c r="A27" s="18" t="n">
        <v>23</v>
      </c>
      <c r="B27" s="19" t="s">
        <v>351</v>
      </c>
      <c r="C27" s="18" t="s">
        <v>352</v>
      </c>
      <c r="D27" s="20" t="s">
        <v>353</v>
      </c>
      <c r="E27" s="19" t="s">
        <v>354</v>
      </c>
      <c r="F27" s="21" t="n">
        <v>6862</v>
      </c>
      <c r="G27" s="21" t="n">
        <f aca="false">X27</f>
        <v>0</v>
      </c>
      <c r="H27" s="21" t="n">
        <f aca="false">SUM(N27:X27)</f>
        <v>6862</v>
      </c>
      <c r="I27" s="22" t="n">
        <f aca="false">F27-H27</f>
        <v>0</v>
      </c>
      <c r="J27" s="23" t="n">
        <v>1130228</v>
      </c>
      <c r="K27" s="24" t="n">
        <v>45345</v>
      </c>
      <c r="L27" s="25" t="s">
        <v>45</v>
      </c>
      <c r="M27" s="26" t="s">
        <v>46</v>
      </c>
      <c r="N27" s="27"/>
      <c r="O27" s="27" t="n">
        <v>6862</v>
      </c>
      <c r="P27" s="27"/>
      <c r="Q27" s="27"/>
      <c r="R27" s="27"/>
      <c r="S27" s="27"/>
      <c r="T27" s="27"/>
      <c r="U27" s="27"/>
      <c r="V27" s="27"/>
      <c r="W27" s="27"/>
      <c r="X27" s="27"/>
      <c r="Y27" s="27"/>
    </row>
    <row r="28" customFormat="false" ht="66" hidden="false" customHeight="false" outlineLevel="0" collapsed="false">
      <c r="A28" s="18" t="n">
        <v>24</v>
      </c>
      <c r="B28" s="19" t="s">
        <v>355</v>
      </c>
      <c r="C28" s="18" t="s">
        <v>42</v>
      </c>
      <c r="D28" s="20" t="s">
        <v>356</v>
      </c>
      <c r="E28" s="19" t="s">
        <v>357</v>
      </c>
      <c r="F28" s="21" t="n">
        <v>40128</v>
      </c>
      <c r="G28" s="21" t="n">
        <f aca="false">X28</f>
        <v>0</v>
      </c>
      <c r="H28" s="21" t="n">
        <f aca="false">SUM(N28:X28)</f>
        <v>28736</v>
      </c>
      <c r="I28" s="22" t="n">
        <f aca="false">F28-H28</f>
        <v>11392</v>
      </c>
      <c r="J28" s="23" t="n">
        <v>1140731</v>
      </c>
      <c r="K28" s="24"/>
      <c r="L28" s="31"/>
      <c r="M28" s="26" t="s">
        <v>46</v>
      </c>
      <c r="N28" s="27"/>
      <c r="O28" s="27"/>
      <c r="P28" s="27"/>
      <c r="Q28" s="27"/>
      <c r="R28" s="27"/>
      <c r="S28" s="27"/>
      <c r="T28" s="27"/>
      <c r="U28" s="27"/>
      <c r="V28" s="27"/>
      <c r="W28" s="27" t="n">
        <v>28736</v>
      </c>
      <c r="X28" s="27"/>
      <c r="Y28" s="27"/>
    </row>
    <row r="29" customFormat="false" ht="49.5" hidden="false" customHeight="false" outlineLevel="0" collapsed="false">
      <c r="A29" s="18" t="n">
        <v>25</v>
      </c>
      <c r="B29" s="28" t="s">
        <v>50</v>
      </c>
      <c r="C29" s="18" t="s">
        <v>51</v>
      </c>
      <c r="D29" s="20" t="s">
        <v>52</v>
      </c>
      <c r="E29" s="19" t="s">
        <v>53</v>
      </c>
      <c r="F29" s="21" t="n">
        <v>260000</v>
      </c>
      <c r="G29" s="21" t="n">
        <f aca="false">X29</f>
        <v>45191</v>
      </c>
      <c r="H29" s="21" t="n">
        <f aca="false">SUM(N29:X29)</f>
        <v>173373</v>
      </c>
      <c r="I29" s="22" t="n">
        <f aca="false">F29-H29</f>
        <v>86627</v>
      </c>
      <c r="J29" s="23"/>
      <c r="K29" s="24"/>
      <c r="L29" s="31"/>
      <c r="M29" s="26" t="s">
        <v>54</v>
      </c>
      <c r="N29" s="27"/>
      <c r="O29" s="27"/>
      <c r="P29" s="27"/>
      <c r="Q29" s="27"/>
      <c r="R29" s="27"/>
      <c r="S29" s="27"/>
      <c r="T29" s="27"/>
      <c r="U29" s="27" t="n">
        <v>37800</v>
      </c>
      <c r="V29" s="27" t="n">
        <v>45191</v>
      </c>
      <c r="W29" s="27" t="n">
        <v>45191</v>
      </c>
      <c r="X29" s="27" t="n">
        <v>45191</v>
      </c>
      <c r="Y29" s="27"/>
    </row>
    <row r="30" customFormat="false" ht="66" hidden="false" customHeight="false" outlineLevel="0" collapsed="false">
      <c r="A30" s="18" t="n">
        <v>26</v>
      </c>
      <c r="B30" s="19" t="s">
        <v>358</v>
      </c>
      <c r="C30" s="18" t="s">
        <v>359</v>
      </c>
      <c r="D30" s="20" t="s">
        <v>360</v>
      </c>
      <c r="E30" s="19" t="s">
        <v>361</v>
      </c>
      <c r="F30" s="21" t="n">
        <v>109031</v>
      </c>
      <c r="G30" s="21" t="n">
        <f aca="false">X30</f>
        <v>109031</v>
      </c>
      <c r="H30" s="21" t="n">
        <f aca="false">SUM(N30:X30)</f>
        <v>109031</v>
      </c>
      <c r="I30" s="22" t="n">
        <f aca="false">F30-H30</f>
        <v>0</v>
      </c>
      <c r="J30" s="23"/>
      <c r="K30" s="24"/>
      <c r="L30" s="31"/>
      <c r="M30" s="26" t="s">
        <v>73</v>
      </c>
      <c r="N30" s="27"/>
      <c r="O30" s="27"/>
      <c r="P30" s="27"/>
      <c r="Q30" s="27"/>
      <c r="R30" s="27"/>
      <c r="S30" s="27"/>
      <c r="T30" s="27"/>
      <c r="U30" s="27"/>
      <c r="V30" s="27"/>
      <c r="W30" s="27"/>
      <c r="X30" s="27" t="n">
        <v>109031</v>
      </c>
      <c r="Y30" s="27"/>
    </row>
    <row r="31" customFormat="false" ht="66" hidden="false" customHeight="false" outlineLevel="0" collapsed="false">
      <c r="A31" s="18" t="n">
        <v>27</v>
      </c>
      <c r="B31" s="19" t="s">
        <v>362</v>
      </c>
      <c r="C31" s="18" t="s">
        <v>59</v>
      </c>
      <c r="D31" s="20" t="s">
        <v>363</v>
      </c>
      <c r="E31" s="19" t="s">
        <v>364</v>
      </c>
      <c r="F31" s="21" t="n">
        <v>73196</v>
      </c>
      <c r="G31" s="21" t="n">
        <f aca="false">X31</f>
        <v>10026</v>
      </c>
      <c r="H31" s="21" t="n">
        <f aca="false">SUM(N31:X31)</f>
        <v>73196</v>
      </c>
      <c r="I31" s="22" t="n">
        <f aca="false">F31-H31</f>
        <v>0</v>
      </c>
      <c r="J31" s="23"/>
      <c r="K31" s="24"/>
      <c r="L31" s="31"/>
      <c r="M31" s="26" t="s">
        <v>62</v>
      </c>
      <c r="N31" s="27"/>
      <c r="O31" s="27"/>
      <c r="P31" s="27"/>
      <c r="Q31" s="27"/>
      <c r="R31" s="27"/>
      <c r="S31" s="27"/>
      <c r="T31" s="27"/>
      <c r="U31" s="27"/>
      <c r="V31" s="27" t="n">
        <v>60742</v>
      </c>
      <c r="W31" s="27" t="n">
        <v>2428</v>
      </c>
      <c r="X31" s="27" t="n">
        <v>10026</v>
      </c>
      <c r="Y31" s="27"/>
    </row>
    <row r="32" customFormat="false" ht="148.5" hidden="false" customHeight="false" outlineLevel="0" collapsed="false">
      <c r="A32" s="18" t="n">
        <v>28</v>
      </c>
      <c r="B32" s="19" t="s">
        <v>58</v>
      </c>
      <c r="C32" s="18" t="s">
        <v>59</v>
      </c>
      <c r="D32" s="20" t="s">
        <v>60</v>
      </c>
      <c r="E32" s="19" t="s">
        <v>61</v>
      </c>
      <c r="F32" s="21" t="n">
        <v>163448</v>
      </c>
      <c r="G32" s="21" t="n">
        <f aca="false">X32</f>
        <v>54692</v>
      </c>
      <c r="H32" s="21" t="n">
        <f aca="false">SUM(N32:X32)</f>
        <v>54692</v>
      </c>
      <c r="I32" s="22" t="n">
        <f aca="false">F32-H32</f>
        <v>108756</v>
      </c>
      <c r="J32" s="23"/>
      <c r="K32" s="24"/>
      <c r="L32" s="31"/>
      <c r="M32" s="26" t="s">
        <v>62</v>
      </c>
      <c r="N32" s="27"/>
      <c r="O32" s="27"/>
      <c r="P32" s="27"/>
      <c r="Q32" s="27"/>
      <c r="R32" s="27"/>
      <c r="S32" s="27"/>
      <c r="T32" s="27"/>
      <c r="U32" s="27"/>
      <c r="V32" s="27"/>
      <c r="W32" s="27"/>
      <c r="X32" s="27" t="n">
        <f aca="false">64718-X31</f>
        <v>54692</v>
      </c>
      <c r="Y32" s="27"/>
    </row>
    <row r="33" customFormat="false" ht="115.5" hidden="false" customHeight="false" outlineLevel="0" collapsed="false">
      <c r="A33" s="18" t="n">
        <v>29</v>
      </c>
      <c r="B33" s="19" t="s">
        <v>69</v>
      </c>
      <c r="C33" s="18" t="s">
        <v>70</v>
      </c>
      <c r="D33" s="20" t="s">
        <v>71</v>
      </c>
      <c r="E33" s="19" t="s">
        <v>72</v>
      </c>
      <c r="F33" s="21" t="n">
        <v>40000</v>
      </c>
      <c r="G33" s="21" t="n">
        <f aca="false">X33</f>
        <v>0</v>
      </c>
      <c r="H33" s="21" t="n">
        <f aca="false">SUM(N33:X33)</f>
        <v>0</v>
      </c>
      <c r="I33" s="22" t="n">
        <f aca="false">F33-H33</f>
        <v>40000</v>
      </c>
      <c r="J33" s="23" t="n">
        <v>1140731</v>
      </c>
      <c r="K33" s="24"/>
      <c r="L33" s="31"/>
      <c r="M33" s="26" t="s">
        <v>73</v>
      </c>
      <c r="N33" s="27"/>
      <c r="O33" s="27"/>
      <c r="P33" s="27"/>
      <c r="Q33" s="27"/>
      <c r="R33" s="27"/>
      <c r="S33" s="27"/>
      <c r="T33" s="27"/>
      <c r="U33" s="27"/>
      <c r="V33" s="27"/>
      <c r="W33" s="27"/>
      <c r="X33" s="27"/>
      <c r="Y33" s="27"/>
    </row>
    <row r="34" customFormat="false" ht="99" hidden="false" customHeight="false" outlineLevel="0" collapsed="false">
      <c r="A34" s="18" t="n">
        <v>30</v>
      </c>
      <c r="B34" s="19" t="s">
        <v>74</v>
      </c>
      <c r="C34" s="18" t="s">
        <v>75</v>
      </c>
      <c r="D34" s="20" t="s">
        <v>76</v>
      </c>
      <c r="E34" s="19" t="s">
        <v>77</v>
      </c>
      <c r="F34" s="21" t="n">
        <v>60433</v>
      </c>
      <c r="G34" s="21" t="n">
        <f aca="false">X34</f>
        <v>0</v>
      </c>
      <c r="H34" s="21" t="n">
        <f aca="false">SUM(N34:X34)</f>
        <v>0</v>
      </c>
      <c r="I34" s="22" t="n">
        <f aca="false">F34-H34</f>
        <v>60433</v>
      </c>
      <c r="J34" s="23" t="n">
        <v>1140731</v>
      </c>
      <c r="K34" s="24"/>
      <c r="L34" s="31"/>
      <c r="M34" s="26" t="s">
        <v>73</v>
      </c>
      <c r="N34" s="27"/>
      <c r="O34" s="27"/>
      <c r="P34" s="27"/>
      <c r="Q34" s="27"/>
      <c r="R34" s="27"/>
      <c r="S34" s="27"/>
      <c r="T34" s="27"/>
      <c r="U34" s="27"/>
      <c r="V34" s="27"/>
      <c r="W34" s="27"/>
      <c r="X34" s="27"/>
      <c r="Y34" s="27"/>
    </row>
    <row r="35" customFormat="false" ht="49.5" hidden="false" customHeight="false" outlineLevel="0" collapsed="false">
      <c r="A35" s="18" t="n">
        <v>31</v>
      </c>
      <c r="B35" s="19" t="s">
        <v>365</v>
      </c>
      <c r="C35" s="18" t="s">
        <v>366</v>
      </c>
      <c r="D35" s="20" t="s">
        <v>367</v>
      </c>
      <c r="E35" s="19" t="s">
        <v>368</v>
      </c>
      <c r="F35" s="21" t="n">
        <v>118448</v>
      </c>
      <c r="G35" s="21" t="n">
        <f aca="false">X35</f>
        <v>0</v>
      </c>
      <c r="H35" s="21" t="n">
        <f aca="false">SUM(N35:X35)</f>
        <v>118448</v>
      </c>
      <c r="I35" s="22" t="n">
        <f aca="false">F35-H35</f>
        <v>0</v>
      </c>
      <c r="J35" s="23"/>
      <c r="K35" s="24" t="n">
        <v>45425</v>
      </c>
      <c r="L35" s="31"/>
      <c r="M35" s="26" t="s">
        <v>46</v>
      </c>
      <c r="N35" s="27"/>
      <c r="O35" s="27"/>
      <c r="P35" s="27"/>
      <c r="Q35" s="27"/>
      <c r="R35" s="27" t="n">
        <v>118448</v>
      </c>
      <c r="S35" s="27"/>
      <c r="T35" s="27"/>
      <c r="U35" s="27"/>
      <c r="V35" s="27"/>
      <c r="W35" s="27"/>
      <c r="X35" s="27"/>
      <c r="Y35" s="27"/>
    </row>
    <row r="36" customFormat="false" ht="115.5" hidden="false" customHeight="false" outlineLevel="0" collapsed="false">
      <c r="A36" s="18" t="n">
        <v>32</v>
      </c>
      <c r="B36" s="19" t="s">
        <v>369</v>
      </c>
      <c r="C36" s="18" t="s">
        <v>370</v>
      </c>
      <c r="D36" s="20" t="s">
        <v>371</v>
      </c>
      <c r="E36" s="19" t="s">
        <v>372</v>
      </c>
      <c r="F36" s="21" t="n">
        <v>5124</v>
      </c>
      <c r="G36" s="21" t="n">
        <f aca="false">X36</f>
        <v>0</v>
      </c>
      <c r="H36" s="21" t="n">
        <f aca="false">SUM(N36:X36)</f>
        <v>5124</v>
      </c>
      <c r="I36" s="22" t="n">
        <f aca="false">F36-H36</f>
        <v>0</v>
      </c>
      <c r="J36" s="23" t="n">
        <v>1130630</v>
      </c>
      <c r="K36" s="24" t="n">
        <v>45457</v>
      </c>
      <c r="L36" s="31"/>
      <c r="M36" s="26" t="s">
        <v>46</v>
      </c>
      <c r="N36" s="27"/>
      <c r="O36" s="27"/>
      <c r="P36" s="27"/>
      <c r="Q36" s="27"/>
      <c r="R36" s="27" t="n">
        <v>5124</v>
      </c>
      <c r="S36" s="27"/>
      <c r="T36" s="27"/>
      <c r="U36" s="27"/>
      <c r="V36" s="27"/>
      <c r="W36" s="27"/>
      <c r="X36" s="27"/>
      <c r="Y36" s="27"/>
    </row>
    <row r="37" customFormat="false" ht="49.5" hidden="false" customHeight="false" outlineLevel="0" collapsed="false">
      <c r="A37" s="18" t="n">
        <v>33</v>
      </c>
      <c r="B37" s="19" t="s">
        <v>373</v>
      </c>
      <c r="C37" s="18" t="s">
        <v>374</v>
      </c>
      <c r="D37" s="20" t="s">
        <v>375</v>
      </c>
      <c r="E37" s="19" t="s">
        <v>376</v>
      </c>
      <c r="F37" s="21" t="n">
        <v>145697</v>
      </c>
      <c r="G37" s="21" t="n">
        <f aca="false">X37</f>
        <v>145697</v>
      </c>
      <c r="H37" s="21" t="n">
        <f aca="false">SUM(N37:X37)</f>
        <v>145697</v>
      </c>
      <c r="I37" s="22" t="n">
        <f aca="false">F37-H37</f>
        <v>0</v>
      </c>
      <c r="J37" s="23"/>
      <c r="K37" s="24" t="n">
        <v>45602</v>
      </c>
      <c r="L37" s="31"/>
      <c r="M37" s="26" t="s">
        <v>46</v>
      </c>
      <c r="N37" s="27"/>
      <c r="O37" s="27"/>
      <c r="P37" s="27"/>
      <c r="Q37" s="27"/>
      <c r="R37" s="27"/>
      <c r="S37" s="27"/>
      <c r="T37" s="27"/>
      <c r="U37" s="27"/>
      <c r="V37" s="27"/>
      <c r="W37" s="27"/>
      <c r="X37" s="27" t="n">
        <v>145697</v>
      </c>
      <c r="Y37" s="27"/>
    </row>
    <row r="38" customFormat="false" ht="115.5" hidden="false" customHeight="false" outlineLevel="0" collapsed="false">
      <c r="A38" s="18" t="n">
        <v>34</v>
      </c>
      <c r="B38" s="19" t="s">
        <v>377</v>
      </c>
      <c r="C38" s="18" t="s">
        <v>378</v>
      </c>
      <c r="D38" s="20" t="s">
        <v>379</v>
      </c>
      <c r="E38" s="19" t="s">
        <v>380</v>
      </c>
      <c r="F38" s="21" t="n">
        <v>6141</v>
      </c>
      <c r="G38" s="21" t="n">
        <f aca="false">X38</f>
        <v>6141</v>
      </c>
      <c r="H38" s="21" t="n">
        <f aca="false">SUM(N38:X38)</f>
        <v>6141</v>
      </c>
      <c r="I38" s="22" t="n">
        <f aca="false">F38-H38</f>
        <v>0</v>
      </c>
      <c r="J38" s="23"/>
      <c r="K38" s="24" t="n">
        <v>1131231</v>
      </c>
      <c r="L38" s="31"/>
      <c r="M38" s="26" t="s">
        <v>46</v>
      </c>
      <c r="N38" s="27"/>
      <c r="O38" s="27"/>
      <c r="P38" s="27"/>
      <c r="Q38" s="27"/>
      <c r="R38" s="27"/>
      <c r="S38" s="27"/>
      <c r="T38" s="27"/>
      <c r="U38" s="27"/>
      <c r="V38" s="27"/>
      <c r="W38" s="27"/>
      <c r="X38" s="27" t="n">
        <v>6141</v>
      </c>
      <c r="Y38" s="27"/>
    </row>
    <row r="39" customFormat="false" ht="66" hidden="false" customHeight="false" outlineLevel="0" collapsed="false">
      <c r="A39" s="18" t="n">
        <v>35</v>
      </c>
      <c r="B39" s="19" t="s">
        <v>381</v>
      </c>
      <c r="C39" s="18" t="s">
        <v>79</v>
      </c>
      <c r="D39" s="20" t="s">
        <v>382</v>
      </c>
      <c r="E39" s="19" t="s">
        <v>383</v>
      </c>
      <c r="F39" s="21" t="n">
        <v>207952</v>
      </c>
      <c r="G39" s="21" t="n">
        <f aca="false">X39</f>
        <v>0</v>
      </c>
      <c r="H39" s="21" t="n">
        <f aca="false">SUM(N39:X39)</f>
        <v>207952</v>
      </c>
      <c r="I39" s="22" t="n">
        <f aca="false">F39-H39</f>
        <v>0</v>
      </c>
      <c r="J39" s="23"/>
      <c r="K39" s="24"/>
      <c r="L39" s="31"/>
      <c r="M39" s="26" t="s">
        <v>46</v>
      </c>
      <c r="N39" s="27"/>
      <c r="O39" s="27"/>
      <c r="P39" s="27"/>
      <c r="Q39" s="27"/>
      <c r="R39" s="27"/>
      <c r="S39" s="27"/>
      <c r="T39" s="27" t="n">
        <v>40740</v>
      </c>
      <c r="U39" s="27" t="n">
        <v>44740</v>
      </c>
      <c r="V39" s="27" t="n">
        <v>51233</v>
      </c>
      <c r="W39" s="27" t="n">
        <f aca="false">71239</f>
        <v>71239</v>
      </c>
      <c r="X39" s="27"/>
      <c r="Y39" s="27"/>
    </row>
    <row r="40" customFormat="false" ht="66" hidden="false" customHeight="false" outlineLevel="0" collapsed="false">
      <c r="A40" s="18" t="n">
        <v>36</v>
      </c>
      <c r="B40" s="19" t="s">
        <v>78</v>
      </c>
      <c r="C40" s="18" t="s">
        <v>79</v>
      </c>
      <c r="D40" s="20" t="s">
        <v>80</v>
      </c>
      <c r="E40" s="19" t="s">
        <v>81</v>
      </c>
      <c r="F40" s="21" t="n">
        <v>415904</v>
      </c>
      <c r="G40" s="21" t="n">
        <f aca="false">X40</f>
        <v>95921</v>
      </c>
      <c r="H40" s="21" t="n">
        <f aca="false">SUM(N40:X40)</f>
        <v>118923</v>
      </c>
      <c r="I40" s="22" t="n">
        <f aca="false">F40-H40</f>
        <v>296981</v>
      </c>
      <c r="J40" s="23"/>
      <c r="K40" s="24"/>
      <c r="L40" s="31"/>
      <c r="M40" s="26" t="s">
        <v>46</v>
      </c>
      <c r="N40" s="27"/>
      <c r="O40" s="27"/>
      <c r="P40" s="27"/>
      <c r="Q40" s="27"/>
      <c r="R40" s="27"/>
      <c r="S40" s="27"/>
      <c r="T40" s="27"/>
      <c r="U40" s="27"/>
      <c r="V40" s="27"/>
      <c r="W40" s="27" t="n">
        <f aca="false">94241-W39</f>
        <v>23002</v>
      </c>
      <c r="X40" s="27" t="n">
        <v>95921</v>
      </c>
      <c r="Y40" s="27"/>
    </row>
    <row r="41" customFormat="false" ht="82.5" hidden="false" customHeight="false" outlineLevel="0" collapsed="false">
      <c r="A41" s="18" t="n">
        <v>37</v>
      </c>
      <c r="B41" s="19" t="s">
        <v>85</v>
      </c>
      <c r="C41" s="18" t="s">
        <v>79</v>
      </c>
      <c r="D41" s="20" t="s">
        <v>86</v>
      </c>
      <c r="E41" s="19" t="s">
        <v>87</v>
      </c>
      <c r="F41" s="21" t="n">
        <v>191520</v>
      </c>
      <c r="G41" s="21" t="n">
        <f aca="false">X41</f>
        <v>20160</v>
      </c>
      <c r="H41" s="21" t="n">
        <f aca="false">SUM(N41:X41)</f>
        <v>36288</v>
      </c>
      <c r="I41" s="22" t="n">
        <f aca="false">F41-H41</f>
        <v>155232</v>
      </c>
      <c r="J41" s="23"/>
      <c r="K41" s="24"/>
      <c r="L41" s="31"/>
      <c r="M41" s="26" t="s">
        <v>46</v>
      </c>
      <c r="N41" s="27"/>
      <c r="O41" s="27"/>
      <c r="P41" s="27"/>
      <c r="Q41" s="27"/>
      <c r="R41" s="27"/>
      <c r="S41" s="27"/>
      <c r="T41" s="27"/>
      <c r="U41" s="27"/>
      <c r="V41" s="27"/>
      <c r="W41" s="27" t="n">
        <v>16128</v>
      </c>
      <c r="X41" s="27" t="n">
        <v>20160</v>
      </c>
      <c r="Y41" s="27"/>
    </row>
    <row r="42" customFormat="false" ht="115.5" hidden="false" customHeight="false" outlineLevel="0" collapsed="false">
      <c r="A42" s="18" t="n">
        <v>38</v>
      </c>
      <c r="B42" s="19" t="s">
        <v>104</v>
      </c>
      <c r="C42" s="18" t="s">
        <v>105</v>
      </c>
      <c r="D42" s="20" t="s">
        <v>106</v>
      </c>
      <c r="E42" s="19" t="s">
        <v>107</v>
      </c>
      <c r="F42" s="21" t="n">
        <v>24000</v>
      </c>
      <c r="G42" s="21" t="n">
        <f aca="false">X42</f>
        <v>0</v>
      </c>
      <c r="H42" s="21" t="n">
        <f aca="false">SUM(N42:X42)</f>
        <v>0</v>
      </c>
      <c r="I42" s="22" t="n">
        <f aca="false">F42-H42</f>
        <v>24000</v>
      </c>
      <c r="J42" s="23"/>
      <c r="K42" s="24"/>
      <c r="L42" s="31"/>
      <c r="M42" s="26" t="s">
        <v>46</v>
      </c>
      <c r="N42" s="27"/>
      <c r="O42" s="27"/>
      <c r="P42" s="27"/>
      <c r="Q42" s="27"/>
      <c r="R42" s="27"/>
      <c r="S42" s="27"/>
      <c r="T42" s="27"/>
      <c r="U42" s="27"/>
      <c r="V42" s="27"/>
      <c r="W42" s="27"/>
      <c r="X42" s="27"/>
      <c r="Y42" s="27"/>
    </row>
    <row r="43" customFormat="false" ht="66" hidden="false" customHeight="false" outlineLevel="0" collapsed="false">
      <c r="A43" s="18" t="n">
        <v>39</v>
      </c>
      <c r="B43" s="19" t="s">
        <v>108</v>
      </c>
      <c r="C43" s="18" t="s">
        <v>109</v>
      </c>
      <c r="D43" s="20" t="s">
        <v>110</v>
      </c>
      <c r="E43" s="19" t="s">
        <v>111</v>
      </c>
      <c r="F43" s="21" t="n">
        <v>50000</v>
      </c>
      <c r="G43" s="21" t="n">
        <f aca="false">X43</f>
        <v>12135</v>
      </c>
      <c r="H43" s="21" t="n">
        <f aca="false">SUM(N43:X43)</f>
        <v>12135</v>
      </c>
      <c r="I43" s="22" t="n">
        <f aca="false">F43-H43</f>
        <v>37865</v>
      </c>
      <c r="J43" s="23"/>
      <c r="K43" s="24"/>
      <c r="L43" s="31"/>
      <c r="M43" s="26" t="s">
        <v>46</v>
      </c>
      <c r="N43" s="27"/>
      <c r="O43" s="27"/>
      <c r="P43" s="27"/>
      <c r="Q43" s="27"/>
      <c r="R43" s="27"/>
      <c r="S43" s="27"/>
      <c r="T43" s="27"/>
      <c r="U43" s="27"/>
      <c r="V43" s="27"/>
      <c r="W43" s="27"/>
      <c r="X43" s="27" t="n">
        <v>12135</v>
      </c>
      <c r="Y43" s="27"/>
    </row>
    <row r="44" customFormat="false" ht="82.5" hidden="false" customHeight="false" outlineLevel="0" collapsed="false">
      <c r="A44" s="18" t="n">
        <v>40</v>
      </c>
      <c r="B44" s="19" t="s">
        <v>388</v>
      </c>
      <c r="C44" s="18" t="s">
        <v>113</v>
      </c>
      <c r="D44" s="20" t="s">
        <v>389</v>
      </c>
      <c r="E44" s="19" t="s">
        <v>390</v>
      </c>
      <c r="F44" s="21" t="n">
        <v>27447</v>
      </c>
      <c r="G44" s="21" t="n">
        <f aca="false">X44</f>
        <v>2688</v>
      </c>
      <c r="H44" s="21" t="n">
        <f aca="false">SUM(N44:X44)</f>
        <v>20832</v>
      </c>
      <c r="I44" s="22" t="n">
        <f aca="false">F44-H44</f>
        <v>6615</v>
      </c>
      <c r="J44" s="23" t="n">
        <v>1140131</v>
      </c>
      <c r="K44" s="24"/>
      <c r="L44" s="31"/>
      <c r="M44" s="26" t="s">
        <v>46</v>
      </c>
      <c r="N44" s="27"/>
      <c r="O44" s="27"/>
      <c r="P44" s="27"/>
      <c r="Q44" s="27"/>
      <c r="R44" s="27"/>
      <c r="S44" s="27"/>
      <c r="T44" s="27" t="n">
        <v>14784</v>
      </c>
      <c r="U44" s="27"/>
      <c r="V44" s="27"/>
      <c r="W44" s="27" t="n">
        <v>3360</v>
      </c>
      <c r="X44" s="27" t="n">
        <v>2688</v>
      </c>
      <c r="Y44" s="27"/>
    </row>
    <row r="45" customFormat="false" ht="66" hidden="false" customHeight="false" outlineLevel="0" collapsed="false">
      <c r="A45" s="18" t="n">
        <v>41</v>
      </c>
      <c r="B45" s="19" t="s">
        <v>391</v>
      </c>
      <c r="C45" s="18" t="s">
        <v>392</v>
      </c>
      <c r="D45" s="20" t="s">
        <v>393</v>
      </c>
      <c r="E45" s="19" t="s">
        <v>394</v>
      </c>
      <c r="F45" s="21" t="n">
        <v>3000</v>
      </c>
      <c r="G45" s="21" t="n">
        <f aca="false">X45</f>
        <v>3000</v>
      </c>
      <c r="H45" s="21" t="n">
        <f aca="false">SUM(N45:X45)</f>
        <v>3000</v>
      </c>
      <c r="I45" s="22" t="n">
        <f aca="false">F45-H45</f>
        <v>0</v>
      </c>
      <c r="J45" s="23"/>
      <c r="K45" s="24"/>
      <c r="L45" s="31"/>
      <c r="M45" s="26" t="s">
        <v>73</v>
      </c>
      <c r="N45" s="27"/>
      <c r="O45" s="27"/>
      <c r="P45" s="27"/>
      <c r="Q45" s="27"/>
      <c r="R45" s="27"/>
      <c r="S45" s="27"/>
      <c r="T45" s="27"/>
      <c r="U45" s="27"/>
      <c r="V45" s="27"/>
      <c r="W45" s="27"/>
      <c r="X45" s="27" t="n">
        <v>3000</v>
      </c>
      <c r="Y45" s="27"/>
    </row>
    <row r="46" customFormat="false" ht="49.5" hidden="false" customHeight="false" outlineLevel="0" collapsed="false">
      <c r="A46" s="18" t="n">
        <v>42</v>
      </c>
      <c r="B46" s="19" t="s">
        <v>395</v>
      </c>
      <c r="C46" s="18" t="s">
        <v>396</v>
      </c>
      <c r="D46" s="20" t="s">
        <v>397</v>
      </c>
      <c r="E46" s="19" t="s">
        <v>398</v>
      </c>
      <c r="F46" s="21" t="n">
        <v>25389</v>
      </c>
      <c r="G46" s="21" t="n">
        <f aca="false">X46</f>
        <v>0</v>
      </c>
      <c r="H46" s="21" t="n">
        <f aca="false">SUM(N46:X46)</f>
        <v>25389</v>
      </c>
      <c r="I46" s="22" t="n">
        <f aca="false">F46-H46</f>
        <v>0</v>
      </c>
      <c r="J46" s="23"/>
      <c r="K46" s="24"/>
      <c r="L46" s="31"/>
      <c r="M46" s="26" t="s">
        <v>46</v>
      </c>
      <c r="N46" s="27"/>
      <c r="O46" s="27"/>
      <c r="P46" s="27"/>
      <c r="Q46" s="27"/>
      <c r="R46" s="27" t="n">
        <v>25389</v>
      </c>
      <c r="S46" s="27"/>
      <c r="T46" s="27"/>
      <c r="U46" s="27"/>
      <c r="V46" s="27"/>
      <c r="W46" s="27"/>
      <c r="X46" s="27"/>
      <c r="Y46" s="27"/>
    </row>
    <row r="47" customFormat="false" ht="66" hidden="false" customHeight="false" outlineLevel="0" collapsed="false">
      <c r="A47" s="18" t="n">
        <v>43</v>
      </c>
      <c r="B47" s="19" t="s">
        <v>399</v>
      </c>
      <c r="C47" s="18" t="s">
        <v>396</v>
      </c>
      <c r="D47" s="20" t="s">
        <v>400</v>
      </c>
      <c r="E47" s="19" t="s">
        <v>401</v>
      </c>
      <c r="F47" s="21" t="n">
        <v>5007000</v>
      </c>
      <c r="G47" s="21" t="n">
        <f aca="false">X47</f>
        <v>1947673</v>
      </c>
      <c r="H47" s="21" t="n">
        <f aca="false">SUM(N47:X47)</f>
        <v>3910683</v>
      </c>
      <c r="I47" s="22" t="n">
        <f aca="false">F47-H47</f>
        <v>1096317</v>
      </c>
      <c r="J47" s="23"/>
      <c r="K47" s="24"/>
      <c r="L47" s="31"/>
      <c r="M47" s="26" t="s">
        <v>54</v>
      </c>
      <c r="N47" s="27"/>
      <c r="O47" s="27"/>
      <c r="P47" s="27"/>
      <c r="Q47" s="27"/>
      <c r="R47" s="27"/>
      <c r="S47" s="27"/>
      <c r="T47" s="27"/>
      <c r="U47" s="27"/>
      <c r="V47" s="27"/>
      <c r="W47" s="27" t="n">
        <v>1963010</v>
      </c>
      <c r="X47" s="27" t="n">
        <v>1947673</v>
      </c>
      <c r="Y47" s="27"/>
    </row>
    <row r="48" customFormat="false" ht="49.5" hidden="false" customHeight="false" outlineLevel="0" collapsed="false">
      <c r="A48" s="18" t="n">
        <v>44</v>
      </c>
      <c r="B48" s="28" t="s">
        <v>402</v>
      </c>
      <c r="C48" s="18" t="s">
        <v>403</v>
      </c>
      <c r="D48" s="20" t="s">
        <v>404</v>
      </c>
      <c r="E48" s="19" t="s">
        <v>405</v>
      </c>
      <c r="F48" s="21" t="n">
        <f aca="false">SUM(Z48:AK48)</f>
        <v>1394828</v>
      </c>
      <c r="G48" s="21" t="n">
        <f aca="false">X48</f>
        <v>114569</v>
      </c>
      <c r="H48" s="21" t="n">
        <f aca="false">SUM(N48:X48)</f>
        <v>1394828</v>
      </c>
      <c r="I48" s="22" t="n">
        <f aca="false">F48-H48</f>
        <v>0</v>
      </c>
      <c r="J48" s="23" t="n">
        <v>1131231</v>
      </c>
      <c r="K48" s="24"/>
      <c r="L48" s="31"/>
      <c r="M48" s="26" t="s">
        <v>54</v>
      </c>
      <c r="N48" s="27" t="n">
        <v>240320</v>
      </c>
      <c r="O48" s="27" t="n">
        <v>110160</v>
      </c>
      <c r="P48" s="27" t="n">
        <v>114569</v>
      </c>
      <c r="Q48" s="27" t="n">
        <v>127796</v>
      </c>
      <c r="R48" s="27" t="n">
        <v>114569</v>
      </c>
      <c r="S48" s="27" t="n">
        <v>114569</v>
      </c>
      <c r="T48" s="27" t="n">
        <v>114569</v>
      </c>
      <c r="U48" s="27" t="n">
        <v>114569</v>
      </c>
      <c r="V48" s="27" t="n">
        <v>114569</v>
      </c>
      <c r="W48" s="27" t="n">
        <v>114569</v>
      </c>
      <c r="X48" s="27" t="n">
        <v>114569</v>
      </c>
      <c r="Y48" s="27"/>
      <c r="Z48" s="30" t="n">
        <v>300000</v>
      </c>
      <c r="AA48" s="30" t="n">
        <v>300000</v>
      </c>
      <c r="AB48" s="30"/>
      <c r="AC48" s="30"/>
      <c r="AD48" s="30" t="n">
        <v>600000</v>
      </c>
      <c r="AE48" s="30"/>
      <c r="AF48" s="30"/>
      <c r="AG48" s="30"/>
      <c r="AH48" s="30"/>
      <c r="AI48" s="30"/>
      <c r="AJ48" s="30" t="n">
        <v>194828</v>
      </c>
      <c r="AK48" s="30"/>
    </row>
    <row r="49" customFormat="false" ht="49.5" hidden="false" customHeight="false" outlineLevel="0" collapsed="false">
      <c r="A49" s="18" t="n">
        <v>45</v>
      </c>
      <c r="B49" s="28" t="s">
        <v>402</v>
      </c>
      <c r="C49" s="18" t="s">
        <v>406</v>
      </c>
      <c r="D49" s="20" t="s">
        <v>407</v>
      </c>
      <c r="E49" s="19" t="s">
        <v>405</v>
      </c>
      <c r="F49" s="21" t="n">
        <f aca="false">SUM(Z49:AK49)</f>
        <v>35868</v>
      </c>
      <c r="G49" s="21" t="n">
        <f aca="false">X49</f>
        <v>2989</v>
      </c>
      <c r="H49" s="21" t="n">
        <f aca="false">SUM(N49:X49)</f>
        <v>35868</v>
      </c>
      <c r="I49" s="22" t="n">
        <f aca="false">F49-H49</f>
        <v>0</v>
      </c>
      <c r="J49" s="23" t="n">
        <v>1131231</v>
      </c>
      <c r="K49" s="24"/>
      <c r="L49" s="31"/>
      <c r="M49" s="26" t="s">
        <v>54</v>
      </c>
      <c r="N49" s="27" t="n">
        <v>5748</v>
      </c>
      <c r="O49" s="27" t="n">
        <v>2874</v>
      </c>
      <c r="P49" s="27" t="n">
        <v>2989</v>
      </c>
      <c r="Q49" s="27" t="n">
        <v>3334</v>
      </c>
      <c r="R49" s="27" t="n">
        <v>2989</v>
      </c>
      <c r="S49" s="27" t="n">
        <v>2989</v>
      </c>
      <c r="T49" s="27" t="n">
        <v>2989</v>
      </c>
      <c r="U49" s="27" t="n">
        <v>2989</v>
      </c>
      <c r="V49" s="27" t="n">
        <v>2989</v>
      </c>
      <c r="W49" s="27" t="n">
        <v>2989</v>
      </c>
      <c r="X49" s="27" t="n">
        <v>2989</v>
      </c>
      <c r="Y49" s="27"/>
      <c r="Z49" s="30" t="n">
        <v>35000</v>
      </c>
      <c r="AA49" s="30"/>
      <c r="AB49" s="30"/>
      <c r="AC49" s="30"/>
      <c r="AD49" s="30"/>
      <c r="AE49" s="30"/>
      <c r="AF49" s="30"/>
      <c r="AG49" s="30"/>
      <c r="AH49" s="30"/>
      <c r="AI49" s="30"/>
      <c r="AJ49" s="30" t="n">
        <v>868</v>
      </c>
      <c r="AK49" s="30"/>
    </row>
    <row r="50" customFormat="false" ht="49.5" hidden="false" customHeight="false" outlineLevel="0" collapsed="false">
      <c r="A50" s="18" t="n">
        <v>46</v>
      </c>
      <c r="B50" s="28" t="s">
        <v>135</v>
      </c>
      <c r="C50" s="18" t="s">
        <v>408</v>
      </c>
      <c r="D50" s="20" t="s">
        <v>273</v>
      </c>
      <c r="E50" s="19" t="s">
        <v>409</v>
      </c>
      <c r="F50" s="21" t="n">
        <f aca="false">SUM(Z50:AK50)</f>
        <v>219700</v>
      </c>
      <c r="G50" s="21" t="n">
        <f aca="false">X50</f>
        <v>116900</v>
      </c>
      <c r="H50" s="21" t="n">
        <f aca="false">SUM(N50:X50)</f>
        <v>219700</v>
      </c>
      <c r="I50" s="22" t="n">
        <f aca="false">F50-H50</f>
        <v>0</v>
      </c>
      <c r="J50" s="23" t="n">
        <v>1131231</v>
      </c>
      <c r="K50" s="24"/>
      <c r="L50" s="31"/>
      <c r="M50" s="26" t="s">
        <v>54</v>
      </c>
      <c r="N50" s="27"/>
      <c r="O50" s="27"/>
      <c r="P50" s="27" t="n">
        <v>102800</v>
      </c>
      <c r="Q50" s="27"/>
      <c r="R50" s="27"/>
      <c r="S50" s="27"/>
      <c r="T50" s="27"/>
      <c r="U50" s="27"/>
      <c r="V50" s="27"/>
      <c r="W50" s="27"/>
      <c r="X50" s="27" t="n">
        <v>116900</v>
      </c>
      <c r="Y50" s="27"/>
      <c r="Z50" s="30"/>
      <c r="AA50" s="30" t="n">
        <v>200000</v>
      </c>
      <c r="AB50" s="30"/>
      <c r="AC50" s="30"/>
      <c r="AD50" s="30"/>
      <c r="AE50" s="30"/>
      <c r="AF50" s="30"/>
      <c r="AG50" s="30"/>
      <c r="AH50" s="30"/>
      <c r="AI50" s="30"/>
      <c r="AJ50" s="30"/>
      <c r="AK50" s="30" t="n">
        <v>19700</v>
      </c>
    </row>
    <row r="51" customFormat="false" ht="49.5" hidden="false" customHeight="false" outlineLevel="0" collapsed="false">
      <c r="A51" s="18" t="n">
        <v>47</v>
      </c>
      <c r="B51" s="28" t="s">
        <v>135</v>
      </c>
      <c r="C51" s="18" t="s">
        <v>410</v>
      </c>
      <c r="D51" s="20" t="s">
        <v>411</v>
      </c>
      <c r="E51" s="19" t="s">
        <v>412</v>
      </c>
      <c r="F51" s="21" t="n">
        <f aca="false">SUM(Z51:AK51)</f>
        <v>276020</v>
      </c>
      <c r="G51" s="21" t="n">
        <f aca="false">X51</f>
        <v>0</v>
      </c>
      <c r="H51" s="21" t="n">
        <f aca="false">SUM(N51:X51)</f>
        <v>276020</v>
      </c>
      <c r="I51" s="22" t="n">
        <f aca="false">F51-H51</f>
        <v>0</v>
      </c>
      <c r="J51" s="23" t="n">
        <v>1131231</v>
      </c>
      <c r="K51" s="24"/>
      <c r="L51" s="31"/>
      <c r="M51" s="26" t="s">
        <v>288</v>
      </c>
      <c r="N51" s="27" t="n">
        <v>13320</v>
      </c>
      <c r="O51" s="27"/>
      <c r="P51" s="27"/>
      <c r="Q51" s="27" t="n">
        <v>262700</v>
      </c>
      <c r="R51" s="27"/>
      <c r="S51" s="27"/>
      <c r="T51" s="27"/>
      <c r="U51" s="27"/>
      <c r="V51" s="27"/>
      <c r="W51" s="27"/>
      <c r="X51" s="27"/>
      <c r="Y51" s="27"/>
      <c r="Z51" s="30" t="n">
        <v>13320</v>
      </c>
      <c r="AA51" s="30"/>
      <c r="AB51" s="30"/>
      <c r="AC51" s="30"/>
      <c r="AD51" s="30" t="n">
        <v>262700</v>
      </c>
      <c r="AE51" s="30"/>
      <c r="AF51" s="30"/>
      <c r="AG51" s="30"/>
      <c r="AH51" s="30"/>
      <c r="AI51" s="30"/>
      <c r="AJ51" s="30"/>
      <c r="AK51" s="30"/>
    </row>
    <row r="52" customFormat="false" ht="66" hidden="false" customHeight="false" outlineLevel="0" collapsed="false">
      <c r="A52" s="18" t="n">
        <v>48</v>
      </c>
      <c r="B52" s="19" t="s">
        <v>417</v>
      </c>
      <c r="C52" s="18" t="s">
        <v>418</v>
      </c>
      <c r="D52" s="29" t="s">
        <v>419</v>
      </c>
      <c r="E52" s="19" t="s">
        <v>420</v>
      </c>
      <c r="F52" s="21" t="n">
        <v>3237178</v>
      </c>
      <c r="G52" s="21" t="n">
        <f aca="false">X52</f>
        <v>250383</v>
      </c>
      <c r="H52" s="21" t="n">
        <f aca="false">SUM(N52:X52)</f>
        <v>250383</v>
      </c>
      <c r="I52" s="22" t="n">
        <f aca="false">F52-H52</f>
        <v>2986795</v>
      </c>
      <c r="J52" s="23"/>
      <c r="K52" s="24"/>
      <c r="L52" s="31"/>
      <c r="M52" s="26" t="s">
        <v>143</v>
      </c>
      <c r="N52" s="27"/>
      <c r="O52" s="27"/>
      <c r="P52" s="27"/>
      <c r="Q52" s="27"/>
      <c r="R52" s="27"/>
      <c r="S52" s="27"/>
      <c r="T52" s="27"/>
      <c r="U52" s="27"/>
      <c r="V52" s="27"/>
      <c r="W52" s="27"/>
      <c r="X52" s="27" t="n">
        <v>250383</v>
      </c>
      <c r="Y52" s="27"/>
      <c r="Z52" s="30"/>
      <c r="AA52" s="30"/>
      <c r="AB52" s="30"/>
      <c r="AC52" s="30"/>
      <c r="AD52" s="30"/>
      <c r="AE52" s="30"/>
      <c r="AF52" s="30"/>
      <c r="AG52" s="30"/>
      <c r="AH52" s="30"/>
      <c r="AI52" s="30"/>
      <c r="AJ52" s="30"/>
      <c r="AK52" s="30"/>
    </row>
    <row r="53" customFormat="false" ht="82.5" hidden="false" customHeight="false" outlineLevel="0" collapsed="false">
      <c r="A53" s="18" t="n">
        <v>49</v>
      </c>
      <c r="B53" s="19" t="s">
        <v>421</v>
      </c>
      <c r="C53" s="18" t="s">
        <v>422</v>
      </c>
      <c r="D53" s="20" t="s">
        <v>423</v>
      </c>
      <c r="E53" s="19" t="s">
        <v>424</v>
      </c>
      <c r="F53" s="21" t="n">
        <v>14368</v>
      </c>
      <c r="G53" s="21" t="n">
        <f aca="false">X53</f>
        <v>0</v>
      </c>
      <c r="H53" s="21" t="n">
        <f aca="false">SUM(N53:X53)</f>
        <v>14368</v>
      </c>
      <c r="I53" s="22" t="n">
        <f aca="false">F53-H53</f>
        <v>0</v>
      </c>
      <c r="J53" s="23"/>
      <c r="K53" s="24"/>
      <c r="L53" s="31"/>
      <c r="M53" s="26" t="s">
        <v>143</v>
      </c>
      <c r="N53" s="27"/>
      <c r="O53" s="27"/>
      <c r="P53" s="27"/>
      <c r="Q53" s="27"/>
      <c r="R53" s="27" t="n">
        <v>689</v>
      </c>
      <c r="S53" s="27" t="n">
        <v>11382</v>
      </c>
      <c r="T53" s="27" t="n">
        <v>2297</v>
      </c>
      <c r="U53" s="27"/>
      <c r="V53" s="27"/>
      <c r="W53" s="27"/>
      <c r="X53" s="27"/>
      <c r="Y53" s="27"/>
      <c r="Z53" s="30"/>
      <c r="AA53" s="30"/>
      <c r="AB53" s="30"/>
      <c r="AC53" s="30"/>
      <c r="AD53" s="30"/>
      <c r="AE53" s="30"/>
      <c r="AF53" s="30"/>
      <c r="AG53" s="30"/>
      <c r="AH53" s="30"/>
      <c r="AI53" s="30"/>
      <c r="AJ53" s="30"/>
      <c r="AK53" s="30"/>
    </row>
    <row r="54" customFormat="false" ht="99" hidden="false" customHeight="false" outlineLevel="0" collapsed="false">
      <c r="A54" s="18" t="n">
        <v>50</v>
      </c>
      <c r="B54" s="19" t="s">
        <v>425</v>
      </c>
      <c r="C54" s="18" t="s">
        <v>426</v>
      </c>
      <c r="D54" s="20" t="s">
        <v>427</v>
      </c>
      <c r="E54" s="19" t="s">
        <v>428</v>
      </c>
      <c r="F54" s="21" t="n">
        <v>1862217</v>
      </c>
      <c r="G54" s="21" t="n">
        <f aca="false">X54</f>
        <v>0</v>
      </c>
      <c r="H54" s="21" t="n">
        <f aca="false">SUM(N54:X54)</f>
        <v>1862217</v>
      </c>
      <c r="I54" s="22" t="n">
        <f aca="false">F54-H54</f>
        <v>0</v>
      </c>
      <c r="J54" s="23"/>
      <c r="K54" s="24" t="n">
        <v>45566</v>
      </c>
      <c r="L54" s="31"/>
      <c r="M54" s="26" t="s">
        <v>143</v>
      </c>
      <c r="N54" s="27"/>
      <c r="O54" s="27"/>
      <c r="P54" s="27"/>
      <c r="Q54" s="27"/>
      <c r="R54" s="27"/>
      <c r="S54" s="27"/>
      <c r="T54" s="27"/>
      <c r="U54" s="27"/>
      <c r="V54" s="27" t="n">
        <v>1608276</v>
      </c>
      <c r="W54" s="27" t="n">
        <v>253941</v>
      </c>
      <c r="X54" s="27"/>
      <c r="Y54" s="27"/>
      <c r="Z54" s="30"/>
      <c r="AA54" s="30"/>
      <c r="AB54" s="30"/>
      <c r="AC54" s="30"/>
      <c r="AD54" s="30"/>
      <c r="AE54" s="30"/>
      <c r="AF54" s="30"/>
      <c r="AG54" s="30"/>
      <c r="AH54" s="30"/>
      <c r="AI54" s="30"/>
      <c r="AJ54" s="30"/>
      <c r="AK54" s="30"/>
    </row>
    <row r="55" customFormat="false" ht="49.5" hidden="false" customHeight="false" outlineLevel="0" collapsed="false">
      <c r="A55" s="18" t="n">
        <v>51</v>
      </c>
      <c r="B55" s="28" t="s">
        <v>429</v>
      </c>
      <c r="C55" s="18" t="s">
        <v>430</v>
      </c>
      <c r="D55" s="20" t="s">
        <v>431</v>
      </c>
      <c r="E55" s="19" t="s">
        <v>432</v>
      </c>
      <c r="F55" s="21" t="n">
        <v>70000</v>
      </c>
      <c r="G55" s="21" t="n">
        <f aca="false">X55</f>
        <v>35000</v>
      </c>
      <c r="H55" s="21" t="n">
        <f aca="false">SUM(N55:X55)</f>
        <v>35000</v>
      </c>
      <c r="I55" s="22" t="n">
        <f aca="false">F55-H55</f>
        <v>35000</v>
      </c>
      <c r="J55" s="23"/>
      <c r="K55" s="24"/>
      <c r="L55" s="31"/>
      <c r="M55" s="26" t="s">
        <v>143</v>
      </c>
      <c r="N55" s="27"/>
      <c r="O55" s="27"/>
      <c r="P55" s="27"/>
      <c r="Q55" s="27"/>
      <c r="R55" s="27"/>
      <c r="S55" s="27"/>
      <c r="T55" s="27"/>
      <c r="U55" s="27"/>
      <c r="V55" s="27"/>
      <c r="W55" s="27"/>
      <c r="X55" s="27" t="n">
        <v>35000</v>
      </c>
      <c r="Y55" s="27"/>
      <c r="Z55" s="30"/>
      <c r="AA55" s="30"/>
      <c r="AB55" s="30"/>
      <c r="AC55" s="30"/>
      <c r="AD55" s="30"/>
      <c r="AE55" s="30"/>
      <c r="AF55" s="30"/>
      <c r="AG55" s="30"/>
      <c r="AH55" s="30"/>
      <c r="AI55" s="30"/>
      <c r="AJ55" s="30"/>
      <c r="AK55" s="30"/>
    </row>
    <row r="56" customFormat="false" ht="49.5" hidden="false" customHeight="false" outlineLevel="0" collapsed="false">
      <c r="A56" s="18" t="n">
        <v>52</v>
      </c>
      <c r="B56" s="19" t="s">
        <v>433</v>
      </c>
      <c r="C56" s="18" t="s">
        <v>434</v>
      </c>
      <c r="D56" s="20" t="s">
        <v>435</v>
      </c>
      <c r="E56" s="19" t="s">
        <v>436</v>
      </c>
      <c r="F56" s="21" t="n">
        <v>34200</v>
      </c>
      <c r="G56" s="21" t="n">
        <f aca="false">X56</f>
        <v>0</v>
      </c>
      <c r="H56" s="21" t="n">
        <f aca="false">SUM(N56:X56)</f>
        <v>34200</v>
      </c>
      <c r="I56" s="22" t="n">
        <f aca="false">F56-H56</f>
        <v>0</v>
      </c>
      <c r="J56" s="23"/>
      <c r="K56" s="24" t="n">
        <v>45371</v>
      </c>
      <c r="L56" s="31"/>
      <c r="M56" s="26" t="s">
        <v>143</v>
      </c>
      <c r="N56" s="27"/>
      <c r="O56" s="27"/>
      <c r="P56" s="27" t="n">
        <v>34200</v>
      </c>
      <c r="Q56" s="27"/>
      <c r="R56" s="27"/>
      <c r="S56" s="27"/>
      <c r="T56" s="27"/>
      <c r="U56" s="27"/>
      <c r="V56" s="27"/>
      <c r="W56" s="27"/>
      <c r="X56" s="27"/>
      <c r="Y56" s="27"/>
      <c r="Z56" s="30"/>
      <c r="AA56" s="30"/>
      <c r="AB56" s="30"/>
      <c r="AC56" s="30"/>
      <c r="AD56" s="30"/>
      <c r="AE56" s="30"/>
      <c r="AF56" s="30"/>
      <c r="AG56" s="30"/>
      <c r="AH56" s="30"/>
      <c r="AI56" s="30"/>
      <c r="AJ56" s="30"/>
      <c r="AK56" s="30"/>
    </row>
    <row r="57" customFormat="false" ht="49.5" hidden="false" customHeight="false" outlineLevel="0" collapsed="false">
      <c r="A57" s="18" t="n">
        <v>53</v>
      </c>
      <c r="B57" s="19" t="s">
        <v>437</v>
      </c>
      <c r="C57" s="18" t="s">
        <v>438</v>
      </c>
      <c r="D57" s="20" t="s">
        <v>439</v>
      </c>
      <c r="E57" s="19" t="s">
        <v>440</v>
      </c>
      <c r="F57" s="21" t="n">
        <v>450000</v>
      </c>
      <c r="G57" s="21" t="n">
        <f aca="false">X57</f>
        <v>20684</v>
      </c>
      <c r="H57" s="21" t="n">
        <f aca="false">SUM(N57:X57)</f>
        <v>178836</v>
      </c>
      <c r="I57" s="22" t="n">
        <f aca="false">F57-H57</f>
        <v>271164</v>
      </c>
      <c r="J57" s="23"/>
      <c r="K57" s="24"/>
      <c r="L57" s="31"/>
      <c r="M57" s="26" t="s">
        <v>143</v>
      </c>
      <c r="N57" s="27"/>
      <c r="O57" s="27"/>
      <c r="P57" s="27" t="n">
        <v>19952</v>
      </c>
      <c r="Q57" s="27" t="n">
        <v>19220</v>
      </c>
      <c r="R57" s="27" t="n">
        <v>19952</v>
      </c>
      <c r="S57" s="27" t="n">
        <v>20684</v>
      </c>
      <c r="T57" s="27" t="n">
        <v>18488</v>
      </c>
      <c r="U57" s="27" t="n">
        <v>20684</v>
      </c>
      <c r="V57" s="27" t="n">
        <v>19952</v>
      </c>
      <c r="W57" s="27" t="n">
        <v>19220</v>
      </c>
      <c r="X57" s="27" t="n">
        <v>20684</v>
      </c>
      <c r="Y57" s="27"/>
      <c r="Z57" s="30"/>
      <c r="AA57" s="30"/>
      <c r="AB57" s="30"/>
      <c r="AC57" s="30"/>
      <c r="AD57" s="30"/>
      <c r="AE57" s="30"/>
      <c r="AF57" s="30"/>
      <c r="AG57" s="30"/>
      <c r="AH57" s="30"/>
      <c r="AI57" s="30"/>
      <c r="AJ57" s="30"/>
      <c r="AK57" s="30"/>
    </row>
    <row r="58" customFormat="false" ht="66" hidden="false" customHeight="false" outlineLevel="0" collapsed="false">
      <c r="A58" s="18" t="n">
        <v>54</v>
      </c>
      <c r="B58" s="25" t="s">
        <v>441</v>
      </c>
      <c r="C58" s="18" t="s">
        <v>442</v>
      </c>
      <c r="D58" s="20" t="s">
        <v>443</v>
      </c>
      <c r="E58" s="31" t="s">
        <v>444</v>
      </c>
      <c r="F58" s="21" t="n">
        <v>5690</v>
      </c>
      <c r="G58" s="21" t="n">
        <f aca="false">X58</f>
        <v>0</v>
      </c>
      <c r="H58" s="21" t="n">
        <f aca="false">SUM(N58:X58)</f>
        <v>5690</v>
      </c>
      <c r="I58" s="22" t="n">
        <f aca="false">F58-H58</f>
        <v>0</v>
      </c>
      <c r="J58" s="23" t="n">
        <v>1130131</v>
      </c>
      <c r="K58" s="24" t="n">
        <v>45492</v>
      </c>
      <c r="L58" s="25" t="s">
        <v>45</v>
      </c>
      <c r="M58" s="26" t="s">
        <v>46</v>
      </c>
      <c r="N58" s="27" t="n">
        <v>2451</v>
      </c>
      <c r="O58" s="27"/>
      <c r="P58" s="27" t="n">
        <v>2451</v>
      </c>
      <c r="Q58" s="27" t="n">
        <v>788</v>
      </c>
      <c r="R58" s="27"/>
      <c r="S58" s="27"/>
      <c r="T58" s="27"/>
      <c r="U58" s="27"/>
      <c r="V58" s="27"/>
      <c r="W58" s="27"/>
      <c r="X58" s="27"/>
      <c r="Y58" s="27"/>
    </row>
    <row r="59" customFormat="false" ht="132" hidden="false" customHeight="false" outlineLevel="0" collapsed="false">
      <c r="A59" s="18" t="n">
        <v>55</v>
      </c>
      <c r="B59" s="31" t="s">
        <v>445</v>
      </c>
      <c r="C59" s="18" t="s">
        <v>446</v>
      </c>
      <c r="D59" s="20" t="s">
        <v>447</v>
      </c>
      <c r="E59" s="31" t="s">
        <v>448</v>
      </c>
      <c r="F59" s="21" t="n">
        <v>23760</v>
      </c>
      <c r="G59" s="21" t="n">
        <f aca="false">X59</f>
        <v>0</v>
      </c>
      <c r="H59" s="21" t="n">
        <f aca="false">SUM(N59:X59)</f>
        <v>23760</v>
      </c>
      <c r="I59" s="22" t="n">
        <f aca="false">F59-H59</f>
        <v>0</v>
      </c>
      <c r="J59" s="23" t="n">
        <v>1130731</v>
      </c>
      <c r="K59" s="24" t="n">
        <v>45492</v>
      </c>
      <c r="L59" s="25" t="s">
        <v>45</v>
      </c>
      <c r="M59" s="26" t="s">
        <v>46</v>
      </c>
      <c r="N59" s="27" t="n">
        <v>6048</v>
      </c>
      <c r="O59" s="27"/>
      <c r="P59" s="27" t="n">
        <v>4032</v>
      </c>
      <c r="Q59" s="27" t="n">
        <v>9072</v>
      </c>
      <c r="R59" s="27" t="n">
        <v>4608</v>
      </c>
      <c r="S59" s="27"/>
      <c r="T59" s="27"/>
      <c r="U59" s="27"/>
      <c r="V59" s="27"/>
      <c r="W59" s="27"/>
      <c r="X59" s="27"/>
      <c r="Y59" s="27"/>
    </row>
    <row r="60" customFormat="false" ht="49.5" hidden="false" customHeight="false" outlineLevel="0" collapsed="false">
      <c r="A60" s="18" t="n">
        <v>56</v>
      </c>
      <c r="B60" s="31" t="s">
        <v>449</v>
      </c>
      <c r="C60" s="18" t="s">
        <v>450</v>
      </c>
      <c r="D60" s="20" t="s">
        <v>451</v>
      </c>
      <c r="E60" s="31" t="s">
        <v>452</v>
      </c>
      <c r="F60" s="21" t="n">
        <v>10000</v>
      </c>
      <c r="G60" s="21" t="n">
        <f aca="false">X60</f>
        <v>0</v>
      </c>
      <c r="H60" s="21" t="n">
        <f aca="false">SUM(N60:X60)</f>
        <v>10000</v>
      </c>
      <c r="I60" s="22" t="n">
        <f aca="false">F60-H60</f>
        <v>0</v>
      </c>
      <c r="J60" s="23"/>
      <c r="K60" s="24"/>
      <c r="L60" s="31"/>
      <c r="M60" s="26" t="s">
        <v>54</v>
      </c>
      <c r="N60" s="27"/>
      <c r="O60" s="27"/>
      <c r="P60" s="27"/>
      <c r="Q60" s="27"/>
      <c r="R60" s="27"/>
      <c r="S60" s="27"/>
      <c r="T60" s="27"/>
      <c r="U60" s="27" t="n">
        <v>10000</v>
      </c>
      <c r="V60" s="27"/>
      <c r="W60" s="27"/>
      <c r="X60" s="27"/>
      <c r="Y60" s="27"/>
    </row>
    <row r="61" customFormat="false" ht="49.5" hidden="false" customHeight="false" outlineLevel="0" collapsed="false">
      <c r="A61" s="18" t="n">
        <v>57</v>
      </c>
      <c r="B61" s="31" t="s">
        <v>453</v>
      </c>
      <c r="C61" s="18" t="s">
        <v>454</v>
      </c>
      <c r="D61" s="20" t="s">
        <v>455</v>
      </c>
      <c r="E61" s="31" t="s">
        <v>456</v>
      </c>
      <c r="F61" s="21" t="n">
        <v>64312</v>
      </c>
      <c r="G61" s="21" t="n">
        <f aca="false">X61</f>
        <v>0</v>
      </c>
      <c r="H61" s="21" t="n">
        <f aca="false">SUM(N61:X61)</f>
        <v>64312</v>
      </c>
      <c r="I61" s="22" t="n">
        <f aca="false">F61-H61</f>
        <v>0</v>
      </c>
      <c r="J61" s="23" t="n">
        <v>1130330</v>
      </c>
      <c r="K61" s="24" t="n">
        <v>45406</v>
      </c>
      <c r="L61" s="31"/>
      <c r="M61" s="26" t="s">
        <v>73</v>
      </c>
      <c r="N61" s="27"/>
      <c r="O61" s="27"/>
      <c r="P61" s="27"/>
      <c r="Q61" s="27" t="n">
        <v>64312</v>
      </c>
      <c r="R61" s="27"/>
      <c r="S61" s="27"/>
      <c r="T61" s="27"/>
      <c r="U61" s="27"/>
      <c r="V61" s="27"/>
      <c r="W61" s="27"/>
      <c r="X61" s="27"/>
      <c r="Y61" s="27"/>
    </row>
    <row r="62" customFormat="false" ht="115.5" hidden="false" customHeight="false" outlineLevel="0" collapsed="false">
      <c r="A62" s="18" t="n">
        <v>58</v>
      </c>
      <c r="B62" s="31" t="s">
        <v>457</v>
      </c>
      <c r="C62" s="18" t="s">
        <v>458</v>
      </c>
      <c r="D62" s="20" t="s">
        <v>459</v>
      </c>
      <c r="E62" s="31" t="s">
        <v>460</v>
      </c>
      <c r="F62" s="21" t="n">
        <v>40000</v>
      </c>
      <c r="G62" s="21" t="n">
        <f aca="false">X62</f>
        <v>0</v>
      </c>
      <c r="H62" s="21" t="n">
        <f aca="false">SUM(N62:X62)</f>
        <v>40000</v>
      </c>
      <c r="I62" s="22" t="n">
        <f aca="false">F62-H62</f>
        <v>0</v>
      </c>
      <c r="J62" s="23"/>
      <c r="K62" s="24" t="n">
        <v>45492</v>
      </c>
      <c r="L62" s="31"/>
      <c r="M62" s="26" t="s">
        <v>46</v>
      </c>
      <c r="N62" s="27"/>
      <c r="O62" s="27"/>
      <c r="P62" s="27"/>
      <c r="Q62" s="27" t="n">
        <v>9015</v>
      </c>
      <c r="R62" s="27" t="n">
        <v>7352</v>
      </c>
      <c r="S62" s="27" t="n">
        <v>9803</v>
      </c>
      <c r="T62" s="27" t="n">
        <v>13830</v>
      </c>
      <c r="U62" s="27"/>
      <c r="V62" s="27"/>
      <c r="W62" s="27"/>
      <c r="X62" s="27"/>
      <c r="Y62" s="27"/>
    </row>
    <row r="63" customFormat="false" ht="99" hidden="false" customHeight="false" outlineLevel="0" collapsed="false">
      <c r="A63" s="18" t="n">
        <v>59</v>
      </c>
      <c r="B63" s="31" t="s">
        <v>150</v>
      </c>
      <c r="C63" s="18" t="s">
        <v>151</v>
      </c>
      <c r="D63" s="20" t="s">
        <v>152</v>
      </c>
      <c r="E63" s="31" t="s">
        <v>153</v>
      </c>
      <c r="F63" s="21" t="n">
        <v>50000</v>
      </c>
      <c r="G63" s="21" t="n">
        <f aca="false">X63</f>
        <v>14295</v>
      </c>
      <c r="H63" s="21" t="n">
        <f aca="false">SUM(N63:X63)</f>
        <v>14295</v>
      </c>
      <c r="I63" s="22" t="n">
        <f aca="false">F63-H63</f>
        <v>35705</v>
      </c>
      <c r="J63" s="23" t="n">
        <v>1140731</v>
      </c>
      <c r="K63" s="24"/>
      <c r="L63" s="31"/>
      <c r="M63" s="26" t="s">
        <v>46</v>
      </c>
      <c r="N63" s="27"/>
      <c r="O63" s="27"/>
      <c r="P63" s="27"/>
      <c r="Q63" s="27"/>
      <c r="R63" s="27"/>
      <c r="S63" s="27"/>
      <c r="T63" s="27"/>
      <c r="U63" s="27"/>
      <c r="V63" s="27"/>
      <c r="W63" s="27"/>
      <c r="X63" s="27" t="n">
        <v>14295</v>
      </c>
      <c r="Y63" s="27"/>
    </row>
    <row r="64" customFormat="false" ht="99" hidden="false" customHeight="false" outlineLevel="0" collapsed="false">
      <c r="A64" s="18" t="n">
        <v>60</v>
      </c>
      <c r="B64" s="31" t="s">
        <v>461</v>
      </c>
      <c r="C64" s="18" t="s">
        <v>155</v>
      </c>
      <c r="D64" s="20" t="s">
        <v>462</v>
      </c>
      <c r="E64" s="31" t="s">
        <v>463</v>
      </c>
      <c r="F64" s="21" t="n">
        <v>39360</v>
      </c>
      <c r="G64" s="21" t="n">
        <f aca="false">X64</f>
        <v>0</v>
      </c>
      <c r="H64" s="21" t="n">
        <f aca="false">SUM(N64:X64)</f>
        <v>39360</v>
      </c>
      <c r="I64" s="22" t="n">
        <f aca="false">F64-H64</f>
        <v>0</v>
      </c>
      <c r="J64" s="23" t="n">
        <v>1130731</v>
      </c>
      <c r="K64" s="24" t="n">
        <v>45492</v>
      </c>
      <c r="L64" s="31"/>
      <c r="M64" s="26" t="s">
        <v>46</v>
      </c>
      <c r="N64" s="27"/>
      <c r="O64" s="27"/>
      <c r="P64" s="27"/>
      <c r="Q64" s="27"/>
      <c r="R64" s="27" t="n">
        <v>3456</v>
      </c>
      <c r="S64" s="27" t="n">
        <v>10080</v>
      </c>
      <c r="T64" s="27" t="n">
        <v>25824</v>
      </c>
      <c r="U64" s="27"/>
      <c r="V64" s="27"/>
      <c r="W64" s="27"/>
      <c r="X64" s="27"/>
      <c r="Y64" s="27"/>
    </row>
    <row r="65" customFormat="false" ht="115.5" hidden="false" customHeight="false" outlineLevel="0" collapsed="false">
      <c r="A65" s="18" t="n">
        <v>61</v>
      </c>
      <c r="B65" s="31" t="s">
        <v>154</v>
      </c>
      <c r="C65" s="18" t="s">
        <v>155</v>
      </c>
      <c r="D65" s="20" t="s">
        <v>156</v>
      </c>
      <c r="E65" s="31" t="s">
        <v>157</v>
      </c>
      <c r="F65" s="21" t="n">
        <v>59040</v>
      </c>
      <c r="G65" s="21" t="n">
        <f aca="false">X65</f>
        <v>24526</v>
      </c>
      <c r="H65" s="21" t="n">
        <f aca="false">SUM(N65:X65)</f>
        <v>24526</v>
      </c>
      <c r="I65" s="22" t="n">
        <f aca="false">F65-H65</f>
        <v>34514</v>
      </c>
      <c r="J65" s="23"/>
      <c r="K65" s="24"/>
      <c r="L65" s="31"/>
      <c r="M65" s="26" t="s">
        <v>46</v>
      </c>
      <c r="N65" s="27"/>
      <c r="O65" s="27"/>
      <c r="P65" s="27"/>
      <c r="Q65" s="27"/>
      <c r="R65" s="27"/>
      <c r="S65" s="27"/>
      <c r="T65" s="27"/>
      <c r="U65" s="27"/>
      <c r="V65" s="27"/>
      <c r="W65" s="27"/>
      <c r="X65" s="27" t="n">
        <v>24526</v>
      </c>
      <c r="Y65" s="27"/>
    </row>
    <row r="66" customFormat="false" ht="66" hidden="false" customHeight="false" outlineLevel="0" collapsed="false">
      <c r="A66" s="18" t="n">
        <v>62</v>
      </c>
      <c r="B66" s="31" t="s">
        <v>464</v>
      </c>
      <c r="C66" s="18" t="s">
        <v>465</v>
      </c>
      <c r="D66" s="20" t="s">
        <v>466</v>
      </c>
      <c r="E66" s="31" t="s">
        <v>467</v>
      </c>
      <c r="F66" s="21" t="n">
        <v>8000</v>
      </c>
      <c r="G66" s="21" t="n">
        <f aca="false">X66</f>
        <v>0</v>
      </c>
      <c r="H66" s="21" t="n">
        <f aca="false">SUM(N66:X66)</f>
        <v>8000</v>
      </c>
      <c r="I66" s="22" t="n">
        <f aca="false">F66-H66</f>
        <v>0</v>
      </c>
      <c r="J66" s="23" t="n">
        <v>1130530</v>
      </c>
      <c r="K66" s="24"/>
      <c r="L66" s="31"/>
      <c r="M66" s="26" t="s">
        <v>175</v>
      </c>
      <c r="N66" s="27"/>
      <c r="O66" s="27"/>
      <c r="P66" s="27"/>
      <c r="Q66" s="27"/>
      <c r="R66" s="27"/>
      <c r="S66" s="27" t="n">
        <v>8000</v>
      </c>
      <c r="T66" s="27"/>
      <c r="U66" s="27"/>
      <c r="V66" s="27"/>
      <c r="W66" s="27"/>
      <c r="X66" s="27"/>
      <c r="Y66" s="27"/>
    </row>
    <row r="67" customFormat="false" ht="66" hidden="false" customHeight="false" outlineLevel="0" collapsed="false">
      <c r="A67" s="18" t="n">
        <v>63</v>
      </c>
      <c r="B67" s="31" t="s">
        <v>468</v>
      </c>
      <c r="C67" s="18" t="s">
        <v>469</v>
      </c>
      <c r="D67" s="20" t="s">
        <v>470</v>
      </c>
      <c r="E67" s="31" t="s">
        <v>471</v>
      </c>
      <c r="F67" s="21" t="n">
        <v>1910</v>
      </c>
      <c r="G67" s="21" t="n">
        <f aca="false">X67</f>
        <v>0</v>
      </c>
      <c r="H67" s="21" t="n">
        <f aca="false">SUM(N67:X67)</f>
        <v>1910</v>
      </c>
      <c r="I67" s="22" t="n">
        <f aca="false">F67-H67</f>
        <v>0</v>
      </c>
      <c r="J67" s="23"/>
      <c r="K67" s="24"/>
      <c r="L67" s="25" t="s">
        <v>45</v>
      </c>
      <c r="M67" s="26" t="s">
        <v>170</v>
      </c>
      <c r="N67" s="27"/>
      <c r="O67" s="27"/>
      <c r="P67" s="27" t="n">
        <v>1910</v>
      </c>
      <c r="Q67" s="27"/>
      <c r="R67" s="27"/>
      <c r="S67" s="27"/>
      <c r="T67" s="27"/>
      <c r="U67" s="27"/>
      <c r="V67" s="27"/>
      <c r="W67" s="27"/>
      <c r="X67" s="27"/>
      <c r="Y67" s="27"/>
    </row>
    <row r="68" customFormat="false" ht="49.5" hidden="false" customHeight="false" outlineLevel="0" collapsed="false">
      <c r="A68" s="18" t="n">
        <v>64</v>
      </c>
      <c r="B68" s="31" t="s">
        <v>472</v>
      </c>
      <c r="C68" s="18" t="s">
        <v>473</v>
      </c>
      <c r="D68" s="20" t="s">
        <v>474</v>
      </c>
      <c r="E68" s="31" t="s">
        <v>475</v>
      </c>
      <c r="F68" s="21" t="n">
        <v>144538</v>
      </c>
      <c r="G68" s="21" t="n">
        <f aca="false">X68</f>
        <v>0</v>
      </c>
      <c r="H68" s="21" t="n">
        <f aca="false">SUM(N68:X68)</f>
        <v>144538</v>
      </c>
      <c r="I68" s="22" t="n">
        <f aca="false">F68-H68</f>
        <v>0</v>
      </c>
      <c r="J68" s="23"/>
      <c r="K68" s="24"/>
      <c r="L68" s="31"/>
      <c r="M68" s="26" t="s">
        <v>170</v>
      </c>
      <c r="N68" s="27"/>
      <c r="O68" s="27"/>
      <c r="P68" s="27"/>
      <c r="Q68" s="27"/>
      <c r="R68" s="27"/>
      <c r="S68" s="27"/>
      <c r="T68" s="27"/>
      <c r="U68" s="27"/>
      <c r="V68" s="27"/>
      <c r="W68" s="27" t="n">
        <v>144538</v>
      </c>
      <c r="X68" s="27"/>
      <c r="Y68" s="27"/>
    </row>
    <row r="69" customFormat="false" ht="49.5" hidden="false" customHeight="false" outlineLevel="0" collapsed="false">
      <c r="A69" s="18" t="n">
        <v>65</v>
      </c>
      <c r="B69" s="31" t="s">
        <v>476</v>
      </c>
      <c r="C69" s="18" t="s">
        <v>473</v>
      </c>
      <c r="D69" s="20" t="s">
        <v>477</v>
      </c>
      <c r="E69" s="31" t="s">
        <v>478</v>
      </c>
      <c r="F69" s="21" t="n">
        <v>20640</v>
      </c>
      <c r="G69" s="21" t="n">
        <f aca="false">X69</f>
        <v>5800</v>
      </c>
      <c r="H69" s="21" t="n">
        <f aca="false">SUM(N69:X69)</f>
        <v>13630</v>
      </c>
      <c r="I69" s="22" t="n">
        <f aca="false">F69-H69</f>
        <v>7010</v>
      </c>
      <c r="J69" s="23"/>
      <c r="K69" s="24"/>
      <c r="L69" s="31"/>
      <c r="M69" s="26" t="s">
        <v>170</v>
      </c>
      <c r="N69" s="27"/>
      <c r="O69" s="27"/>
      <c r="P69" s="27"/>
      <c r="Q69" s="27"/>
      <c r="R69" s="27"/>
      <c r="S69" s="27"/>
      <c r="T69" s="27"/>
      <c r="U69" s="27"/>
      <c r="V69" s="27"/>
      <c r="W69" s="27" t="n">
        <v>7830</v>
      </c>
      <c r="X69" s="27" t="n">
        <v>5800</v>
      </c>
      <c r="Y69" s="27"/>
    </row>
    <row r="70" customFormat="false" ht="66" hidden="false" customHeight="false" outlineLevel="0" collapsed="false">
      <c r="A70" s="18" t="n">
        <v>66</v>
      </c>
      <c r="B70" s="31" t="s">
        <v>479</v>
      </c>
      <c r="C70" s="18" t="s">
        <v>480</v>
      </c>
      <c r="D70" s="20" t="s">
        <v>481</v>
      </c>
      <c r="E70" s="31" t="s">
        <v>482</v>
      </c>
      <c r="F70" s="21" t="n">
        <v>9918</v>
      </c>
      <c r="G70" s="21" t="n">
        <f aca="false">X70</f>
        <v>0</v>
      </c>
      <c r="H70" s="21" t="n">
        <f aca="false">SUM(N70:X70)</f>
        <v>9918</v>
      </c>
      <c r="I70" s="22" t="n">
        <f aca="false">F70-H70</f>
        <v>0</v>
      </c>
      <c r="J70" s="23"/>
      <c r="K70" s="24"/>
      <c r="L70" s="31"/>
      <c r="M70" s="26" t="s">
        <v>170</v>
      </c>
      <c r="N70" s="27"/>
      <c r="O70" s="27"/>
      <c r="P70" s="27"/>
      <c r="Q70" s="27" t="n">
        <v>9918</v>
      </c>
      <c r="R70" s="27"/>
      <c r="S70" s="27"/>
      <c r="T70" s="27"/>
      <c r="U70" s="27"/>
      <c r="V70" s="27"/>
      <c r="W70" s="27"/>
      <c r="X70" s="27"/>
      <c r="Y70" s="27"/>
    </row>
    <row r="71" customFormat="false" ht="49.5" hidden="false" customHeight="false" outlineLevel="0" collapsed="false">
      <c r="A71" s="18" t="n">
        <v>67</v>
      </c>
      <c r="B71" s="31" t="s">
        <v>483</v>
      </c>
      <c r="C71" s="18" t="s">
        <v>480</v>
      </c>
      <c r="D71" s="20" t="s">
        <v>484</v>
      </c>
      <c r="E71" s="31" t="s">
        <v>485</v>
      </c>
      <c r="F71" s="21" t="n">
        <v>22093</v>
      </c>
      <c r="G71" s="21" t="n">
        <f aca="false">X71</f>
        <v>22093</v>
      </c>
      <c r="H71" s="21" t="n">
        <f aca="false">SUM(N71:X71)</f>
        <v>22093</v>
      </c>
      <c r="I71" s="22" t="n">
        <f aca="false">F71-H71</f>
        <v>0</v>
      </c>
      <c r="J71" s="23"/>
      <c r="K71" s="24"/>
      <c r="L71" s="31"/>
      <c r="M71" s="26" t="s">
        <v>170</v>
      </c>
      <c r="N71" s="27"/>
      <c r="O71" s="27"/>
      <c r="P71" s="27"/>
      <c r="Q71" s="27"/>
      <c r="R71" s="27"/>
      <c r="S71" s="27"/>
      <c r="T71" s="27"/>
      <c r="U71" s="27"/>
      <c r="V71" s="27"/>
      <c r="W71" s="27"/>
      <c r="X71" s="27" t="n">
        <v>22093</v>
      </c>
      <c r="Y71" s="27"/>
    </row>
    <row r="72" customFormat="false" ht="49.5" hidden="false" customHeight="false" outlineLevel="0" collapsed="false">
      <c r="A72" s="18" t="n">
        <v>68</v>
      </c>
      <c r="B72" s="31" t="s">
        <v>493</v>
      </c>
      <c r="C72" s="18" t="s">
        <v>494</v>
      </c>
      <c r="D72" s="20" t="s">
        <v>495</v>
      </c>
      <c r="E72" s="31" t="s">
        <v>496</v>
      </c>
      <c r="F72" s="21" t="n">
        <v>25000</v>
      </c>
      <c r="G72" s="21" t="n">
        <f aca="false">X72</f>
        <v>0</v>
      </c>
      <c r="H72" s="21" t="n">
        <f aca="false">SUM(N72:X72)</f>
        <v>25000</v>
      </c>
      <c r="I72" s="22" t="n">
        <f aca="false">F72-H72</f>
        <v>0</v>
      </c>
      <c r="J72" s="23" t="n">
        <v>1130731</v>
      </c>
      <c r="K72" s="24" t="n">
        <v>45518</v>
      </c>
      <c r="L72" s="31"/>
      <c r="M72" s="26" t="s">
        <v>170</v>
      </c>
      <c r="N72" s="27"/>
      <c r="O72" s="27"/>
      <c r="P72" s="27"/>
      <c r="Q72" s="27"/>
      <c r="R72" s="27"/>
      <c r="S72" s="27" t="n">
        <v>25000</v>
      </c>
      <c r="T72" s="27"/>
      <c r="U72" s="27"/>
      <c r="V72" s="27"/>
      <c r="W72" s="27"/>
      <c r="X72" s="27"/>
      <c r="Y72" s="27"/>
    </row>
    <row r="73" customFormat="false" ht="165" hidden="false" customHeight="false" outlineLevel="0" collapsed="false">
      <c r="A73" s="18" t="n">
        <v>69</v>
      </c>
      <c r="B73" s="31" t="s">
        <v>497</v>
      </c>
      <c r="C73" s="18" t="s">
        <v>498</v>
      </c>
      <c r="D73" s="20" t="s">
        <v>499</v>
      </c>
      <c r="E73" s="31" t="s">
        <v>500</v>
      </c>
      <c r="F73" s="21" t="n">
        <v>6000</v>
      </c>
      <c r="G73" s="21" t="n">
        <f aca="false">X73</f>
        <v>0</v>
      </c>
      <c r="H73" s="21" t="n">
        <f aca="false">SUM(N73:X73)</f>
        <v>6000</v>
      </c>
      <c r="I73" s="22" t="n">
        <f aca="false">F73-H73</f>
        <v>0</v>
      </c>
      <c r="J73" s="23" t="n">
        <v>1130731</v>
      </c>
      <c r="K73" s="24"/>
      <c r="L73" s="31"/>
      <c r="M73" s="26" t="s">
        <v>175</v>
      </c>
      <c r="N73" s="27"/>
      <c r="O73" s="27"/>
      <c r="P73" s="27"/>
      <c r="Q73" s="27"/>
      <c r="R73" s="27" t="n">
        <v>6000</v>
      </c>
      <c r="S73" s="27"/>
      <c r="T73" s="27"/>
      <c r="U73" s="27"/>
      <c r="V73" s="27"/>
      <c r="W73" s="27"/>
      <c r="X73" s="27"/>
      <c r="Y73" s="27"/>
    </row>
    <row r="74" customFormat="false" ht="115.5" hidden="false" customHeight="false" outlineLevel="0" collapsed="false">
      <c r="A74" s="18" t="n">
        <v>70</v>
      </c>
      <c r="B74" s="31" t="s">
        <v>501</v>
      </c>
      <c r="C74" s="18" t="s">
        <v>502</v>
      </c>
      <c r="D74" s="20" t="s">
        <v>503</v>
      </c>
      <c r="E74" s="31" t="s">
        <v>504</v>
      </c>
      <c r="F74" s="21" t="n">
        <v>40000</v>
      </c>
      <c r="G74" s="21" t="n">
        <f aca="false">X74</f>
        <v>18454</v>
      </c>
      <c r="H74" s="21" t="n">
        <f aca="false">SUM(N74:X74)</f>
        <v>18454</v>
      </c>
      <c r="I74" s="22" t="n">
        <f aca="false">F74-H74</f>
        <v>21546</v>
      </c>
      <c r="J74" s="23" t="n">
        <v>1131231</v>
      </c>
      <c r="K74" s="24"/>
      <c r="L74" s="31"/>
      <c r="M74" s="26" t="s">
        <v>73</v>
      </c>
      <c r="N74" s="27"/>
      <c r="O74" s="27"/>
      <c r="P74" s="27"/>
      <c r="Q74" s="27"/>
      <c r="R74" s="27"/>
      <c r="S74" s="27"/>
      <c r="T74" s="27"/>
      <c r="U74" s="27"/>
      <c r="V74" s="27"/>
      <c r="W74" s="27"/>
      <c r="X74" s="27" t="n">
        <v>18454</v>
      </c>
      <c r="Y74" s="27"/>
    </row>
    <row r="75" customFormat="false" ht="66" hidden="false" customHeight="false" outlineLevel="0" collapsed="false">
      <c r="A75" s="18" t="n">
        <v>71</v>
      </c>
      <c r="B75" s="28" t="s">
        <v>505</v>
      </c>
      <c r="C75" s="18" t="s">
        <v>506</v>
      </c>
      <c r="D75" s="20" t="s">
        <v>507</v>
      </c>
      <c r="E75" s="31" t="s">
        <v>508</v>
      </c>
      <c r="F75" s="21" t="n">
        <v>28800</v>
      </c>
      <c r="G75" s="21" t="n">
        <f aca="false">X75</f>
        <v>0</v>
      </c>
      <c r="H75" s="21" t="n">
        <f aca="false">SUM(N75:X75)</f>
        <v>28800</v>
      </c>
      <c r="I75" s="22" t="n">
        <f aca="false">F75-H75</f>
        <v>0</v>
      </c>
      <c r="J75" s="23"/>
      <c r="K75" s="24"/>
      <c r="L75" s="31"/>
      <c r="M75" s="26" t="s">
        <v>170</v>
      </c>
      <c r="N75" s="27"/>
      <c r="O75" s="27"/>
      <c r="P75" s="27"/>
      <c r="Q75" s="27"/>
      <c r="R75" s="27"/>
      <c r="S75" s="27" t="n">
        <v>28800</v>
      </c>
      <c r="T75" s="27"/>
      <c r="U75" s="27"/>
      <c r="V75" s="27"/>
      <c r="W75" s="27"/>
      <c r="X75" s="27"/>
      <c r="Y75" s="27"/>
    </row>
    <row r="76" customFormat="false" ht="148.5" hidden="false" customHeight="false" outlineLevel="0" collapsed="false">
      <c r="A76" s="18" t="n">
        <v>72</v>
      </c>
      <c r="B76" s="19" t="s">
        <v>509</v>
      </c>
      <c r="C76" s="18" t="s">
        <v>510</v>
      </c>
      <c r="D76" s="20" t="s">
        <v>511</v>
      </c>
      <c r="E76" s="31" t="s">
        <v>512</v>
      </c>
      <c r="F76" s="21" t="n">
        <v>71868</v>
      </c>
      <c r="G76" s="21" t="n">
        <f aca="false">X76</f>
        <v>0</v>
      </c>
      <c r="H76" s="21" t="n">
        <f aca="false">SUM(N76:X76)</f>
        <v>71868</v>
      </c>
      <c r="I76" s="22" t="n">
        <f aca="false">F76-H76</f>
        <v>0</v>
      </c>
      <c r="J76" s="23"/>
      <c r="K76" s="24" t="n">
        <v>45562</v>
      </c>
      <c r="L76" s="31"/>
      <c r="M76" s="26" t="s">
        <v>175</v>
      </c>
      <c r="N76" s="27"/>
      <c r="O76" s="27"/>
      <c r="P76" s="27"/>
      <c r="Q76" s="27"/>
      <c r="R76" s="27"/>
      <c r="S76" s="27"/>
      <c r="T76" s="27"/>
      <c r="U76" s="27"/>
      <c r="V76" s="27" t="n">
        <v>63200</v>
      </c>
      <c r="W76" s="27" t="n">
        <v>8668</v>
      </c>
      <c r="X76" s="27"/>
      <c r="Y76" s="27"/>
    </row>
    <row r="77" customFormat="false" ht="66" hidden="false" customHeight="false" outlineLevel="0" collapsed="false">
      <c r="A77" s="18" t="n">
        <v>73</v>
      </c>
      <c r="B77" s="31" t="s">
        <v>513</v>
      </c>
      <c r="C77" s="18" t="s">
        <v>514</v>
      </c>
      <c r="D77" s="20" t="s">
        <v>515</v>
      </c>
      <c r="E77" s="31" t="s">
        <v>516</v>
      </c>
      <c r="F77" s="21" t="n">
        <v>3000</v>
      </c>
      <c r="G77" s="21" t="n">
        <f aca="false">X77</f>
        <v>0</v>
      </c>
      <c r="H77" s="21" t="n">
        <f aca="false">SUM(N77:X77)</f>
        <v>3000</v>
      </c>
      <c r="I77" s="22" t="n">
        <f aca="false">F77-H77</f>
        <v>0</v>
      </c>
      <c r="J77" s="23"/>
      <c r="K77" s="24"/>
      <c r="L77" s="31"/>
      <c r="M77" s="26" t="s">
        <v>175</v>
      </c>
      <c r="N77" s="27"/>
      <c r="O77" s="27"/>
      <c r="P77" s="27"/>
      <c r="Q77" s="27" t="n">
        <v>3000</v>
      </c>
      <c r="R77" s="27"/>
      <c r="S77" s="27"/>
      <c r="T77" s="27"/>
      <c r="U77" s="27"/>
      <c r="V77" s="27"/>
      <c r="W77" s="27"/>
      <c r="X77" s="27"/>
      <c r="Y77" s="27"/>
    </row>
    <row r="78" customFormat="false" ht="99" hidden="false" customHeight="false" outlineLevel="0" collapsed="false">
      <c r="A78" s="18" t="n">
        <v>74</v>
      </c>
      <c r="B78" s="31" t="s">
        <v>517</v>
      </c>
      <c r="C78" s="18" t="s">
        <v>514</v>
      </c>
      <c r="D78" s="20" t="s">
        <v>518</v>
      </c>
      <c r="E78" s="31" t="s">
        <v>519</v>
      </c>
      <c r="F78" s="21" t="n">
        <v>3458</v>
      </c>
      <c r="G78" s="21" t="n">
        <f aca="false">X78</f>
        <v>0</v>
      </c>
      <c r="H78" s="21" t="n">
        <f aca="false">SUM(N78:X78)</f>
        <v>3458</v>
      </c>
      <c r="I78" s="22" t="n">
        <f aca="false">F78-H78</f>
        <v>0</v>
      </c>
      <c r="J78" s="23"/>
      <c r="K78" s="24" t="n">
        <v>45511</v>
      </c>
      <c r="L78" s="31"/>
      <c r="M78" s="26" t="s">
        <v>175</v>
      </c>
      <c r="N78" s="27"/>
      <c r="O78" s="27"/>
      <c r="P78" s="27"/>
      <c r="Q78" s="27" t="n">
        <v>3458</v>
      </c>
      <c r="R78" s="27"/>
      <c r="S78" s="27"/>
      <c r="T78" s="27"/>
      <c r="U78" s="27"/>
      <c r="V78" s="27"/>
      <c r="W78" s="27"/>
      <c r="X78" s="27"/>
      <c r="Y78" s="27"/>
    </row>
    <row r="79" customFormat="false" ht="49.5" hidden="false" customHeight="false" outlineLevel="0" collapsed="false">
      <c r="A79" s="18" t="n">
        <v>75</v>
      </c>
      <c r="B79" s="31" t="s">
        <v>520</v>
      </c>
      <c r="C79" s="18" t="s">
        <v>521</v>
      </c>
      <c r="D79" s="20" t="s">
        <v>522</v>
      </c>
      <c r="E79" s="31" t="s">
        <v>523</v>
      </c>
      <c r="F79" s="21" t="n">
        <v>125100</v>
      </c>
      <c r="G79" s="21" t="n">
        <f aca="false">X79</f>
        <v>0</v>
      </c>
      <c r="H79" s="21" t="n">
        <f aca="false">SUM(N79:X79)</f>
        <v>125100</v>
      </c>
      <c r="I79" s="22" t="n">
        <f aca="false">F79-H79</f>
        <v>0</v>
      </c>
      <c r="J79" s="23"/>
      <c r="K79" s="24" t="n">
        <v>45413</v>
      </c>
      <c r="L79" s="31"/>
      <c r="M79" s="26" t="s">
        <v>143</v>
      </c>
      <c r="N79" s="27"/>
      <c r="O79" s="27"/>
      <c r="P79" s="27"/>
      <c r="Q79" s="27"/>
      <c r="R79" s="27" t="n">
        <v>125100</v>
      </c>
      <c r="S79" s="27"/>
      <c r="T79" s="27"/>
      <c r="U79" s="27"/>
      <c r="V79" s="27"/>
      <c r="W79" s="27"/>
      <c r="X79" s="27"/>
      <c r="Y79" s="27"/>
    </row>
    <row r="80" customFormat="false" ht="115.5" hidden="false" customHeight="false" outlineLevel="0" collapsed="false">
      <c r="A80" s="18" t="n">
        <v>76</v>
      </c>
      <c r="B80" s="31" t="s">
        <v>524</v>
      </c>
      <c r="C80" s="18" t="s">
        <v>525</v>
      </c>
      <c r="D80" s="20" t="s">
        <v>526</v>
      </c>
      <c r="E80" s="31" t="s">
        <v>527</v>
      </c>
      <c r="F80" s="21" t="n">
        <v>3000</v>
      </c>
      <c r="G80" s="21" t="n">
        <f aca="false">X80</f>
        <v>0</v>
      </c>
      <c r="H80" s="21" t="n">
        <f aca="false">SUM(N80:X80)</f>
        <v>3000</v>
      </c>
      <c r="I80" s="22" t="n">
        <f aca="false">F80-H80</f>
        <v>0</v>
      </c>
      <c r="J80" s="23"/>
      <c r="K80" s="24"/>
      <c r="L80" s="31"/>
      <c r="M80" s="26" t="s">
        <v>188</v>
      </c>
      <c r="N80" s="27" t="n">
        <v>3000</v>
      </c>
      <c r="O80" s="27"/>
      <c r="P80" s="27"/>
      <c r="Q80" s="27"/>
      <c r="R80" s="27"/>
      <c r="S80" s="27"/>
      <c r="T80" s="27"/>
      <c r="U80" s="27"/>
      <c r="V80" s="27"/>
      <c r="W80" s="27"/>
      <c r="X80" s="27"/>
      <c r="Y80" s="27"/>
    </row>
    <row r="81" customFormat="false" ht="66" hidden="false" customHeight="false" outlineLevel="0" collapsed="false">
      <c r="A81" s="18" t="n">
        <v>77</v>
      </c>
      <c r="B81" s="25" t="s">
        <v>528</v>
      </c>
      <c r="C81" s="18" t="s">
        <v>529</v>
      </c>
      <c r="D81" s="20" t="s">
        <v>530</v>
      </c>
      <c r="E81" s="31" t="s">
        <v>531</v>
      </c>
      <c r="F81" s="21" t="n">
        <v>46618</v>
      </c>
      <c r="G81" s="21" t="n">
        <f aca="false">X81</f>
        <v>0</v>
      </c>
      <c r="H81" s="21" t="n">
        <f aca="false">SUM(N81:X81)</f>
        <v>46618</v>
      </c>
      <c r="I81" s="22" t="n">
        <f aca="false">F81-H81</f>
        <v>0</v>
      </c>
      <c r="J81" s="23" t="n">
        <v>1121231</v>
      </c>
      <c r="K81" s="24" t="n">
        <v>45294</v>
      </c>
      <c r="L81" s="25" t="s">
        <v>45</v>
      </c>
      <c r="M81" s="26" t="s">
        <v>188</v>
      </c>
      <c r="N81" s="27" t="n">
        <v>46618</v>
      </c>
      <c r="O81" s="27"/>
      <c r="P81" s="27"/>
      <c r="Q81" s="27"/>
      <c r="R81" s="27"/>
      <c r="S81" s="27"/>
      <c r="T81" s="27"/>
      <c r="U81" s="27"/>
      <c r="V81" s="27"/>
      <c r="W81" s="27"/>
      <c r="X81" s="27"/>
      <c r="Y81" s="27"/>
    </row>
    <row r="82" customFormat="false" ht="82.5" hidden="false" customHeight="false" outlineLevel="0" collapsed="false">
      <c r="A82" s="18" t="n">
        <v>78</v>
      </c>
      <c r="B82" s="31" t="s">
        <v>532</v>
      </c>
      <c r="C82" s="18" t="s">
        <v>533</v>
      </c>
      <c r="D82" s="20" t="s">
        <v>534</v>
      </c>
      <c r="E82" s="31" t="s">
        <v>535</v>
      </c>
      <c r="F82" s="21" t="n">
        <v>127400</v>
      </c>
      <c r="G82" s="21" t="n">
        <f aca="false">X82</f>
        <v>0</v>
      </c>
      <c r="H82" s="21" t="n">
        <f aca="false">SUM(N82:X82)</f>
        <v>127400</v>
      </c>
      <c r="I82" s="22" t="n">
        <f aca="false">F82-H82</f>
        <v>0</v>
      </c>
      <c r="J82" s="23" t="n">
        <v>1121231</v>
      </c>
      <c r="K82" s="24" t="n">
        <v>45293</v>
      </c>
      <c r="L82" s="25" t="s">
        <v>45</v>
      </c>
      <c r="M82" s="26" t="s">
        <v>208</v>
      </c>
      <c r="N82" s="27" t="n">
        <v>127400</v>
      </c>
      <c r="O82" s="27"/>
      <c r="P82" s="27"/>
      <c r="Q82" s="27"/>
      <c r="R82" s="27"/>
      <c r="S82" s="27"/>
      <c r="T82" s="27"/>
      <c r="U82" s="27"/>
      <c r="V82" s="27"/>
      <c r="W82" s="27"/>
      <c r="X82" s="27"/>
      <c r="Y82" s="27"/>
    </row>
    <row r="83" customFormat="false" ht="231" hidden="false" customHeight="false" outlineLevel="0" collapsed="false">
      <c r="A83" s="18" t="n">
        <v>79</v>
      </c>
      <c r="B83" s="31" t="s">
        <v>536</v>
      </c>
      <c r="C83" s="18" t="s">
        <v>537</v>
      </c>
      <c r="D83" s="29" t="s">
        <v>538</v>
      </c>
      <c r="E83" s="31" t="s">
        <v>539</v>
      </c>
      <c r="F83" s="21" t="n">
        <v>40987</v>
      </c>
      <c r="G83" s="21" t="n">
        <f aca="false">X83</f>
        <v>0</v>
      </c>
      <c r="H83" s="21" t="n">
        <f aca="false">SUM(N83:X83)</f>
        <v>0</v>
      </c>
      <c r="I83" s="22" t="n">
        <f aca="false">F83-H83</f>
        <v>40987</v>
      </c>
      <c r="J83" s="23"/>
      <c r="K83" s="24"/>
      <c r="L83" s="31"/>
      <c r="M83" s="26" t="s">
        <v>143</v>
      </c>
      <c r="N83" s="27"/>
      <c r="O83" s="27"/>
      <c r="P83" s="27"/>
      <c r="Q83" s="27"/>
      <c r="R83" s="27"/>
      <c r="S83" s="27"/>
      <c r="T83" s="27"/>
      <c r="U83" s="27"/>
      <c r="V83" s="27"/>
      <c r="W83" s="27"/>
      <c r="X83" s="27"/>
      <c r="Y83" s="27"/>
    </row>
    <row r="84" customFormat="false" ht="82.5" hidden="false" customHeight="false" outlineLevel="0" collapsed="false">
      <c r="A84" s="18" t="n">
        <v>80</v>
      </c>
      <c r="B84" s="31" t="s">
        <v>540</v>
      </c>
      <c r="C84" s="18" t="s">
        <v>541</v>
      </c>
      <c r="D84" s="20" t="s">
        <v>542</v>
      </c>
      <c r="E84" s="31" t="s">
        <v>543</v>
      </c>
      <c r="F84" s="21" t="n">
        <v>6127</v>
      </c>
      <c r="G84" s="21" t="n">
        <f aca="false">X84</f>
        <v>6127</v>
      </c>
      <c r="H84" s="21" t="n">
        <f aca="false">SUM(N84:X84)</f>
        <v>6127</v>
      </c>
      <c r="I84" s="22" t="n">
        <f aca="false">F84-H84</f>
        <v>0</v>
      </c>
      <c r="J84" s="23"/>
      <c r="K84" s="24"/>
      <c r="L84" s="31"/>
      <c r="M84" s="26" t="s">
        <v>175</v>
      </c>
      <c r="N84" s="27"/>
      <c r="O84" s="27"/>
      <c r="P84" s="27"/>
      <c r="Q84" s="27"/>
      <c r="R84" s="27"/>
      <c r="S84" s="27"/>
      <c r="T84" s="27"/>
      <c r="U84" s="27"/>
      <c r="V84" s="27"/>
      <c r="W84" s="27"/>
      <c r="X84" s="27" t="n">
        <v>6127</v>
      </c>
      <c r="Y84" s="27"/>
    </row>
    <row r="85" customFormat="false" ht="49.5" hidden="false" customHeight="false" outlineLevel="0" collapsed="false">
      <c r="A85" s="18" t="n">
        <v>81</v>
      </c>
      <c r="B85" s="25" t="s">
        <v>544</v>
      </c>
      <c r="C85" s="18" t="s">
        <v>545</v>
      </c>
      <c r="D85" s="29" t="s">
        <v>546</v>
      </c>
      <c r="E85" s="31" t="s">
        <v>547</v>
      </c>
      <c r="F85" s="21" t="n">
        <v>1000</v>
      </c>
      <c r="G85" s="21" t="n">
        <f aca="false">X85</f>
        <v>0</v>
      </c>
      <c r="H85" s="21" t="n">
        <f aca="false">SUM(N85:X85)</f>
        <v>1000</v>
      </c>
      <c r="I85" s="22" t="n">
        <f aca="false">F85-H85</f>
        <v>0</v>
      </c>
      <c r="J85" s="23"/>
      <c r="K85" s="24"/>
      <c r="L85" s="31"/>
      <c r="M85" s="26" t="s">
        <v>46</v>
      </c>
      <c r="N85" s="27"/>
      <c r="O85" s="27"/>
      <c r="P85" s="27"/>
      <c r="Q85" s="27"/>
      <c r="R85" s="27"/>
      <c r="S85" s="27"/>
      <c r="T85" s="27"/>
      <c r="U85" s="27"/>
      <c r="V85" s="27" t="n">
        <v>1000</v>
      </c>
      <c r="W85" s="27"/>
      <c r="X85" s="27"/>
      <c r="Y85" s="27"/>
    </row>
    <row r="86" customFormat="false" ht="49.5" hidden="false" customHeight="false" outlineLevel="0" collapsed="false">
      <c r="A86" s="18" t="n">
        <v>82</v>
      </c>
      <c r="B86" s="25" t="s">
        <v>551</v>
      </c>
      <c r="C86" s="18" t="s">
        <v>552</v>
      </c>
      <c r="D86" s="20" t="s">
        <v>553</v>
      </c>
      <c r="E86" s="31" t="s">
        <v>554</v>
      </c>
      <c r="F86" s="21" t="n">
        <v>4000</v>
      </c>
      <c r="G86" s="21" t="n">
        <f aca="false">X86</f>
        <v>0</v>
      </c>
      <c r="H86" s="21" t="n">
        <f aca="false">SUM(N86:X86)</f>
        <v>4000</v>
      </c>
      <c r="I86" s="22" t="n">
        <f aca="false">F86-H86</f>
        <v>0</v>
      </c>
      <c r="J86" s="23" t="n">
        <v>1130628</v>
      </c>
      <c r="K86" s="24" t="n">
        <v>45477</v>
      </c>
      <c r="L86" s="31"/>
      <c r="M86" s="26" t="s">
        <v>188</v>
      </c>
      <c r="N86" s="27"/>
      <c r="O86" s="27"/>
      <c r="P86" s="27"/>
      <c r="Q86" s="27"/>
      <c r="R86" s="27"/>
      <c r="S86" s="27" t="n">
        <v>4000</v>
      </c>
      <c r="T86" s="27"/>
      <c r="U86" s="27"/>
      <c r="V86" s="27"/>
      <c r="W86" s="27"/>
      <c r="X86" s="27"/>
      <c r="Y86" s="27"/>
    </row>
    <row r="87" customFormat="false" ht="49.5" hidden="false" customHeight="false" outlineLevel="0" collapsed="false">
      <c r="A87" s="18" t="n">
        <v>83</v>
      </c>
      <c r="B87" s="25" t="s">
        <v>561</v>
      </c>
      <c r="C87" s="18" t="s">
        <v>562</v>
      </c>
      <c r="D87" s="20" t="s">
        <v>563</v>
      </c>
      <c r="E87" s="31" t="s">
        <v>564</v>
      </c>
      <c r="F87" s="21" t="n">
        <v>317815</v>
      </c>
      <c r="G87" s="21" t="n">
        <f aca="false">X87</f>
        <v>187531</v>
      </c>
      <c r="H87" s="21" t="n">
        <f aca="false">SUM(N87:X87)</f>
        <v>310611</v>
      </c>
      <c r="I87" s="22" t="n">
        <f aca="false">F87-H87</f>
        <v>7204</v>
      </c>
      <c r="J87" s="23"/>
      <c r="K87" s="24"/>
      <c r="L87" s="31"/>
      <c r="M87" s="26" t="s">
        <v>54</v>
      </c>
      <c r="N87" s="27"/>
      <c r="O87" s="27"/>
      <c r="P87" s="27"/>
      <c r="Q87" s="27"/>
      <c r="R87" s="27"/>
      <c r="S87" s="27"/>
      <c r="T87" s="27"/>
      <c r="U87" s="27"/>
      <c r="V87" s="27" t="n">
        <v>61540</v>
      </c>
      <c r="W87" s="27" t="n">
        <v>61540</v>
      </c>
      <c r="X87" s="27" t="n">
        <v>187531</v>
      </c>
      <c r="Y87" s="27"/>
    </row>
    <row r="88" customFormat="false" ht="66" hidden="false" customHeight="false" outlineLevel="0" collapsed="false">
      <c r="A88" s="18" t="n">
        <v>84</v>
      </c>
      <c r="B88" s="25" t="s">
        <v>565</v>
      </c>
      <c r="C88" s="18" t="s">
        <v>185</v>
      </c>
      <c r="D88" s="20" t="s">
        <v>566</v>
      </c>
      <c r="E88" s="31" t="s">
        <v>567</v>
      </c>
      <c r="F88" s="21" t="n">
        <v>79646</v>
      </c>
      <c r="G88" s="21" t="n">
        <f aca="false">X88</f>
        <v>0</v>
      </c>
      <c r="H88" s="21" t="n">
        <f aca="false">SUM(N88:X88)</f>
        <v>79646</v>
      </c>
      <c r="I88" s="22" t="n">
        <f aca="false">F88-H88</f>
        <v>0</v>
      </c>
      <c r="J88" s="23"/>
      <c r="K88" s="24" t="n">
        <v>45488</v>
      </c>
      <c r="L88" s="31"/>
      <c r="M88" s="26" t="s">
        <v>188</v>
      </c>
      <c r="N88" s="27"/>
      <c r="O88" s="27"/>
      <c r="P88" s="27"/>
      <c r="Q88" s="27"/>
      <c r="R88" s="27"/>
      <c r="S88" s="27"/>
      <c r="T88" s="27" t="n">
        <v>79646</v>
      </c>
      <c r="U88" s="27"/>
      <c r="V88" s="27"/>
      <c r="W88" s="27"/>
      <c r="X88" s="27"/>
      <c r="Y88" s="27"/>
    </row>
    <row r="89" customFormat="false" ht="66" hidden="false" customHeight="false" outlineLevel="0" collapsed="false">
      <c r="A89" s="18" t="n">
        <v>85</v>
      </c>
      <c r="B89" s="25" t="s">
        <v>209</v>
      </c>
      <c r="C89" s="18" t="s">
        <v>568</v>
      </c>
      <c r="D89" s="29" t="s">
        <v>569</v>
      </c>
      <c r="E89" s="31" t="s">
        <v>570</v>
      </c>
      <c r="F89" s="21" t="n">
        <v>25371</v>
      </c>
      <c r="G89" s="21" t="n">
        <f aca="false">X89</f>
        <v>0</v>
      </c>
      <c r="H89" s="21" t="n">
        <f aca="false">SUM(N89:X89)</f>
        <v>25371</v>
      </c>
      <c r="I89" s="22" t="n">
        <f aca="false">F89-H89</f>
        <v>0</v>
      </c>
      <c r="J89" s="23"/>
      <c r="K89" s="24" t="n">
        <v>45342</v>
      </c>
      <c r="L89" s="31"/>
      <c r="M89" s="26" t="s">
        <v>188</v>
      </c>
      <c r="N89" s="27"/>
      <c r="O89" s="27" t="n">
        <v>25371</v>
      </c>
      <c r="P89" s="27"/>
      <c r="Q89" s="27"/>
      <c r="R89" s="27"/>
      <c r="S89" s="27"/>
      <c r="T89" s="27"/>
      <c r="U89" s="27"/>
      <c r="V89" s="27"/>
      <c r="W89" s="27"/>
      <c r="X89" s="27"/>
      <c r="Y89" s="27"/>
    </row>
    <row r="90" customFormat="false" ht="66" hidden="false" customHeight="false" outlineLevel="0" collapsed="false">
      <c r="A90" s="18" t="n">
        <v>86</v>
      </c>
      <c r="B90" s="25" t="s">
        <v>571</v>
      </c>
      <c r="C90" s="18" t="s">
        <v>568</v>
      </c>
      <c r="D90" s="20" t="s">
        <v>572</v>
      </c>
      <c r="E90" s="31" t="s">
        <v>573</v>
      </c>
      <c r="F90" s="21" t="n">
        <v>324829</v>
      </c>
      <c r="G90" s="21" t="n">
        <f aca="false">X90</f>
        <v>0</v>
      </c>
      <c r="H90" s="21" t="n">
        <f aca="false">SUM(N90:X90)</f>
        <v>324829</v>
      </c>
      <c r="I90" s="22" t="n">
        <f aca="false">F90-H90</f>
        <v>0</v>
      </c>
      <c r="J90" s="23" t="n">
        <v>1130731</v>
      </c>
      <c r="K90" s="24" t="n">
        <v>45505</v>
      </c>
      <c r="L90" s="31"/>
      <c r="M90" s="26" t="s">
        <v>188</v>
      </c>
      <c r="N90" s="27"/>
      <c r="O90" s="27"/>
      <c r="P90" s="27"/>
      <c r="Q90" s="27"/>
      <c r="R90" s="27"/>
      <c r="S90" s="27" t="n">
        <v>309105</v>
      </c>
      <c r="T90" s="27" t="n">
        <v>11304</v>
      </c>
      <c r="U90" s="27" t="n">
        <v>4420</v>
      </c>
      <c r="V90" s="27"/>
      <c r="W90" s="27"/>
      <c r="X90" s="27"/>
      <c r="Y90" s="27"/>
    </row>
    <row r="91" customFormat="false" ht="49.5" hidden="false" customHeight="false" outlineLevel="0" collapsed="false">
      <c r="A91" s="18" t="n">
        <v>87</v>
      </c>
      <c r="B91" s="25" t="s">
        <v>581</v>
      </c>
      <c r="C91" s="18" t="s">
        <v>582</v>
      </c>
      <c r="D91" s="20" t="s">
        <v>583</v>
      </c>
      <c r="E91" s="31" t="s">
        <v>584</v>
      </c>
      <c r="F91" s="21" t="n">
        <v>974613</v>
      </c>
      <c r="G91" s="21" t="n">
        <f aca="false">X91</f>
        <v>0</v>
      </c>
      <c r="H91" s="21" t="n">
        <f aca="false">SUM(N91:X91)</f>
        <v>974613</v>
      </c>
      <c r="I91" s="22" t="n">
        <f aca="false">F91-H91</f>
        <v>0</v>
      </c>
      <c r="J91" s="23"/>
      <c r="K91" s="24" t="n">
        <v>45576</v>
      </c>
      <c r="L91" s="31"/>
      <c r="M91" s="26" t="s">
        <v>143</v>
      </c>
      <c r="N91" s="27"/>
      <c r="O91" s="27"/>
      <c r="P91" s="27"/>
      <c r="Q91" s="27"/>
      <c r="R91" s="27"/>
      <c r="S91" s="27"/>
      <c r="T91" s="27"/>
      <c r="U91" s="27"/>
      <c r="V91" s="27"/>
      <c r="W91" s="27" t="n">
        <v>974613</v>
      </c>
      <c r="X91" s="27"/>
      <c r="Y91" s="27"/>
    </row>
    <row r="92" customFormat="false" ht="82.5" hidden="false" customHeight="false" outlineLevel="0" collapsed="false">
      <c r="A92" s="18" t="n">
        <v>88</v>
      </c>
      <c r="B92" s="31" t="s">
        <v>585</v>
      </c>
      <c r="C92" s="18" t="s">
        <v>586</v>
      </c>
      <c r="D92" s="20" t="s">
        <v>587</v>
      </c>
      <c r="E92" s="31" t="s">
        <v>588</v>
      </c>
      <c r="F92" s="21" t="n">
        <v>338500</v>
      </c>
      <c r="G92" s="21" t="n">
        <f aca="false">X92</f>
        <v>338500</v>
      </c>
      <c r="H92" s="21" t="n">
        <f aca="false">SUM(N92:X92)</f>
        <v>338500</v>
      </c>
      <c r="I92" s="22" t="n">
        <f aca="false">F92-H92</f>
        <v>0</v>
      </c>
      <c r="J92" s="23"/>
      <c r="K92" s="24" t="n">
        <v>45622</v>
      </c>
      <c r="L92" s="31"/>
      <c r="M92" s="26" t="s">
        <v>188</v>
      </c>
      <c r="N92" s="27"/>
      <c r="O92" s="27"/>
      <c r="P92" s="27"/>
      <c r="Q92" s="27"/>
      <c r="R92" s="27"/>
      <c r="S92" s="27"/>
      <c r="T92" s="27"/>
      <c r="U92" s="27"/>
      <c r="V92" s="27"/>
      <c r="W92" s="27"/>
      <c r="X92" s="27" t="n">
        <v>338500</v>
      </c>
      <c r="Y92" s="27"/>
    </row>
    <row r="93" customFormat="false" ht="49.5" hidden="false" customHeight="false" outlineLevel="0" collapsed="false">
      <c r="A93" s="18" t="n">
        <v>89</v>
      </c>
      <c r="B93" s="25" t="s">
        <v>209</v>
      </c>
      <c r="C93" s="18" t="s">
        <v>589</v>
      </c>
      <c r="D93" s="31" t="s">
        <v>590</v>
      </c>
      <c r="E93" s="31" t="s">
        <v>591</v>
      </c>
      <c r="F93" s="21" t="n">
        <v>163788</v>
      </c>
      <c r="G93" s="21" t="n">
        <f aca="false">X93</f>
        <v>0</v>
      </c>
      <c r="H93" s="21" t="n">
        <f aca="false">SUM(N93:X93)</f>
        <v>163788</v>
      </c>
      <c r="I93" s="22" t="n">
        <f aca="false">F93-H93</f>
        <v>0</v>
      </c>
      <c r="J93" s="23" t="n">
        <v>1130731</v>
      </c>
      <c r="K93" s="24"/>
      <c r="L93" s="25" t="s">
        <v>45</v>
      </c>
      <c r="M93" s="57" t="s">
        <v>208</v>
      </c>
      <c r="N93" s="27" t="n">
        <v>139079</v>
      </c>
      <c r="O93" s="27" t="n">
        <v>24709</v>
      </c>
      <c r="P93" s="27"/>
      <c r="Q93" s="27"/>
      <c r="R93" s="27"/>
      <c r="S93" s="27"/>
      <c r="T93" s="27"/>
      <c r="U93" s="27"/>
      <c r="V93" s="27"/>
      <c r="W93" s="27"/>
      <c r="X93" s="27"/>
      <c r="Y93" s="27"/>
    </row>
    <row r="94" customFormat="false" ht="66" hidden="false" customHeight="false" outlineLevel="0" collapsed="false">
      <c r="A94" s="18" t="n">
        <v>90</v>
      </c>
      <c r="B94" s="31" t="s">
        <v>592</v>
      </c>
      <c r="C94" s="18" t="s">
        <v>593</v>
      </c>
      <c r="D94" s="20" t="s">
        <v>594</v>
      </c>
      <c r="E94" s="31" t="s">
        <v>595</v>
      </c>
      <c r="F94" s="21" t="n">
        <v>12000</v>
      </c>
      <c r="G94" s="21" t="n">
        <f aca="false">X94</f>
        <v>0</v>
      </c>
      <c r="H94" s="21" t="n">
        <f aca="false">SUM(N94:X94)</f>
        <v>12000</v>
      </c>
      <c r="I94" s="22" t="n">
        <f aca="false">F94-H94</f>
        <v>0</v>
      </c>
      <c r="J94" s="23"/>
      <c r="K94" s="24" t="n">
        <v>45237</v>
      </c>
      <c r="L94" s="25" t="s">
        <v>45</v>
      </c>
      <c r="M94" s="26" t="s">
        <v>208</v>
      </c>
      <c r="N94" s="27" t="n">
        <v>10250</v>
      </c>
      <c r="O94" s="27"/>
      <c r="P94" s="27" t="n">
        <v>1750</v>
      </c>
      <c r="Q94" s="27"/>
      <c r="R94" s="27"/>
      <c r="S94" s="27"/>
      <c r="T94" s="27"/>
      <c r="U94" s="27"/>
      <c r="V94" s="27"/>
      <c r="W94" s="27"/>
      <c r="X94" s="27"/>
      <c r="Y94" s="27"/>
    </row>
    <row r="95" customFormat="false" ht="66" hidden="false" customHeight="false" outlineLevel="0" collapsed="false">
      <c r="A95" s="18" t="n">
        <v>91</v>
      </c>
      <c r="B95" s="31" t="s">
        <v>596</v>
      </c>
      <c r="C95" s="18" t="s">
        <v>597</v>
      </c>
      <c r="D95" s="20" t="s">
        <v>598</v>
      </c>
      <c r="E95" s="31" t="s">
        <v>599</v>
      </c>
      <c r="F95" s="21" t="n">
        <v>15000</v>
      </c>
      <c r="G95" s="21" t="n">
        <f aca="false">X95</f>
        <v>0</v>
      </c>
      <c r="H95" s="21" t="n">
        <f aca="false">SUM(N95:X95)</f>
        <v>15000</v>
      </c>
      <c r="I95" s="22" t="n">
        <f aca="false">F95-H95</f>
        <v>0</v>
      </c>
      <c r="J95" s="23"/>
      <c r="K95" s="24"/>
      <c r="L95" s="25" t="s">
        <v>45</v>
      </c>
      <c r="M95" s="26" t="s">
        <v>208</v>
      </c>
      <c r="N95" s="27" t="n">
        <v>9000</v>
      </c>
      <c r="O95" s="27"/>
      <c r="P95" s="27" t="n">
        <v>6000</v>
      </c>
      <c r="Q95" s="27"/>
      <c r="R95" s="27"/>
      <c r="S95" s="27"/>
      <c r="T95" s="27"/>
      <c r="U95" s="27"/>
      <c r="V95" s="27"/>
      <c r="W95" s="27"/>
      <c r="X95" s="27"/>
      <c r="Y95" s="27"/>
    </row>
    <row r="96" customFormat="false" ht="115.5" hidden="false" customHeight="false" outlineLevel="0" collapsed="false">
      <c r="A96" s="18" t="n">
        <v>92</v>
      </c>
      <c r="B96" s="31" t="s">
        <v>600</v>
      </c>
      <c r="C96" s="18" t="s">
        <v>601</v>
      </c>
      <c r="D96" s="20" t="s">
        <v>602</v>
      </c>
      <c r="E96" s="31" t="s">
        <v>603</v>
      </c>
      <c r="F96" s="21" t="n">
        <v>159280</v>
      </c>
      <c r="G96" s="21" t="n">
        <f aca="false">X96</f>
        <v>0</v>
      </c>
      <c r="H96" s="21" t="n">
        <f aca="false">SUM(N96:X96)</f>
        <v>159280</v>
      </c>
      <c r="I96" s="22" t="n">
        <f aca="false">F96-H96</f>
        <v>0</v>
      </c>
      <c r="J96" s="23"/>
      <c r="K96" s="24" t="n">
        <v>45310</v>
      </c>
      <c r="L96" s="25" t="s">
        <v>45</v>
      </c>
      <c r="M96" s="26" t="s">
        <v>208</v>
      </c>
      <c r="N96" s="27" t="n">
        <v>159280</v>
      </c>
      <c r="O96" s="27"/>
      <c r="P96" s="27"/>
      <c r="Q96" s="27"/>
      <c r="R96" s="27"/>
      <c r="S96" s="27"/>
      <c r="T96" s="27"/>
      <c r="U96" s="27"/>
      <c r="V96" s="27"/>
      <c r="W96" s="27"/>
      <c r="X96" s="27"/>
      <c r="Y96" s="27"/>
    </row>
    <row r="97" customFormat="false" ht="99" hidden="false" customHeight="false" outlineLevel="0" collapsed="false">
      <c r="A97" s="18" t="n">
        <v>93</v>
      </c>
      <c r="B97" s="31" t="s">
        <v>604</v>
      </c>
      <c r="C97" s="18" t="s">
        <v>605</v>
      </c>
      <c r="D97" s="20" t="s">
        <v>606</v>
      </c>
      <c r="E97" s="31" t="s">
        <v>607</v>
      </c>
      <c r="F97" s="21" t="n">
        <v>54364</v>
      </c>
      <c r="G97" s="21" t="n">
        <f aca="false">X97</f>
        <v>0</v>
      </c>
      <c r="H97" s="21" t="n">
        <f aca="false">SUM(N97:X97)</f>
        <v>54364</v>
      </c>
      <c r="I97" s="22" t="n">
        <f aca="false">F97-H97</f>
        <v>0</v>
      </c>
      <c r="J97" s="23"/>
      <c r="K97" s="24" t="n">
        <v>45504</v>
      </c>
      <c r="L97" s="25" t="s">
        <v>45</v>
      </c>
      <c r="M97" s="26" t="s">
        <v>208</v>
      </c>
      <c r="N97" s="27" t="n">
        <v>25528</v>
      </c>
      <c r="O97" s="27"/>
      <c r="P97" s="27"/>
      <c r="Q97" s="27"/>
      <c r="R97" s="27" t="n">
        <v>27737</v>
      </c>
      <c r="S97" s="27" t="n">
        <v>1099</v>
      </c>
      <c r="T97" s="27"/>
      <c r="U97" s="27"/>
      <c r="V97" s="27"/>
      <c r="W97" s="27"/>
      <c r="X97" s="27"/>
      <c r="Y97" s="27"/>
    </row>
    <row r="98" customFormat="false" ht="49.5" hidden="false" customHeight="false" outlineLevel="0" collapsed="false">
      <c r="A98" s="18" t="n">
        <v>94</v>
      </c>
      <c r="B98" s="31" t="s">
        <v>608</v>
      </c>
      <c r="C98" s="18" t="s">
        <v>609</v>
      </c>
      <c r="D98" s="20" t="s">
        <v>610</v>
      </c>
      <c r="E98" s="31" t="s">
        <v>611</v>
      </c>
      <c r="F98" s="21" t="n">
        <v>430000</v>
      </c>
      <c r="G98" s="21" t="n">
        <f aca="false">X98</f>
        <v>0</v>
      </c>
      <c r="H98" s="21" t="n">
        <f aca="false">SUM(N98:X98)</f>
        <v>430000</v>
      </c>
      <c r="I98" s="22" t="n">
        <f aca="false">F98-H98</f>
        <v>0</v>
      </c>
      <c r="J98" s="23"/>
      <c r="K98" s="24" t="n">
        <v>45510</v>
      </c>
      <c r="L98" s="31"/>
      <c r="M98" s="26" t="s">
        <v>208</v>
      </c>
      <c r="N98" s="27"/>
      <c r="O98" s="27" t="n">
        <v>135502</v>
      </c>
      <c r="P98" s="27" t="n">
        <v>84964</v>
      </c>
      <c r="Q98" s="27" t="n">
        <v>86245</v>
      </c>
      <c r="R98" s="27" t="n">
        <v>87526</v>
      </c>
      <c r="S98" s="27" t="n">
        <v>33966</v>
      </c>
      <c r="T98" s="27" t="n">
        <v>1797</v>
      </c>
      <c r="U98" s="27"/>
      <c r="V98" s="27"/>
      <c r="W98" s="27"/>
      <c r="X98" s="27"/>
      <c r="Y98" s="27"/>
    </row>
    <row r="99" customFormat="false" ht="49.5" hidden="false" customHeight="false" outlineLevel="0" collapsed="false">
      <c r="A99" s="18" t="n">
        <v>95</v>
      </c>
      <c r="B99" s="31" t="s">
        <v>612</v>
      </c>
      <c r="C99" s="18" t="s">
        <v>609</v>
      </c>
      <c r="D99" s="20" t="s">
        <v>613</v>
      </c>
      <c r="E99" s="31" t="s">
        <v>614</v>
      </c>
      <c r="F99" s="21" t="n">
        <v>136196</v>
      </c>
      <c r="G99" s="21" t="n">
        <f aca="false">X99</f>
        <v>0</v>
      </c>
      <c r="H99" s="21" t="n">
        <f aca="false">SUM(N99:X99)</f>
        <v>136196</v>
      </c>
      <c r="I99" s="22" t="n">
        <f aca="false">F99-H99</f>
        <v>0</v>
      </c>
      <c r="J99" s="23"/>
      <c r="K99" s="24" t="n">
        <v>45510</v>
      </c>
      <c r="L99" s="31"/>
      <c r="M99" s="26" t="s">
        <v>208</v>
      </c>
      <c r="N99" s="27"/>
      <c r="O99" s="27"/>
      <c r="P99" s="27"/>
      <c r="Q99" s="27"/>
      <c r="R99" s="27"/>
      <c r="S99" s="27"/>
      <c r="T99" s="27" t="n">
        <f aca="false">124433-T98</f>
        <v>122636</v>
      </c>
      <c r="U99" s="27" t="n">
        <v>13560</v>
      </c>
      <c r="V99" s="27"/>
      <c r="W99" s="27"/>
      <c r="X99" s="27"/>
      <c r="Y99" s="27"/>
    </row>
    <row r="100" customFormat="false" ht="49.5" hidden="false" customHeight="false" outlineLevel="0" collapsed="false">
      <c r="A100" s="18" t="n">
        <v>96</v>
      </c>
      <c r="B100" s="31" t="s">
        <v>615</v>
      </c>
      <c r="C100" s="18" t="s">
        <v>205</v>
      </c>
      <c r="D100" s="20" t="s">
        <v>616</v>
      </c>
      <c r="E100" s="31" t="s">
        <v>617</v>
      </c>
      <c r="F100" s="21" t="n">
        <v>310000</v>
      </c>
      <c r="G100" s="21" t="n">
        <f aca="false">X100</f>
        <v>60583</v>
      </c>
      <c r="H100" s="21" t="n">
        <f aca="false">SUM(N100:X100)</f>
        <v>310000</v>
      </c>
      <c r="I100" s="22" t="n">
        <f aca="false">F100-H100</f>
        <v>0</v>
      </c>
      <c r="J100" s="23" t="n">
        <v>1140731</v>
      </c>
      <c r="K100" s="24"/>
      <c r="L100" s="31"/>
      <c r="M100" s="26" t="s">
        <v>208</v>
      </c>
      <c r="N100" s="27"/>
      <c r="O100" s="27"/>
      <c r="P100" s="27"/>
      <c r="Q100" s="27"/>
      <c r="R100" s="27"/>
      <c r="S100" s="27"/>
      <c r="T100" s="27"/>
      <c r="U100" s="27" t="n">
        <v>73839</v>
      </c>
      <c r="V100" s="27" t="n">
        <v>88346</v>
      </c>
      <c r="W100" s="27" t="n">
        <v>87232</v>
      </c>
      <c r="X100" s="27" t="n">
        <v>60583</v>
      </c>
      <c r="Y100" s="27"/>
    </row>
    <row r="101" customFormat="false" ht="49.5" hidden="false" customHeight="false" outlineLevel="0" collapsed="false">
      <c r="A101" s="18" t="n">
        <v>97</v>
      </c>
      <c r="B101" s="31" t="s">
        <v>204</v>
      </c>
      <c r="C101" s="18" t="s">
        <v>205</v>
      </c>
      <c r="D101" s="20" t="s">
        <v>206</v>
      </c>
      <c r="E101" s="31" t="s">
        <v>207</v>
      </c>
      <c r="F101" s="21" t="n">
        <v>280000</v>
      </c>
      <c r="G101" s="21" t="n">
        <f aca="false">X101</f>
        <v>26649</v>
      </c>
      <c r="H101" s="21" t="n">
        <f aca="false">SUM(N101:X101)</f>
        <v>26649</v>
      </c>
      <c r="I101" s="22" t="n">
        <f aca="false">F101-H101</f>
        <v>253351</v>
      </c>
      <c r="J101" s="23" t="n">
        <v>1140731</v>
      </c>
      <c r="K101" s="24"/>
      <c r="L101" s="31"/>
      <c r="M101" s="26" t="s">
        <v>208</v>
      </c>
      <c r="N101" s="27"/>
      <c r="O101" s="27"/>
      <c r="P101" s="27"/>
      <c r="Q101" s="27"/>
      <c r="R101" s="27"/>
      <c r="S101" s="27"/>
      <c r="T101" s="27"/>
      <c r="U101" s="27"/>
      <c r="V101" s="27"/>
      <c r="W101" s="27"/>
      <c r="X101" s="27" t="n">
        <f aca="false">87232-X100</f>
        <v>26649</v>
      </c>
      <c r="Y101" s="27"/>
    </row>
    <row r="102" customFormat="false" ht="66" hidden="false" customHeight="false" outlineLevel="0" collapsed="false">
      <c r="A102" s="18" t="n">
        <v>98</v>
      </c>
      <c r="B102" s="31" t="s">
        <v>618</v>
      </c>
      <c r="C102" s="18" t="s">
        <v>619</v>
      </c>
      <c r="D102" s="20" t="s">
        <v>620</v>
      </c>
      <c r="E102" s="31" t="s">
        <v>621</v>
      </c>
      <c r="F102" s="21" t="n">
        <v>696000</v>
      </c>
      <c r="G102" s="21" t="n">
        <f aca="false">X102</f>
        <v>0</v>
      </c>
      <c r="H102" s="21" t="n">
        <f aca="false">SUM(N102:X102)</f>
        <v>696000</v>
      </c>
      <c r="I102" s="22" t="n">
        <f aca="false">F102-H102</f>
        <v>0</v>
      </c>
      <c r="J102" s="23"/>
      <c r="K102" s="24"/>
      <c r="L102" s="31"/>
      <c r="M102" s="26" t="s">
        <v>208</v>
      </c>
      <c r="N102" s="27"/>
      <c r="O102" s="27"/>
      <c r="P102" s="27" t="n">
        <v>587780</v>
      </c>
      <c r="Q102" s="27" t="n">
        <v>108220</v>
      </c>
      <c r="R102" s="27"/>
      <c r="S102" s="27"/>
      <c r="T102" s="27"/>
      <c r="U102" s="27"/>
      <c r="V102" s="27"/>
      <c r="W102" s="27"/>
      <c r="X102" s="27"/>
      <c r="Y102" s="27"/>
    </row>
    <row r="103" customFormat="false" ht="66" hidden="false" customHeight="false" outlineLevel="0" collapsed="false">
      <c r="A103" s="18" t="n">
        <v>99</v>
      </c>
      <c r="B103" s="31" t="s">
        <v>618</v>
      </c>
      <c r="C103" s="18" t="s">
        <v>619</v>
      </c>
      <c r="D103" s="20" t="s">
        <v>622</v>
      </c>
      <c r="E103" s="31" t="s">
        <v>623</v>
      </c>
      <c r="F103" s="21" t="n">
        <v>52500</v>
      </c>
      <c r="G103" s="21" t="n">
        <f aca="false">X103</f>
        <v>0</v>
      </c>
      <c r="H103" s="21" t="n">
        <f aca="false">SUM(N103:X103)</f>
        <v>52500</v>
      </c>
      <c r="I103" s="22" t="n">
        <f aca="false">F103-H103</f>
        <v>0</v>
      </c>
      <c r="J103" s="23"/>
      <c r="K103" s="24" t="n">
        <v>45504</v>
      </c>
      <c r="L103" s="31"/>
      <c r="M103" s="26" t="s">
        <v>208</v>
      </c>
      <c r="N103" s="27"/>
      <c r="O103" s="27"/>
      <c r="P103" s="27"/>
      <c r="Q103" s="27" t="n">
        <f aca="false">144720-Q102</f>
        <v>36500</v>
      </c>
      <c r="R103" s="27"/>
      <c r="S103" s="27"/>
      <c r="T103" s="27" t="n">
        <v>2250</v>
      </c>
      <c r="U103" s="27" t="n">
        <v>13750</v>
      </c>
      <c r="V103" s="27"/>
      <c r="W103" s="27"/>
      <c r="X103" s="27"/>
      <c r="Y103" s="27"/>
    </row>
    <row r="104" customFormat="false" ht="66" hidden="false" customHeight="false" outlineLevel="0" collapsed="false">
      <c r="A104" s="18" t="n">
        <v>100</v>
      </c>
      <c r="B104" s="31" t="s">
        <v>212</v>
      </c>
      <c r="C104" s="18" t="s">
        <v>213</v>
      </c>
      <c r="D104" s="20" t="s">
        <v>214</v>
      </c>
      <c r="E104" s="31" t="s">
        <v>215</v>
      </c>
      <c r="F104" s="21" t="n">
        <v>729750</v>
      </c>
      <c r="G104" s="21" t="n">
        <f aca="false">X104</f>
        <v>0</v>
      </c>
      <c r="H104" s="21" t="n">
        <f aca="false">SUM(N104:X104)</f>
        <v>646333</v>
      </c>
      <c r="I104" s="22" t="n">
        <f aca="false">F104-H104</f>
        <v>83417</v>
      </c>
      <c r="J104" s="23"/>
      <c r="K104" s="24"/>
      <c r="L104" s="31"/>
      <c r="M104" s="26" t="s">
        <v>208</v>
      </c>
      <c r="N104" s="27"/>
      <c r="O104" s="27"/>
      <c r="P104" s="27"/>
      <c r="Q104" s="27"/>
      <c r="R104" s="27"/>
      <c r="S104" s="27"/>
      <c r="T104" s="27"/>
      <c r="U104" s="27"/>
      <c r="V104" s="27" t="n">
        <v>562750</v>
      </c>
      <c r="W104" s="27" t="n">
        <v>83583</v>
      </c>
      <c r="X104" s="27"/>
      <c r="Y104" s="27"/>
    </row>
    <row r="105" customFormat="false" ht="82.5" hidden="false" customHeight="false" outlineLevel="0" collapsed="false">
      <c r="A105" s="18" t="n">
        <v>101</v>
      </c>
      <c r="B105" s="31" t="s">
        <v>624</v>
      </c>
      <c r="C105" s="18" t="s">
        <v>625</v>
      </c>
      <c r="D105" s="20" t="s">
        <v>626</v>
      </c>
      <c r="E105" s="31" t="s">
        <v>627</v>
      </c>
      <c r="F105" s="21" t="n">
        <v>55400</v>
      </c>
      <c r="G105" s="21" t="n">
        <f aca="false">X105</f>
        <v>0</v>
      </c>
      <c r="H105" s="21" t="n">
        <f aca="false">SUM(N105:X105)</f>
        <v>55400</v>
      </c>
      <c r="I105" s="22" t="n">
        <f aca="false">F105-H105</f>
        <v>0</v>
      </c>
      <c r="J105" s="23"/>
      <c r="K105" s="24" t="n">
        <v>45538</v>
      </c>
      <c r="L105" s="31"/>
      <c r="M105" s="26" t="s">
        <v>208</v>
      </c>
      <c r="N105" s="27"/>
      <c r="O105" s="27"/>
      <c r="P105" s="27"/>
      <c r="Q105" s="27" t="n">
        <v>33148</v>
      </c>
      <c r="R105" s="27"/>
      <c r="S105" s="27"/>
      <c r="T105" s="27"/>
      <c r="U105" s="27" t="n">
        <v>21252</v>
      </c>
      <c r="V105" s="27" t="n">
        <v>1000</v>
      </c>
      <c r="W105" s="27"/>
      <c r="X105" s="27"/>
      <c r="Y105" s="27"/>
    </row>
    <row r="106" customFormat="false" ht="66" hidden="false" customHeight="false" outlineLevel="0" collapsed="false">
      <c r="A106" s="18" t="n">
        <v>102</v>
      </c>
      <c r="B106" s="31" t="s">
        <v>628</v>
      </c>
      <c r="C106" s="18" t="s">
        <v>629</v>
      </c>
      <c r="D106" s="20" t="s">
        <v>630</v>
      </c>
      <c r="E106" s="31" t="s">
        <v>631</v>
      </c>
      <c r="F106" s="21" t="n">
        <v>48000</v>
      </c>
      <c r="G106" s="21" t="n">
        <f aca="false">X106</f>
        <v>0</v>
      </c>
      <c r="H106" s="21" t="n">
        <f aca="false">SUM(N106:X106)</f>
        <v>48000</v>
      </c>
      <c r="I106" s="22" t="n">
        <f aca="false">F106-H106</f>
        <v>0</v>
      </c>
      <c r="J106" s="23" t="n">
        <v>1130712</v>
      </c>
      <c r="K106" s="24" t="n">
        <v>45476</v>
      </c>
      <c r="L106" s="31"/>
      <c r="M106" s="26" t="s">
        <v>208</v>
      </c>
      <c r="N106" s="27"/>
      <c r="O106" s="27"/>
      <c r="P106" s="27" t="n">
        <v>12000</v>
      </c>
      <c r="Q106" s="27"/>
      <c r="R106" s="27"/>
      <c r="S106" s="27" t="n">
        <v>36000</v>
      </c>
      <c r="T106" s="27"/>
      <c r="U106" s="27"/>
      <c r="V106" s="27"/>
      <c r="W106" s="27"/>
      <c r="X106" s="27"/>
      <c r="Y106" s="27"/>
    </row>
    <row r="107" customFormat="false" ht="49.5" hidden="false" customHeight="false" outlineLevel="0" collapsed="false">
      <c r="A107" s="18" t="n">
        <v>103</v>
      </c>
      <c r="B107" s="31" t="s">
        <v>216</v>
      </c>
      <c r="C107" s="18" t="s">
        <v>217</v>
      </c>
      <c r="D107" s="20" t="s">
        <v>218</v>
      </c>
      <c r="E107" s="31" t="s">
        <v>219</v>
      </c>
      <c r="F107" s="21" t="n">
        <v>60000</v>
      </c>
      <c r="G107" s="21" t="n">
        <f aca="false">X107</f>
        <v>20000</v>
      </c>
      <c r="H107" s="21" t="n">
        <f aca="false">SUM(N107:X107)</f>
        <v>40000</v>
      </c>
      <c r="I107" s="22" t="n">
        <f aca="false">F107-H107</f>
        <v>20000</v>
      </c>
      <c r="J107" s="23"/>
      <c r="K107" s="24"/>
      <c r="L107" s="31"/>
      <c r="M107" s="26" t="s">
        <v>208</v>
      </c>
      <c r="N107" s="27"/>
      <c r="O107" s="27"/>
      <c r="P107" s="27"/>
      <c r="Q107" s="27"/>
      <c r="R107" s="27"/>
      <c r="S107" s="27"/>
      <c r="T107" s="27"/>
      <c r="U107" s="27"/>
      <c r="V107" s="27" t="n">
        <v>20000</v>
      </c>
      <c r="W107" s="27"/>
      <c r="X107" s="27" t="n">
        <v>20000</v>
      </c>
      <c r="Y107" s="27"/>
    </row>
    <row r="108" customFormat="false" ht="99" hidden="false" customHeight="false" outlineLevel="0" collapsed="false">
      <c r="A108" s="18" t="n">
        <v>104</v>
      </c>
      <c r="B108" s="31" t="s">
        <v>632</v>
      </c>
      <c r="C108" s="18" t="s">
        <v>633</v>
      </c>
      <c r="D108" s="20" t="s">
        <v>634</v>
      </c>
      <c r="E108" s="31" t="s">
        <v>635</v>
      </c>
      <c r="F108" s="21" t="n">
        <v>136396</v>
      </c>
      <c r="G108" s="21" t="n">
        <f aca="false">X108</f>
        <v>0</v>
      </c>
      <c r="H108" s="21" t="n">
        <f aca="false">SUM(N108:X108)</f>
        <v>136396</v>
      </c>
      <c r="I108" s="22" t="n">
        <f aca="false">F108-H108</f>
        <v>0</v>
      </c>
      <c r="J108" s="23"/>
      <c r="K108" s="24"/>
      <c r="L108" s="31"/>
      <c r="M108" s="26" t="s">
        <v>208</v>
      </c>
      <c r="N108" s="27"/>
      <c r="O108" s="27"/>
      <c r="P108" s="27" t="n">
        <v>115346</v>
      </c>
      <c r="Q108" s="27" t="n">
        <v>8052</v>
      </c>
      <c r="R108" s="27" t="n">
        <v>8418</v>
      </c>
      <c r="S108" s="27" t="n">
        <v>4580</v>
      </c>
      <c r="T108" s="27"/>
      <c r="U108" s="27"/>
      <c r="V108" s="27"/>
      <c r="W108" s="27"/>
      <c r="X108" s="27"/>
      <c r="Y108" s="27"/>
    </row>
    <row r="109" customFormat="false" ht="99" hidden="false" customHeight="false" outlineLevel="0" collapsed="false">
      <c r="A109" s="18" t="n">
        <v>105</v>
      </c>
      <c r="B109" s="31" t="s">
        <v>632</v>
      </c>
      <c r="C109" s="18" t="s">
        <v>633</v>
      </c>
      <c r="D109" s="20" t="s">
        <v>636</v>
      </c>
      <c r="E109" s="31" t="s">
        <v>637</v>
      </c>
      <c r="F109" s="21" t="n">
        <v>130459</v>
      </c>
      <c r="G109" s="21" t="n">
        <f aca="false">X109</f>
        <v>0</v>
      </c>
      <c r="H109" s="21" t="n">
        <f aca="false">SUM(N109:X109)</f>
        <v>130459</v>
      </c>
      <c r="I109" s="22" t="n">
        <f aca="false">F109-H109</f>
        <v>0</v>
      </c>
      <c r="J109" s="23"/>
      <c r="K109" s="24"/>
      <c r="L109" s="31"/>
      <c r="M109" s="26" t="s">
        <v>208</v>
      </c>
      <c r="N109" s="27"/>
      <c r="O109" s="27"/>
      <c r="P109" s="27"/>
      <c r="Q109" s="27"/>
      <c r="R109" s="27"/>
      <c r="S109" s="27" t="n">
        <f aca="false">135039-S108</f>
        <v>130459</v>
      </c>
      <c r="T109" s="27"/>
      <c r="U109" s="27"/>
      <c r="V109" s="27"/>
      <c r="W109" s="27"/>
      <c r="X109" s="27"/>
      <c r="Y109" s="27"/>
    </row>
    <row r="110" customFormat="false" ht="33" hidden="false" customHeight="false" outlineLevel="0" collapsed="false">
      <c r="A110" s="18" t="n">
        <v>106</v>
      </c>
      <c r="B110" s="31"/>
      <c r="C110" s="18" t="s">
        <v>220</v>
      </c>
      <c r="D110" s="20" t="s">
        <v>221</v>
      </c>
      <c r="E110" s="31" t="s">
        <v>222</v>
      </c>
      <c r="F110" s="21" t="n">
        <v>254790</v>
      </c>
      <c r="G110" s="21" t="n">
        <f aca="false">X110</f>
        <v>86932</v>
      </c>
      <c r="H110" s="21" t="n">
        <f aca="false">SUM(N110:X110)</f>
        <v>203050</v>
      </c>
      <c r="I110" s="22" t="n">
        <f aca="false">F110-H110</f>
        <v>51740</v>
      </c>
      <c r="J110" s="23"/>
      <c r="K110" s="24"/>
      <c r="L110" s="31"/>
      <c r="M110" s="26" t="s">
        <v>208</v>
      </c>
      <c r="N110" s="27"/>
      <c r="O110" s="27"/>
      <c r="P110" s="27"/>
      <c r="Q110" s="27"/>
      <c r="R110" s="27"/>
      <c r="S110" s="27"/>
      <c r="T110" s="27"/>
      <c r="U110" s="27" t="n">
        <v>60474</v>
      </c>
      <c r="V110" s="27" t="n">
        <v>13626</v>
      </c>
      <c r="W110" s="27" t="n">
        <v>42018</v>
      </c>
      <c r="X110" s="27" t="n">
        <v>86932</v>
      </c>
      <c r="Y110" s="27"/>
    </row>
    <row r="111" customFormat="false" ht="82.5" hidden="false" customHeight="false" outlineLevel="0" collapsed="false">
      <c r="A111" s="18" t="n">
        <v>107</v>
      </c>
      <c r="B111" s="31" t="s">
        <v>223</v>
      </c>
      <c r="C111" s="18" t="s">
        <v>224</v>
      </c>
      <c r="D111" s="20" t="s">
        <v>225</v>
      </c>
      <c r="E111" s="31" t="s">
        <v>226</v>
      </c>
      <c r="F111" s="21" t="n">
        <v>75795</v>
      </c>
      <c r="G111" s="21" t="n">
        <f aca="false">X111</f>
        <v>9989</v>
      </c>
      <c r="H111" s="21" t="n">
        <f aca="false">SUM(N111:X111)</f>
        <v>36536</v>
      </c>
      <c r="I111" s="22" t="n">
        <f aca="false">F111-H111</f>
        <v>39259</v>
      </c>
      <c r="J111" s="23" t="n">
        <v>1140630</v>
      </c>
      <c r="K111" s="24"/>
      <c r="L111" s="31"/>
      <c r="M111" s="26" t="s">
        <v>208</v>
      </c>
      <c r="N111" s="27"/>
      <c r="O111" s="27"/>
      <c r="P111" s="27"/>
      <c r="Q111" s="27"/>
      <c r="R111" s="27"/>
      <c r="S111" s="27"/>
      <c r="T111" s="27"/>
      <c r="U111" s="27"/>
      <c r="V111" s="27"/>
      <c r="W111" s="27" t="n">
        <v>26547</v>
      </c>
      <c r="X111" s="27" t="n">
        <v>9989</v>
      </c>
      <c r="Y111" s="27"/>
    </row>
    <row r="112" customFormat="false" ht="82.5" hidden="false" customHeight="false" outlineLevel="0" collapsed="false">
      <c r="A112" s="18" t="n">
        <v>108</v>
      </c>
      <c r="B112" s="31" t="s">
        <v>638</v>
      </c>
      <c r="C112" s="18" t="s">
        <v>639</v>
      </c>
      <c r="D112" s="20" t="s">
        <v>640</v>
      </c>
      <c r="E112" s="31" t="s">
        <v>641</v>
      </c>
      <c r="F112" s="21" t="n">
        <v>87500</v>
      </c>
      <c r="G112" s="21" t="n">
        <f aca="false">X112</f>
        <v>0</v>
      </c>
      <c r="H112" s="21" t="n">
        <f aca="false">SUM(N112:X112)</f>
        <v>87500</v>
      </c>
      <c r="I112" s="22" t="n">
        <f aca="false">F112-H112</f>
        <v>0</v>
      </c>
      <c r="J112" s="23"/>
      <c r="K112" s="24" t="n">
        <v>45504</v>
      </c>
      <c r="L112" s="31"/>
      <c r="M112" s="26" t="s">
        <v>208</v>
      </c>
      <c r="N112" s="27"/>
      <c r="O112" s="27"/>
      <c r="P112" s="27"/>
      <c r="Q112" s="27"/>
      <c r="R112" s="27"/>
      <c r="S112" s="27" t="n">
        <v>54941</v>
      </c>
      <c r="T112" s="27" t="n">
        <v>13029</v>
      </c>
      <c r="U112" s="27" t="n">
        <v>19530</v>
      </c>
      <c r="V112" s="27"/>
      <c r="W112" s="27"/>
      <c r="X112" s="27"/>
      <c r="Y112" s="27"/>
    </row>
    <row r="113" customFormat="false" ht="49.5" hidden="false" customHeight="false" outlineLevel="0" collapsed="false">
      <c r="A113" s="18" t="n">
        <v>109</v>
      </c>
      <c r="B113" s="31" t="s">
        <v>642</v>
      </c>
      <c r="C113" s="18" t="s">
        <v>643</v>
      </c>
      <c r="D113" s="20" t="s">
        <v>644</v>
      </c>
      <c r="E113" s="31" t="s">
        <v>645</v>
      </c>
      <c r="F113" s="21" t="n">
        <v>20000</v>
      </c>
      <c r="G113" s="21" t="n">
        <f aca="false">X113</f>
        <v>0</v>
      </c>
      <c r="H113" s="21" t="n">
        <f aca="false">SUM(N113:X113)</f>
        <v>20000</v>
      </c>
      <c r="I113" s="22" t="n">
        <f aca="false">F113-H113</f>
        <v>0</v>
      </c>
      <c r="J113" s="23"/>
      <c r="K113" s="24"/>
      <c r="L113" s="31"/>
      <c r="M113" s="26" t="s">
        <v>208</v>
      </c>
      <c r="N113" s="27"/>
      <c r="O113" s="27"/>
      <c r="P113" s="27"/>
      <c r="Q113" s="27"/>
      <c r="R113" s="27" t="n">
        <v>20000</v>
      </c>
      <c r="S113" s="27"/>
      <c r="T113" s="27"/>
      <c r="U113" s="27"/>
      <c r="V113" s="27"/>
      <c r="W113" s="27"/>
      <c r="X113" s="27"/>
      <c r="Y113" s="27"/>
    </row>
    <row r="114" customFormat="false" ht="66" hidden="false" customHeight="false" outlineLevel="0" collapsed="false">
      <c r="A114" s="18" t="n">
        <v>110</v>
      </c>
      <c r="B114" s="25" t="s">
        <v>209</v>
      </c>
      <c r="C114" s="18" t="s">
        <v>228</v>
      </c>
      <c r="D114" s="29" t="s">
        <v>646</v>
      </c>
      <c r="E114" s="31" t="s">
        <v>647</v>
      </c>
      <c r="F114" s="21" t="n">
        <v>43732</v>
      </c>
      <c r="G114" s="21" t="n">
        <f aca="false">X114</f>
        <v>0</v>
      </c>
      <c r="H114" s="21" t="n">
        <f aca="false">SUM(N114:X114)</f>
        <v>43732</v>
      </c>
      <c r="I114" s="22" t="n">
        <f aca="false">F114-H114</f>
        <v>0</v>
      </c>
      <c r="J114" s="23"/>
      <c r="K114" s="24" t="n">
        <v>45349</v>
      </c>
      <c r="L114" s="31"/>
      <c r="M114" s="26" t="s">
        <v>208</v>
      </c>
      <c r="N114" s="27"/>
      <c r="O114" s="27" t="n">
        <v>21861</v>
      </c>
      <c r="P114" s="27" t="n">
        <v>21871</v>
      </c>
      <c r="Q114" s="27"/>
      <c r="R114" s="27"/>
      <c r="S114" s="27"/>
      <c r="T114" s="27"/>
      <c r="U114" s="27"/>
      <c r="V114" s="27"/>
      <c r="W114" s="27"/>
      <c r="X114" s="27"/>
      <c r="Y114" s="27"/>
    </row>
    <row r="115" customFormat="false" ht="66" hidden="false" customHeight="false" outlineLevel="0" collapsed="false">
      <c r="A115" s="18" t="n">
        <v>111</v>
      </c>
      <c r="B115" s="31" t="s">
        <v>648</v>
      </c>
      <c r="C115" s="18" t="s">
        <v>228</v>
      </c>
      <c r="D115" s="20" t="s">
        <v>649</v>
      </c>
      <c r="E115" s="31" t="s">
        <v>650</v>
      </c>
      <c r="F115" s="21" t="n">
        <v>306896</v>
      </c>
      <c r="G115" s="21" t="n">
        <f aca="false">X115</f>
        <v>0</v>
      </c>
      <c r="H115" s="21" t="n">
        <f aca="false">SUM(N115:X115)</f>
        <v>306896</v>
      </c>
      <c r="I115" s="22" t="n">
        <f aca="false">F115-H115</f>
        <v>0</v>
      </c>
      <c r="J115" s="23"/>
      <c r="K115" s="24"/>
      <c r="L115" s="31"/>
      <c r="M115" s="26" t="s">
        <v>208</v>
      </c>
      <c r="N115" s="27"/>
      <c r="O115" s="27"/>
      <c r="P115" s="27"/>
      <c r="Q115" s="27"/>
      <c r="R115" s="27" t="n">
        <v>226538</v>
      </c>
      <c r="S115" s="27" t="n">
        <v>62388</v>
      </c>
      <c r="T115" s="27" t="n">
        <v>17970</v>
      </c>
      <c r="U115" s="27"/>
      <c r="V115" s="27"/>
      <c r="W115" s="27"/>
      <c r="X115" s="27"/>
      <c r="Y115" s="27"/>
    </row>
    <row r="116" customFormat="false" ht="66" hidden="false" customHeight="false" outlineLevel="0" collapsed="false">
      <c r="A116" s="18" t="n">
        <v>112</v>
      </c>
      <c r="B116" s="31" t="s">
        <v>651</v>
      </c>
      <c r="C116" s="18" t="s">
        <v>228</v>
      </c>
      <c r="D116" s="20" t="s">
        <v>652</v>
      </c>
      <c r="E116" s="31" t="s">
        <v>653</v>
      </c>
      <c r="F116" s="21" t="n">
        <v>13896</v>
      </c>
      <c r="G116" s="21" t="n">
        <f aca="false">X116</f>
        <v>1828</v>
      </c>
      <c r="H116" s="21" t="n">
        <f aca="false">SUM(N116:X116)</f>
        <v>13896</v>
      </c>
      <c r="I116" s="22" t="n">
        <f aca="false">F116-H116</f>
        <v>0</v>
      </c>
      <c r="J116" s="23" t="n">
        <v>1130630</v>
      </c>
      <c r="K116" s="24"/>
      <c r="L116" s="31"/>
      <c r="M116" s="26" t="s">
        <v>208</v>
      </c>
      <c r="N116" s="27"/>
      <c r="O116" s="27"/>
      <c r="P116" s="27"/>
      <c r="Q116" s="27"/>
      <c r="R116" s="27"/>
      <c r="S116" s="27"/>
      <c r="T116" s="27" t="n">
        <f aca="false">25044-T115</f>
        <v>7074</v>
      </c>
      <c r="U116" s="27"/>
      <c r="V116" s="27" t="n">
        <v>1772</v>
      </c>
      <c r="W116" s="27" t="n">
        <v>3222</v>
      </c>
      <c r="X116" s="27" t="n">
        <v>1828</v>
      </c>
      <c r="Y116" s="27"/>
    </row>
    <row r="117" customFormat="false" ht="82.5" hidden="false" customHeight="false" outlineLevel="0" collapsed="false">
      <c r="A117" s="18" t="n">
        <v>113</v>
      </c>
      <c r="B117" s="31" t="s">
        <v>227</v>
      </c>
      <c r="C117" s="18" t="s">
        <v>228</v>
      </c>
      <c r="D117" s="20" t="s">
        <v>229</v>
      </c>
      <c r="E117" s="31" t="s">
        <v>230</v>
      </c>
      <c r="F117" s="21" t="n">
        <v>338928</v>
      </c>
      <c r="G117" s="21" t="n">
        <f aca="false">X117</f>
        <v>213292</v>
      </c>
      <c r="H117" s="21" t="n">
        <f aca="false">SUM(N117:X117)</f>
        <v>213292</v>
      </c>
      <c r="I117" s="22" t="n">
        <f aca="false">F117-H117</f>
        <v>125636</v>
      </c>
      <c r="J117" s="23"/>
      <c r="K117" s="24"/>
      <c r="L117" s="31"/>
      <c r="M117" s="26" t="s">
        <v>208</v>
      </c>
      <c r="N117" s="27"/>
      <c r="O117" s="27"/>
      <c r="P117" s="27"/>
      <c r="Q117" s="27"/>
      <c r="R117" s="27"/>
      <c r="S117" s="27"/>
      <c r="T117" s="27"/>
      <c r="U117" s="27"/>
      <c r="V117" s="27"/>
      <c r="W117" s="27"/>
      <c r="X117" s="27" t="n">
        <f aca="false">215120-X116</f>
        <v>213292</v>
      </c>
      <c r="Y117" s="27"/>
    </row>
    <row r="118" customFormat="false" ht="115.5" hidden="false" customHeight="false" outlineLevel="0" collapsed="false">
      <c r="A118" s="18" t="n">
        <v>114</v>
      </c>
      <c r="B118" s="31" t="s">
        <v>654</v>
      </c>
      <c r="C118" s="18" t="s">
        <v>655</v>
      </c>
      <c r="D118" s="20" t="s">
        <v>656</v>
      </c>
      <c r="E118" s="31" t="s">
        <v>657</v>
      </c>
      <c r="F118" s="21" t="n">
        <v>28000</v>
      </c>
      <c r="G118" s="21" t="n">
        <f aca="false">X118</f>
        <v>0</v>
      </c>
      <c r="H118" s="21" t="n">
        <f aca="false">SUM(N118:X118)</f>
        <v>28000</v>
      </c>
      <c r="I118" s="22" t="n">
        <f aca="false">F118-H118</f>
        <v>0</v>
      </c>
      <c r="J118" s="23"/>
      <c r="K118" s="24" t="n">
        <v>45488</v>
      </c>
      <c r="L118" s="31"/>
      <c r="M118" s="26" t="s">
        <v>208</v>
      </c>
      <c r="N118" s="27"/>
      <c r="O118" s="27"/>
      <c r="P118" s="27"/>
      <c r="Q118" s="27"/>
      <c r="R118" s="27"/>
      <c r="S118" s="27"/>
      <c r="T118" s="27" t="n">
        <v>28000</v>
      </c>
      <c r="U118" s="27"/>
      <c r="V118" s="27"/>
      <c r="W118" s="27"/>
      <c r="X118" s="27"/>
      <c r="Y118" s="27"/>
    </row>
    <row r="119" s="10" customFormat="true" ht="24.95" hidden="false" customHeight="true" outlineLevel="0" collapsed="false">
      <c r="A119" s="35"/>
      <c r="B119" s="36" t="s">
        <v>264</v>
      </c>
      <c r="C119" s="37"/>
      <c r="D119" s="38"/>
      <c r="E119" s="38"/>
      <c r="F119" s="39" t="n">
        <f aca="false">SUM(F5:F118)</f>
        <v>24118800</v>
      </c>
      <c r="G119" s="39" t="n">
        <f aca="false">SUM(G5:G118)</f>
        <v>4029479</v>
      </c>
      <c r="H119" s="39" t="n">
        <f aca="false">SUM(H5:H118)</f>
        <v>18181254</v>
      </c>
      <c r="I119" s="39" t="n">
        <f aca="false">SUM(I5:I118)</f>
        <v>5937546</v>
      </c>
      <c r="J119" s="40"/>
      <c r="K119" s="41"/>
      <c r="L119" s="42"/>
      <c r="M119" s="43"/>
      <c r="N119" s="44"/>
      <c r="O119" s="44"/>
      <c r="P119" s="44"/>
      <c r="Q119" s="44"/>
      <c r="R119" s="44"/>
      <c r="S119" s="44"/>
      <c r="T119" s="44"/>
      <c r="U119" s="44"/>
      <c r="V119" s="44"/>
      <c r="W119" s="44"/>
      <c r="X119" s="44"/>
      <c r="Y119" s="44"/>
    </row>
    <row r="120" customFormat="false" ht="6" hidden="false" customHeight="true" outlineLevel="0" collapsed="false">
      <c r="A120" s="45"/>
      <c r="B120" s="46"/>
      <c r="C120" s="47"/>
      <c r="D120" s="48"/>
      <c r="E120" s="46"/>
      <c r="F120" s="46"/>
      <c r="G120" s="46"/>
      <c r="H120" s="46"/>
      <c r="I120" s="46"/>
      <c r="J120" s="47"/>
    </row>
    <row r="121" customFormat="false" ht="16.5" hidden="true" customHeight="false" outlineLevel="0" collapsed="false">
      <c r="A121" s="49" t="s">
        <v>265</v>
      </c>
      <c r="B121" s="49"/>
      <c r="C121" s="49"/>
      <c r="D121" s="49"/>
      <c r="E121" s="49"/>
      <c r="F121" s="49"/>
      <c r="G121" s="49"/>
    </row>
    <row r="122" customFormat="false" ht="16.5" hidden="true" customHeight="false" outlineLevel="0" collapsed="false">
      <c r="A122" s="50" t="s">
        <v>266</v>
      </c>
      <c r="B122" s="50"/>
      <c r="C122" s="50"/>
      <c r="D122" s="50"/>
      <c r="E122" s="50"/>
      <c r="F122" s="50"/>
      <c r="G122" s="50"/>
    </row>
    <row r="123" customFormat="false" ht="16.5" hidden="true" customHeight="false" outlineLevel="0" collapsed="false">
      <c r="A123" s="51" t="s">
        <v>267</v>
      </c>
      <c r="B123" s="51"/>
      <c r="C123" s="51"/>
      <c r="D123" s="51"/>
      <c r="E123" s="51"/>
      <c r="F123" s="51"/>
      <c r="G123" s="51"/>
    </row>
    <row r="124" s="2" customFormat="true" ht="16.5" hidden="true" customHeight="false" outlineLevel="0" collapsed="false">
      <c r="A124" s="51" t="s">
        <v>268</v>
      </c>
      <c r="B124" s="51"/>
      <c r="C124" s="51"/>
      <c r="D124" s="51"/>
      <c r="E124" s="51"/>
      <c r="F124" s="51"/>
      <c r="G124" s="51"/>
      <c r="J124" s="3"/>
      <c r="K124" s="4"/>
      <c r="L124" s="5"/>
      <c r="M124" s="1"/>
      <c r="N124" s="6"/>
      <c r="O124" s="6"/>
      <c r="P124" s="6"/>
      <c r="Q124" s="6"/>
      <c r="R124" s="6"/>
      <c r="S124" s="6"/>
      <c r="T124" s="6"/>
      <c r="U124" s="6"/>
      <c r="V124" s="6"/>
      <c r="W124" s="6"/>
      <c r="X124" s="6"/>
      <c r="Y124" s="6"/>
    </row>
    <row r="125" s="2" customFormat="true" ht="19.5" hidden="false" customHeight="true" outlineLevel="0" collapsed="false">
      <c r="A125" s="52" t="s">
        <v>269</v>
      </c>
      <c r="B125" s="52"/>
      <c r="C125" s="52"/>
      <c r="D125" s="53"/>
      <c r="E125" s="54" t="s">
        <v>270</v>
      </c>
      <c r="F125" s="54"/>
      <c r="G125" s="54"/>
      <c r="J125" s="3"/>
      <c r="K125" s="4"/>
      <c r="L125" s="5"/>
      <c r="M125" s="1"/>
      <c r="N125" s="6"/>
      <c r="O125" s="6"/>
      <c r="P125" s="6"/>
      <c r="Q125" s="6"/>
      <c r="R125" s="6"/>
      <c r="S125" s="6"/>
      <c r="T125" s="6"/>
      <c r="U125" s="6"/>
      <c r="V125" s="6"/>
      <c r="W125" s="6"/>
      <c r="X125" s="6"/>
      <c r="Y125" s="6"/>
    </row>
  </sheetData>
  <autoFilter ref="A4:Y119"/>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121:G121"/>
    <mergeCell ref="A122:G122"/>
    <mergeCell ref="A123:G123"/>
    <mergeCell ref="A124:G124"/>
    <mergeCell ref="A125:C125"/>
    <mergeCell ref="E125:G125"/>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19" activePane="bottomRight" state="frozen"/>
      <selection pane="topLeft" activeCell="A1" activeCellId="0" sqref="A1"/>
      <selection pane="topRight" activeCell="D1" activeCellId="0" sqref="D1"/>
      <selection pane="bottomLeft" activeCell="A19" activeCellId="0" sqref="A19"/>
      <selection pane="bottomRight" activeCell="A19" activeCellId="0" sqref="A19:L19"/>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662</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277</v>
      </c>
      <c r="C5" s="18" t="s">
        <v>278</v>
      </c>
      <c r="D5" s="20" t="s">
        <v>279</v>
      </c>
      <c r="E5" s="19" t="s">
        <v>280</v>
      </c>
      <c r="F5" s="21" t="n">
        <v>1344</v>
      </c>
      <c r="G5" s="21" t="n">
        <f aca="false">W5</f>
        <v>0</v>
      </c>
      <c r="H5" s="21" t="n">
        <f aca="false">SUM(N5:W5)</f>
        <v>1344</v>
      </c>
      <c r="I5" s="22" t="n">
        <f aca="false">F5-H5</f>
        <v>0</v>
      </c>
      <c r="J5" s="23" t="n">
        <v>1130731</v>
      </c>
      <c r="K5" s="24" t="n">
        <v>45492</v>
      </c>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278</v>
      </c>
      <c r="D6" s="20" t="s">
        <v>281</v>
      </c>
      <c r="E6" s="19" t="s">
        <v>282</v>
      </c>
      <c r="F6" s="21" t="n">
        <v>34752</v>
      </c>
      <c r="G6" s="21" t="n">
        <f aca="false">W6</f>
        <v>0</v>
      </c>
      <c r="H6" s="21" t="n">
        <f aca="false">SUM(N6:W6)</f>
        <v>34752</v>
      </c>
      <c r="I6" s="22" t="n">
        <f aca="false">F6-H6</f>
        <v>0</v>
      </c>
      <c r="J6" s="23" t="n">
        <v>1130731</v>
      </c>
      <c r="K6" s="24" t="n">
        <v>45492</v>
      </c>
      <c r="L6" s="31"/>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55" t="s">
        <v>41</v>
      </c>
      <c r="C7" s="18" t="s">
        <v>278</v>
      </c>
      <c r="D7" s="20" t="s">
        <v>283</v>
      </c>
      <c r="E7" s="19" t="s">
        <v>284</v>
      </c>
      <c r="F7" s="21" t="n">
        <v>94224</v>
      </c>
      <c r="G7" s="21" t="n">
        <f aca="false">W7</f>
        <v>0</v>
      </c>
      <c r="H7" s="21" t="n">
        <f aca="false">SUM(N7:W7)</f>
        <v>94224</v>
      </c>
      <c r="I7" s="22" t="n">
        <f aca="false">F7-H7</f>
        <v>0</v>
      </c>
      <c r="J7" s="23" t="n">
        <v>1130731</v>
      </c>
      <c r="K7" s="24" t="n">
        <v>45492</v>
      </c>
      <c r="L7" s="31"/>
      <c r="M7" s="26" t="s">
        <v>46</v>
      </c>
      <c r="N7" s="27"/>
      <c r="O7" s="27"/>
      <c r="P7" s="27" t="n">
        <f aca="false">26720-5344</f>
        <v>21376</v>
      </c>
      <c r="Q7" s="27" t="n">
        <v>15376</v>
      </c>
      <c r="R7" s="27" t="n">
        <v>16720</v>
      </c>
      <c r="S7" s="27" t="n">
        <v>15376</v>
      </c>
      <c r="T7" s="27" t="n">
        <v>25376</v>
      </c>
      <c r="U7" s="27"/>
      <c r="V7" s="27"/>
      <c r="W7" s="27"/>
      <c r="X7" s="27"/>
      <c r="Y7" s="27"/>
    </row>
    <row r="8" customFormat="false" ht="49.5" hidden="false" customHeight="true" outlineLevel="0" collapsed="false">
      <c r="A8" s="18" t="n">
        <v>4</v>
      </c>
      <c r="B8" s="56" t="s">
        <v>50</v>
      </c>
      <c r="C8" s="18" t="s">
        <v>285</v>
      </c>
      <c r="D8" s="20" t="s">
        <v>286</v>
      </c>
      <c r="E8" s="19" t="s">
        <v>287</v>
      </c>
      <c r="F8" s="21" t="n">
        <v>41410</v>
      </c>
      <c r="G8" s="21" t="n">
        <f aca="false">W8</f>
        <v>0</v>
      </c>
      <c r="H8" s="21" t="n">
        <f aca="false">SUM(N8:W8)</f>
        <v>41410</v>
      </c>
      <c r="I8" s="22" t="n">
        <f aca="false">F8-H8</f>
        <v>0</v>
      </c>
      <c r="J8" s="23" t="n">
        <v>1130731</v>
      </c>
      <c r="K8" s="24" t="n">
        <v>45545</v>
      </c>
      <c r="L8" s="25" t="s">
        <v>45</v>
      </c>
      <c r="M8" s="26" t="s">
        <v>288</v>
      </c>
      <c r="N8" s="27"/>
      <c r="O8" s="27" t="n">
        <v>7391</v>
      </c>
      <c r="P8" s="27" t="n">
        <v>34019</v>
      </c>
      <c r="Q8" s="27"/>
      <c r="R8" s="27"/>
      <c r="S8" s="27"/>
      <c r="T8" s="27"/>
      <c r="U8" s="27"/>
      <c r="V8" s="27"/>
      <c r="W8" s="27"/>
      <c r="X8" s="27"/>
      <c r="Y8" s="27"/>
    </row>
    <row r="9" customFormat="false" ht="49.5" hidden="false" customHeight="false" outlineLevel="0" collapsed="false">
      <c r="A9" s="18" t="n">
        <v>5</v>
      </c>
      <c r="B9" s="56"/>
      <c r="C9" s="18" t="s">
        <v>285</v>
      </c>
      <c r="D9" s="20" t="s">
        <v>289</v>
      </c>
      <c r="E9" s="19" t="s">
        <v>290</v>
      </c>
      <c r="F9" s="21" t="n">
        <v>329533</v>
      </c>
      <c r="G9" s="21" t="n">
        <f aca="false">W9</f>
        <v>0</v>
      </c>
      <c r="H9" s="21" t="n">
        <f aca="false">SUM(N9:W9)</f>
        <v>329533</v>
      </c>
      <c r="I9" s="22" t="n">
        <f aca="false">F9-H9</f>
        <v>0</v>
      </c>
      <c r="J9" s="23" t="n">
        <v>1130731</v>
      </c>
      <c r="K9" s="24" t="n">
        <v>45545</v>
      </c>
      <c r="L9" s="31"/>
      <c r="M9" s="26" t="s">
        <v>288</v>
      </c>
      <c r="N9" s="27"/>
      <c r="O9" s="27"/>
      <c r="P9" s="27" t="n">
        <f aca="false">175265-34019</f>
        <v>141246</v>
      </c>
      <c r="Q9" s="27" t="n">
        <v>45191</v>
      </c>
      <c r="R9" s="27" t="n">
        <v>45191</v>
      </c>
      <c r="S9" s="27" t="n">
        <v>45191</v>
      </c>
      <c r="T9" s="27" t="n">
        <v>45191</v>
      </c>
      <c r="U9" s="27" t="n">
        <v>7391</v>
      </c>
      <c r="V9" s="27" t="n">
        <v>132</v>
      </c>
      <c r="W9" s="27"/>
      <c r="X9" s="27"/>
      <c r="Y9" s="27"/>
    </row>
    <row r="10" customFormat="false" ht="66" hidden="false" customHeight="false" outlineLevel="0" collapsed="false">
      <c r="A10" s="18" t="n">
        <v>6</v>
      </c>
      <c r="B10" s="19" t="s">
        <v>291</v>
      </c>
      <c r="C10" s="18" t="s">
        <v>292</v>
      </c>
      <c r="D10" s="20" t="s">
        <v>293</v>
      </c>
      <c r="E10" s="19" t="s">
        <v>294</v>
      </c>
      <c r="F10" s="21" t="n">
        <v>126927</v>
      </c>
      <c r="G10" s="21" t="n">
        <f aca="false">W10</f>
        <v>0</v>
      </c>
      <c r="H10" s="21" t="n">
        <f aca="false">SUM(N10:W10)</f>
        <v>126927</v>
      </c>
      <c r="I10" s="22" t="n">
        <f aca="false">F10-H10</f>
        <v>0</v>
      </c>
      <c r="J10" s="23" t="n">
        <v>1130731</v>
      </c>
      <c r="K10" s="24" t="n">
        <v>45506</v>
      </c>
      <c r="L10" s="31"/>
      <c r="M10" s="26" t="s">
        <v>73</v>
      </c>
      <c r="N10" s="27"/>
      <c r="O10" s="27"/>
      <c r="P10" s="27"/>
      <c r="Q10" s="27"/>
      <c r="R10" s="27"/>
      <c r="S10" s="27" t="n">
        <v>420</v>
      </c>
      <c r="T10" s="27" t="n">
        <v>126507</v>
      </c>
      <c r="U10" s="27"/>
      <c r="V10" s="27"/>
      <c r="W10" s="27"/>
      <c r="X10" s="27"/>
      <c r="Y10" s="27"/>
    </row>
    <row r="11" customFormat="false" ht="82.5" hidden="false" customHeight="false" outlineLevel="0" collapsed="false">
      <c r="A11" s="18" t="n">
        <v>7</v>
      </c>
      <c r="B11" s="19" t="s">
        <v>295</v>
      </c>
      <c r="C11" s="18" t="s">
        <v>296</v>
      </c>
      <c r="D11" s="20" t="s">
        <v>297</v>
      </c>
      <c r="E11" s="19" t="s">
        <v>298</v>
      </c>
      <c r="F11" s="21" t="n">
        <v>40000</v>
      </c>
      <c r="G11" s="21" t="n">
        <f aca="false">W11</f>
        <v>0</v>
      </c>
      <c r="H11" s="21" t="n">
        <f aca="false">SUM(N11:W11)</f>
        <v>40000</v>
      </c>
      <c r="I11" s="22" t="n">
        <f aca="false">F11-H11</f>
        <v>0</v>
      </c>
      <c r="J11" s="23" t="n">
        <v>1130731</v>
      </c>
      <c r="K11" s="24" t="n">
        <v>45530</v>
      </c>
      <c r="L11" s="31"/>
      <c r="M11" s="26" t="s">
        <v>73</v>
      </c>
      <c r="N11" s="27"/>
      <c r="O11" s="27"/>
      <c r="P11" s="27"/>
      <c r="Q11" s="27"/>
      <c r="R11" s="27" t="n">
        <v>40000</v>
      </c>
      <c r="S11" s="27"/>
      <c r="T11" s="27"/>
      <c r="U11" s="27"/>
      <c r="V11" s="27"/>
      <c r="W11" s="27"/>
      <c r="X11" s="27"/>
      <c r="Y11" s="27"/>
    </row>
    <row r="12" customFormat="false" ht="115.5" hidden="false" customHeight="false" outlineLevel="0" collapsed="false">
      <c r="A12" s="18" t="n">
        <v>8</v>
      </c>
      <c r="B12" s="19" t="s">
        <v>299</v>
      </c>
      <c r="C12" s="18" t="s">
        <v>300</v>
      </c>
      <c r="D12" s="20" t="s">
        <v>301</v>
      </c>
      <c r="E12" s="19" t="s">
        <v>302</v>
      </c>
      <c r="F12" s="21" t="n">
        <v>21751</v>
      </c>
      <c r="G12" s="21" t="n">
        <f aca="false">W12</f>
        <v>0</v>
      </c>
      <c r="H12" s="21" t="n">
        <f aca="false">SUM(N12:W12)</f>
        <v>21751</v>
      </c>
      <c r="I12" s="22" t="n">
        <f aca="false">F12-H12</f>
        <v>0</v>
      </c>
      <c r="J12" s="23" t="n">
        <v>1130731</v>
      </c>
      <c r="K12" s="24" t="n">
        <v>45506</v>
      </c>
      <c r="L12" s="25" t="s">
        <v>45</v>
      </c>
      <c r="M12" s="26" t="s">
        <v>73</v>
      </c>
      <c r="N12" s="27"/>
      <c r="O12" s="27" t="n">
        <v>5735</v>
      </c>
      <c r="P12" s="27"/>
      <c r="Q12" s="27" t="n">
        <v>10077</v>
      </c>
      <c r="R12" s="27" t="n">
        <v>4901</v>
      </c>
      <c r="S12" s="27" t="n">
        <v>1038</v>
      </c>
      <c r="T12" s="27"/>
      <c r="U12" s="27"/>
      <c r="V12" s="27"/>
      <c r="W12" s="27"/>
      <c r="X12" s="27"/>
      <c r="Y12" s="27"/>
    </row>
    <row r="13" customFormat="false" ht="115.5" hidden="false" customHeight="false" outlineLevel="0" collapsed="false">
      <c r="A13" s="18" t="n">
        <v>9</v>
      </c>
      <c r="B13" s="19" t="s">
        <v>303</v>
      </c>
      <c r="C13" s="18" t="s">
        <v>300</v>
      </c>
      <c r="D13" s="20" t="s">
        <v>304</v>
      </c>
      <c r="E13" s="19" t="s">
        <v>305</v>
      </c>
      <c r="F13" s="21" t="n">
        <v>50815</v>
      </c>
      <c r="G13" s="21" t="n">
        <f aca="false">W13</f>
        <v>0</v>
      </c>
      <c r="H13" s="21" t="n">
        <f aca="false">SUM(N13:W13)</f>
        <v>50815</v>
      </c>
      <c r="I13" s="22" t="n">
        <f aca="false">F13-H13</f>
        <v>0</v>
      </c>
      <c r="J13" s="23"/>
      <c r="K13" s="24" t="n">
        <v>45506</v>
      </c>
      <c r="L13" s="31"/>
      <c r="M13" s="26" t="s">
        <v>73</v>
      </c>
      <c r="N13" s="27"/>
      <c r="O13" s="27"/>
      <c r="P13" s="27"/>
      <c r="Q13" s="27"/>
      <c r="R13" s="27"/>
      <c r="S13" s="27" t="n">
        <f aca="false">6127-S12</f>
        <v>5089</v>
      </c>
      <c r="T13" s="27" t="n">
        <v>36690</v>
      </c>
      <c r="U13" s="27" t="n">
        <v>9036</v>
      </c>
      <c r="V13" s="27"/>
      <c r="W13" s="27"/>
      <c r="X13" s="27"/>
      <c r="Y13" s="27"/>
    </row>
    <row r="14" customFormat="false" ht="115.5" hidden="false" customHeight="false" outlineLevel="0" collapsed="false">
      <c r="A14" s="18" t="n">
        <v>10</v>
      </c>
      <c r="B14" s="19" t="s">
        <v>306</v>
      </c>
      <c r="C14" s="18" t="s">
        <v>307</v>
      </c>
      <c r="D14" s="20" t="s">
        <v>308</v>
      </c>
      <c r="E14" s="19" t="s">
        <v>309</v>
      </c>
      <c r="F14" s="21" t="n">
        <v>80019</v>
      </c>
      <c r="G14" s="21" t="n">
        <f aca="false">W14</f>
        <v>0</v>
      </c>
      <c r="H14" s="21" t="n">
        <f aca="false">SUM(N14:W14)</f>
        <v>80019</v>
      </c>
      <c r="I14" s="22" t="n">
        <f aca="false">F14-H14</f>
        <v>0</v>
      </c>
      <c r="J14" s="23" t="n">
        <v>1130731</v>
      </c>
      <c r="K14" s="24"/>
      <c r="L14" s="25" t="s">
        <v>45</v>
      </c>
      <c r="M14" s="26" t="s">
        <v>62</v>
      </c>
      <c r="N14" s="27" t="n">
        <v>40436</v>
      </c>
      <c r="O14" s="27" t="n">
        <v>26827</v>
      </c>
      <c r="P14" s="27" t="n">
        <v>12756</v>
      </c>
      <c r="Q14" s="27"/>
      <c r="R14" s="27"/>
      <c r="S14" s="27"/>
      <c r="T14" s="27"/>
      <c r="U14" s="27"/>
      <c r="V14" s="27"/>
      <c r="W14" s="27"/>
      <c r="X14" s="27"/>
      <c r="Y14" s="27"/>
    </row>
    <row r="15" customFormat="false" ht="66" hidden="false" customHeight="false" outlineLevel="0" collapsed="false">
      <c r="A15" s="18" t="n">
        <v>11</v>
      </c>
      <c r="B15" s="19" t="s">
        <v>310</v>
      </c>
      <c r="C15" s="18" t="s">
        <v>307</v>
      </c>
      <c r="D15" s="20" t="s">
        <v>311</v>
      </c>
      <c r="E15" s="19" t="s">
        <v>312</v>
      </c>
      <c r="F15" s="21" t="n">
        <v>53814</v>
      </c>
      <c r="G15" s="21" t="n">
        <f aca="false">W15</f>
        <v>0</v>
      </c>
      <c r="H15" s="21" t="n">
        <f aca="false">SUM(N15:W15)</f>
        <v>53814</v>
      </c>
      <c r="I15" s="22" t="n">
        <f aca="false">F15-H15</f>
        <v>0</v>
      </c>
      <c r="J15" s="23" t="n">
        <v>1130630</v>
      </c>
      <c r="K15" s="24"/>
      <c r="L15" s="31"/>
      <c r="M15" s="26" t="s">
        <v>62</v>
      </c>
      <c r="N15" s="27"/>
      <c r="O15" s="27"/>
      <c r="P15" s="27" t="n">
        <f aca="false">51443-12756</f>
        <v>38687</v>
      </c>
      <c r="Q15" s="27" t="n">
        <v>15127</v>
      </c>
      <c r="R15" s="27"/>
      <c r="S15" s="27"/>
      <c r="T15" s="27"/>
      <c r="U15" s="27"/>
      <c r="V15" s="27"/>
      <c r="W15" s="27"/>
      <c r="X15" s="27"/>
      <c r="Y15" s="27"/>
    </row>
    <row r="16" customFormat="false" ht="99" hidden="false" customHeight="false" outlineLevel="0" collapsed="false">
      <c r="A16" s="18" t="n">
        <v>12</v>
      </c>
      <c r="B16" s="19" t="s">
        <v>313</v>
      </c>
      <c r="C16" s="18" t="s">
        <v>307</v>
      </c>
      <c r="D16" s="20" t="s">
        <v>314</v>
      </c>
      <c r="E16" s="19" t="s">
        <v>315</v>
      </c>
      <c r="F16" s="21" t="n">
        <v>186824</v>
      </c>
      <c r="G16" s="21" t="n">
        <f aca="false">W16</f>
        <v>0</v>
      </c>
      <c r="H16" s="21" t="n">
        <f aca="false">SUM(N16:W16)</f>
        <v>186824</v>
      </c>
      <c r="I16" s="22" t="n">
        <f aca="false">F16-H16</f>
        <v>0</v>
      </c>
      <c r="J16" s="23" t="n">
        <v>1130731</v>
      </c>
      <c r="K16" s="24" t="n">
        <v>45484</v>
      </c>
      <c r="L16" s="31"/>
      <c r="M16" s="26" t="s">
        <v>62</v>
      </c>
      <c r="N16" s="27"/>
      <c r="O16" s="27"/>
      <c r="P16" s="27"/>
      <c r="Q16" s="27" t="n">
        <f aca="false">49981-Q15</f>
        <v>34854</v>
      </c>
      <c r="R16" s="27" t="n">
        <v>41341</v>
      </c>
      <c r="S16" s="27" t="n">
        <v>49891</v>
      </c>
      <c r="T16" s="27" t="n">
        <v>60738</v>
      </c>
      <c r="U16" s="27"/>
      <c r="V16" s="27"/>
      <c r="W16" s="27"/>
      <c r="X16" s="27"/>
      <c r="Y16" s="27"/>
    </row>
    <row r="17" customFormat="false" ht="66" hidden="false" customHeight="false" outlineLevel="0" collapsed="false">
      <c r="A17" s="18" t="n">
        <v>13</v>
      </c>
      <c r="B17" s="19" t="s">
        <v>316</v>
      </c>
      <c r="C17" s="18" t="s">
        <v>317</v>
      </c>
      <c r="D17" s="20" t="s">
        <v>318</v>
      </c>
      <c r="E17" s="19" t="s">
        <v>319</v>
      </c>
      <c r="F17" s="21" t="n">
        <v>5088</v>
      </c>
      <c r="G17" s="21" t="n">
        <f aca="false">W17</f>
        <v>0</v>
      </c>
      <c r="H17" s="21" t="n">
        <f aca="false">SUM(N17:W17)</f>
        <v>5088</v>
      </c>
      <c r="I17" s="22" t="n">
        <f aca="false">F17-H17</f>
        <v>0</v>
      </c>
      <c r="J17" s="23" t="n">
        <v>1130731</v>
      </c>
      <c r="K17" s="24" t="n">
        <v>45531</v>
      </c>
      <c r="L17" s="25" t="s">
        <v>45</v>
      </c>
      <c r="M17" s="26" t="s">
        <v>46</v>
      </c>
      <c r="N17" s="27" t="n">
        <v>5088</v>
      </c>
      <c r="O17" s="27"/>
      <c r="P17" s="27"/>
      <c r="Q17" s="27"/>
      <c r="R17" s="27"/>
      <c r="S17" s="27"/>
      <c r="T17" s="27"/>
      <c r="U17" s="27"/>
      <c r="V17" s="27"/>
      <c r="W17" s="27"/>
      <c r="X17" s="27"/>
      <c r="Y17" s="27"/>
    </row>
    <row r="18" customFormat="false" ht="115.5" hidden="false" customHeight="false" outlineLevel="0" collapsed="false">
      <c r="A18" s="18" t="n">
        <v>14</v>
      </c>
      <c r="B18" s="19" t="s">
        <v>320</v>
      </c>
      <c r="C18" s="18" t="s">
        <v>317</v>
      </c>
      <c r="D18" s="20" t="s">
        <v>321</v>
      </c>
      <c r="E18" s="19" t="s">
        <v>322</v>
      </c>
      <c r="F18" s="21" t="n">
        <v>287736</v>
      </c>
      <c r="G18" s="21" t="n">
        <f aca="false">W18</f>
        <v>0</v>
      </c>
      <c r="H18" s="21" t="n">
        <f aca="false">SUM(N18:W18)</f>
        <v>287736</v>
      </c>
      <c r="I18" s="22" t="n">
        <f aca="false">F18-H18</f>
        <v>0</v>
      </c>
      <c r="J18" s="23" t="n">
        <v>1130731</v>
      </c>
      <c r="K18" s="24" t="n">
        <v>45531</v>
      </c>
      <c r="L18" s="25" t="s">
        <v>45</v>
      </c>
      <c r="M18" s="26" t="s">
        <v>46</v>
      </c>
      <c r="N18" s="27" t="n">
        <f aca="false">167380-N17</f>
        <v>162292</v>
      </c>
      <c r="O18" s="27" t="n">
        <v>51233</v>
      </c>
      <c r="P18" s="27" t="n">
        <v>66689</v>
      </c>
      <c r="Q18" s="27" t="n">
        <v>7522</v>
      </c>
      <c r="R18" s="27"/>
      <c r="S18" s="27"/>
      <c r="T18" s="27"/>
      <c r="U18" s="27"/>
      <c r="V18" s="27"/>
      <c r="W18" s="27"/>
      <c r="X18" s="27"/>
      <c r="Y18" s="27"/>
    </row>
    <row r="19" customFormat="false" ht="66" hidden="false" customHeight="false" outlineLevel="0" collapsed="false">
      <c r="A19" s="18" t="n">
        <v>15</v>
      </c>
      <c r="B19" s="19" t="s">
        <v>323</v>
      </c>
      <c r="C19" s="18" t="s">
        <v>317</v>
      </c>
      <c r="D19" s="20" t="s">
        <v>324</v>
      </c>
      <c r="E19" s="19" t="s">
        <v>325</v>
      </c>
      <c r="F19" s="21" t="n">
        <v>191824</v>
      </c>
      <c r="G19" s="21" t="n">
        <f aca="false">W19</f>
        <v>0</v>
      </c>
      <c r="H19" s="21" t="n">
        <f aca="false">SUM(N19:W19)</f>
        <v>191824</v>
      </c>
      <c r="I19" s="22" t="n">
        <f aca="false">F19-H19</f>
        <v>0</v>
      </c>
      <c r="J19" s="23" t="n">
        <v>1130731</v>
      </c>
      <c r="K19" s="24" t="n">
        <v>45531</v>
      </c>
      <c r="L19" s="31"/>
      <c r="M19" s="57" t="s">
        <v>46</v>
      </c>
      <c r="N19" s="27"/>
      <c r="O19" s="27"/>
      <c r="P19" s="27"/>
      <c r="Q19" s="27" t="n">
        <f aca="false">84161-7522</f>
        <v>76639</v>
      </c>
      <c r="R19" s="27" t="n">
        <v>87857</v>
      </c>
      <c r="S19" s="27" t="n">
        <v>27328</v>
      </c>
      <c r="T19" s="27"/>
      <c r="U19" s="27"/>
      <c r="V19" s="27"/>
      <c r="W19" s="27"/>
      <c r="X19" s="27"/>
      <c r="Y19" s="27"/>
    </row>
    <row r="20" customFormat="false" ht="82.5" hidden="false" customHeight="false" outlineLevel="0" collapsed="false">
      <c r="A20" s="18" t="n">
        <v>16</v>
      </c>
      <c r="B20" s="19" t="s">
        <v>326</v>
      </c>
      <c r="C20" s="18" t="s">
        <v>317</v>
      </c>
      <c r="D20" s="20" t="s">
        <v>327</v>
      </c>
      <c r="E20" s="19" t="s">
        <v>328</v>
      </c>
      <c r="F20" s="21" t="n">
        <v>111514</v>
      </c>
      <c r="G20" s="21" t="n">
        <f aca="false">W20</f>
        <v>0</v>
      </c>
      <c r="H20" s="21" t="n">
        <f aca="false">SUM(N20:W20)</f>
        <v>111514</v>
      </c>
      <c r="I20" s="22" t="n">
        <f aca="false">F20-H20</f>
        <v>0</v>
      </c>
      <c r="J20" s="23" t="n">
        <v>1130731</v>
      </c>
      <c r="K20" s="24" t="n">
        <v>45531</v>
      </c>
      <c r="L20" s="31"/>
      <c r="M20" s="26" t="s">
        <v>46</v>
      </c>
      <c r="N20" s="27"/>
      <c r="O20" s="27"/>
      <c r="P20" s="27"/>
      <c r="Q20" s="27"/>
      <c r="R20" s="27"/>
      <c r="S20" s="27" t="n">
        <f aca="false">84161-S19</f>
        <v>56833</v>
      </c>
      <c r="T20" s="27" t="n">
        <v>39405</v>
      </c>
      <c r="U20" s="27" t="n">
        <v>15276</v>
      </c>
      <c r="V20" s="27"/>
      <c r="W20" s="27"/>
      <c r="X20" s="27"/>
      <c r="Y20" s="27"/>
    </row>
    <row r="21" customFormat="false" ht="66" hidden="false" customHeight="false" outlineLevel="0" collapsed="false">
      <c r="A21" s="18" t="n">
        <v>17</v>
      </c>
      <c r="B21" s="19" t="s">
        <v>329</v>
      </c>
      <c r="C21" s="18" t="s">
        <v>317</v>
      </c>
      <c r="D21" s="20" t="s">
        <v>330</v>
      </c>
      <c r="E21" s="19" t="s">
        <v>331</v>
      </c>
      <c r="F21" s="21" t="n">
        <v>91291</v>
      </c>
      <c r="G21" s="21" t="n">
        <f aca="false">W21</f>
        <v>0</v>
      </c>
      <c r="H21" s="21" t="n">
        <f aca="false">SUM(N21:W21)</f>
        <v>91291</v>
      </c>
      <c r="I21" s="22" t="n">
        <f aca="false">F21-H21</f>
        <v>0</v>
      </c>
      <c r="J21" s="23" t="n">
        <v>1130731</v>
      </c>
      <c r="K21" s="24" t="n">
        <v>45492</v>
      </c>
      <c r="L21" s="25" t="s">
        <v>45</v>
      </c>
      <c r="M21" s="26" t="s">
        <v>46</v>
      </c>
      <c r="N21" s="27" t="n">
        <v>12351</v>
      </c>
      <c r="O21" s="27"/>
      <c r="P21" s="27" t="n">
        <v>8921</v>
      </c>
      <c r="Q21" s="27" t="n">
        <v>16404</v>
      </c>
      <c r="R21" s="27" t="n">
        <v>19899</v>
      </c>
      <c r="S21" s="27" t="n">
        <v>17154</v>
      </c>
      <c r="T21" s="27" t="n">
        <v>16562</v>
      </c>
      <c r="U21" s="27"/>
      <c r="V21" s="27"/>
      <c r="W21" s="27"/>
      <c r="X21" s="27"/>
      <c r="Y21" s="27"/>
    </row>
    <row r="22" customFormat="false" ht="115.5" hidden="false" customHeight="false" outlineLevel="0" collapsed="false">
      <c r="A22" s="18" t="n">
        <v>18</v>
      </c>
      <c r="B22" s="19" t="s">
        <v>332</v>
      </c>
      <c r="C22" s="18" t="s">
        <v>333</v>
      </c>
      <c r="D22" s="20" t="s">
        <v>334</v>
      </c>
      <c r="E22" s="19" t="s">
        <v>335</v>
      </c>
      <c r="F22" s="21" t="n">
        <v>20000</v>
      </c>
      <c r="G22" s="21" t="n">
        <f aca="false">W22</f>
        <v>0</v>
      </c>
      <c r="H22" s="21" t="n">
        <f aca="false">SUM(N22:W22)</f>
        <v>20000</v>
      </c>
      <c r="I22" s="22" t="n">
        <f aca="false">F22-H22</f>
        <v>0</v>
      </c>
      <c r="J22" s="23" t="n">
        <v>1130731</v>
      </c>
      <c r="K22" s="24" t="n">
        <v>45525</v>
      </c>
      <c r="L22" s="25" t="s">
        <v>45</v>
      </c>
      <c r="M22" s="26" t="s">
        <v>46</v>
      </c>
      <c r="N22" s="27"/>
      <c r="O22" s="27"/>
      <c r="P22" s="27"/>
      <c r="Q22" s="27"/>
      <c r="R22" s="27"/>
      <c r="S22" s="27" t="n">
        <v>20000</v>
      </c>
      <c r="T22" s="27"/>
      <c r="U22" s="27"/>
      <c r="V22" s="27"/>
      <c r="W22" s="27"/>
      <c r="X22" s="27"/>
      <c r="Y22" s="27"/>
    </row>
    <row r="23" customFormat="false" ht="66" hidden="false" customHeight="false" outlineLevel="0" collapsed="false">
      <c r="A23" s="18" t="n">
        <v>19</v>
      </c>
      <c r="B23" s="19" t="s">
        <v>336</v>
      </c>
      <c r="C23" s="18" t="s">
        <v>337</v>
      </c>
      <c r="D23" s="20" t="s">
        <v>338</v>
      </c>
      <c r="E23" s="19" t="s">
        <v>339</v>
      </c>
      <c r="F23" s="21" t="n">
        <v>31814</v>
      </c>
      <c r="G23" s="21" t="n">
        <f aca="false">W23</f>
        <v>0</v>
      </c>
      <c r="H23" s="21" t="n">
        <f aca="false">SUM(N23:W23)</f>
        <v>31814</v>
      </c>
      <c r="I23" s="22" t="n">
        <f aca="false">F23-H23</f>
        <v>0</v>
      </c>
      <c r="J23" s="23" t="n">
        <v>1130731</v>
      </c>
      <c r="K23" s="24" t="n">
        <v>45518</v>
      </c>
      <c r="L23" s="25" t="s">
        <v>45</v>
      </c>
      <c r="M23" s="26" t="s">
        <v>73</v>
      </c>
      <c r="N23" s="27" t="n">
        <v>3024</v>
      </c>
      <c r="O23" s="27"/>
      <c r="P23" s="27" t="n">
        <v>2016</v>
      </c>
      <c r="Q23" s="27" t="n">
        <v>3696</v>
      </c>
      <c r="R23" s="27" t="n">
        <v>4704</v>
      </c>
      <c r="S23" s="27" t="n">
        <v>4368</v>
      </c>
      <c r="T23" s="27" t="n">
        <v>7532</v>
      </c>
      <c r="U23" s="27" t="n">
        <v>6474</v>
      </c>
      <c r="V23" s="27"/>
      <c r="W23" s="27"/>
      <c r="X23" s="27"/>
      <c r="Y23" s="27"/>
    </row>
    <row r="24" customFormat="false" ht="99" hidden="false" customHeight="false" outlineLevel="0" collapsed="false">
      <c r="A24" s="18" t="n">
        <v>20</v>
      </c>
      <c r="B24" s="19" t="s">
        <v>340</v>
      </c>
      <c r="C24" s="18" t="s">
        <v>341</v>
      </c>
      <c r="D24" s="20" t="s">
        <v>342</v>
      </c>
      <c r="E24" s="19" t="s">
        <v>343</v>
      </c>
      <c r="F24" s="21" t="n">
        <v>4000</v>
      </c>
      <c r="G24" s="21" t="n">
        <f aca="false">W24</f>
        <v>0</v>
      </c>
      <c r="H24" s="21" t="n">
        <f aca="false">SUM(N24:W24)</f>
        <v>4000</v>
      </c>
      <c r="I24" s="22" t="n">
        <f aca="false">F24-H24</f>
        <v>0</v>
      </c>
      <c r="J24" s="23" t="n">
        <v>1130731</v>
      </c>
      <c r="K24" s="24" t="n">
        <v>45496</v>
      </c>
      <c r="L24" s="31"/>
      <c r="M24" s="26" t="s">
        <v>46</v>
      </c>
      <c r="N24" s="27"/>
      <c r="O24" s="27"/>
      <c r="P24" s="27"/>
      <c r="Q24" s="27"/>
      <c r="R24" s="27" t="n">
        <v>4000</v>
      </c>
      <c r="S24" s="27"/>
      <c r="T24" s="27"/>
      <c r="U24" s="27"/>
      <c r="V24" s="27"/>
      <c r="W24" s="27"/>
      <c r="X24" s="27"/>
      <c r="Y24" s="27"/>
    </row>
    <row r="25" customFormat="false" ht="115.5" hidden="false" customHeight="false" outlineLevel="0" collapsed="false">
      <c r="A25" s="18" t="n">
        <v>21</v>
      </c>
      <c r="B25" s="19" t="s">
        <v>344</v>
      </c>
      <c r="C25" s="18" t="s">
        <v>345</v>
      </c>
      <c r="D25" s="20" t="s">
        <v>346</v>
      </c>
      <c r="E25" s="19" t="s">
        <v>347</v>
      </c>
      <c r="F25" s="21" t="n">
        <v>1958</v>
      </c>
      <c r="G25" s="21" t="n">
        <f aca="false">W25</f>
        <v>0</v>
      </c>
      <c r="H25" s="21" t="n">
        <f aca="false">SUM(N25:W25)</f>
        <v>1958</v>
      </c>
      <c r="I25" s="22" t="n">
        <f aca="false">F25-H25</f>
        <v>0</v>
      </c>
      <c r="J25" s="23" t="n">
        <v>1130731</v>
      </c>
      <c r="K25" s="24" t="n">
        <v>45530</v>
      </c>
      <c r="L25" s="25" t="s">
        <v>45</v>
      </c>
      <c r="M25" s="26" t="s">
        <v>73</v>
      </c>
      <c r="N25" s="27"/>
      <c r="O25" s="27"/>
      <c r="P25" s="27"/>
      <c r="Q25" s="27" t="n">
        <v>1958</v>
      </c>
      <c r="R25" s="27"/>
      <c r="S25" s="27"/>
      <c r="T25" s="27"/>
      <c r="U25" s="27"/>
      <c r="V25" s="27"/>
      <c r="W25" s="27"/>
      <c r="X25" s="27"/>
      <c r="Y25" s="27"/>
    </row>
    <row r="26" customFormat="false" ht="115.5" hidden="false" customHeight="false" outlineLevel="0" collapsed="false">
      <c r="A26" s="18" t="n">
        <v>22</v>
      </c>
      <c r="B26" s="19" t="s">
        <v>348</v>
      </c>
      <c r="C26" s="18" t="s">
        <v>345</v>
      </c>
      <c r="D26" s="20" t="s">
        <v>349</v>
      </c>
      <c r="E26" s="19" t="s">
        <v>350</v>
      </c>
      <c r="F26" s="21" t="n">
        <v>6000</v>
      </c>
      <c r="G26" s="21" t="n">
        <f aca="false">W26</f>
        <v>0</v>
      </c>
      <c r="H26" s="21" t="n">
        <f aca="false">SUM(N26:W26)</f>
        <v>6000</v>
      </c>
      <c r="I26" s="22" t="n">
        <f aca="false">F26-H26</f>
        <v>0</v>
      </c>
      <c r="J26" s="23" t="n">
        <v>1130731</v>
      </c>
      <c r="K26" s="24" t="n">
        <v>45530</v>
      </c>
      <c r="L26" s="31"/>
      <c r="M26" s="26" t="s">
        <v>73</v>
      </c>
      <c r="N26" s="27"/>
      <c r="O26" s="27"/>
      <c r="P26" s="27"/>
      <c r="Q26" s="27" t="n">
        <f aca="false">2042-Q25</f>
        <v>84</v>
      </c>
      <c r="R26" s="27"/>
      <c r="S26" s="27"/>
      <c r="T26" s="27" t="n">
        <v>5442</v>
      </c>
      <c r="U26" s="27" t="n">
        <v>474</v>
      </c>
      <c r="V26" s="27"/>
      <c r="W26" s="27"/>
      <c r="X26" s="27"/>
      <c r="Y26" s="27"/>
    </row>
    <row r="27" customFormat="false" ht="115.5" hidden="false" customHeight="false" outlineLevel="0" collapsed="false">
      <c r="A27" s="18" t="n">
        <v>23</v>
      </c>
      <c r="B27" s="19" t="s">
        <v>351</v>
      </c>
      <c r="C27" s="18" t="s">
        <v>352</v>
      </c>
      <c r="D27" s="20" t="s">
        <v>353</v>
      </c>
      <c r="E27" s="19" t="s">
        <v>354</v>
      </c>
      <c r="F27" s="21" t="n">
        <v>6862</v>
      </c>
      <c r="G27" s="21" t="n">
        <f aca="false">W27</f>
        <v>0</v>
      </c>
      <c r="H27" s="21" t="n">
        <f aca="false">SUM(N27:W27)</f>
        <v>6862</v>
      </c>
      <c r="I27" s="22" t="n">
        <f aca="false">F27-H27</f>
        <v>0</v>
      </c>
      <c r="J27" s="23" t="n">
        <v>1130228</v>
      </c>
      <c r="K27" s="24" t="n">
        <v>45345</v>
      </c>
      <c r="L27" s="25" t="s">
        <v>45</v>
      </c>
      <c r="M27" s="26" t="s">
        <v>46</v>
      </c>
      <c r="N27" s="27"/>
      <c r="O27" s="27" t="n">
        <v>6862</v>
      </c>
      <c r="P27" s="27"/>
      <c r="Q27" s="27"/>
      <c r="R27" s="27"/>
      <c r="S27" s="27"/>
      <c r="T27" s="27"/>
      <c r="U27" s="27"/>
      <c r="V27" s="27"/>
      <c r="W27" s="27"/>
      <c r="X27" s="27"/>
      <c r="Y27" s="27"/>
    </row>
    <row r="28" customFormat="false" ht="66" hidden="false" customHeight="false" outlineLevel="0" collapsed="false">
      <c r="A28" s="18" t="n">
        <v>24</v>
      </c>
      <c r="B28" s="19" t="s">
        <v>355</v>
      </c>
      <c r="C28" s="18" t="s">
        <v>42</v>
      </c>
      <c r="D28" s="20" t="s">
        <v>356</v>
      </c>
      <c r="E28" s="19" t="s">
        <v>357</v>
      </c>
      <c r="F28" s="21" t="n">
        <v>40128</v>
      </c>
      <c r="G28" s="21" t="n">
        <f aca="false">W28</f>
        <v>28736</v>
      </c>
      <c r="H28" s="21" t="n">
        <f aca="false">SUM(N28:W28)</f>
        <v>28736</v>
      </c>
      <c r="I28" s="22" t="n">
        <f aca="false">F28-H28</f>
        <v>11392</v>
      </c>
      <c r="J28" s="23" t="n">
        <v>1140731</v>
      </c>
      <c r="K28" s="24"/>
      <c r="L28" s="31"/>
      <c r="M28" s="26" t="s">
        <v>46</v>
      </c>
      <c r="N28" s="27"/>
      <c r="O28" s="27"/>
      <c r="P28" s="27"/>
      <c r="Q28" s="27"/>
      <c r="R28" s="27"/>
      <c r="S28" s="27"/>
      <c r="T28" s="27"/>
      <c r="U28" s="27"/>
      <c r="V28" s="27"/>
      <c r="W28" s="27" t="n">
        <v>28736</v>
      </c>
      <c r="X28" s="27"/>
      <c r="Y28" s="27"/>
    </row>
    <row r="29" customFormat="false" ht="49.5" hidden="false" customHeight="false" outlineLevel="0" collapsed="false">
      <c r="A29" s="18" t="n">
        <v>25</v>
      </c>
      <c r="B29" s="28" t="s">
        <v>50</v>
      </c>
      <c r="C29" s="18" t="s">
        <v>51</v>
      </c>
      <c r="D29" s="20" t="s">
        <v>52</v>
      </c>
      <c r="E29" s="19" t="s">
        <v>53</v>
      </c>
      <c r="F29" s="21" t="n">
        <v>260000</v>
      </c>
      <c r="G29" s="21" t="n">
        <f aca="false">W29</f>
        <v>45191</v>
      </c>
      <c r="H29" s="21" t="n">
        <f aca="false">SUM(N29:W29)</f>
        <v>128182</v>
      </c>
      <c r="I29" s="22" t="n">
        <f aca="false">F29-H29</f>
        <v>131818</v>
      </c>
      <c r="J29" s="23"/>
      <c r="K29" s="24"/>
      <c r="L29" s="31"/>
      <c r="M29" s="26" t="s">
        <v>54</v>
      </c>
      <c r="N29" s="27"/>
      <c r="O29" s="27"/>
      <c r="P29" s="27"/>
      <c r="Q29" s="27"/>
      <c r="R29" s="27"/>
      <c r="S29" s="27"/>
      <c r="T29" s="27"/>
      <c r="U29" s="27" t="n">
        <v>37800</v>
      </c>
      <c r="V29" s="27" t="n">
        <v>45191</v>
      </c>
      <c r="W29" s="27" t="n">
        <v>45191</v>
      </c>
      <c r="X29" s="27"/>
      <c r="Y29" s="27"/>
    </row>
    <row r="30" customFormat="false" ht="66" hidden="false" customHeight="false" outlineLevel="0" collapsed="false">
      <c r="A30" s="18" t="n">
        <v>26</v>
      </c>
      <c r="B30" s="19" t="s">
        <v>362</v>
      </c>
      <c r="C30" s="18" t="s">
        <v>59</v>
      </c>
      <c r="D30" s="20" t="s">
        <v>363</v>
      </c>
      <c r="E30" s="19" t="s">
        <v>364</v>
      </c>
      <c r="F30" s="21" t="n">
        <v>73196</v>
      </c>
      <c r="G30" s="21" t="n">
        <f aca="false">W30</f>
        <v>2428</v>
      </c>
      <c r="H30" s="21" t="n">
        <f aca="false">SUM(N30:W30)</f>
        <v>63170</v>
      </c>
      <c r="I30" s="22" t="n">
        <f aca="false">F30-H30</f>
        <v>10026</v>
      </c>
      <c r="J30" s="23"/>
      <c r="K30" s="24"/>
      <c r="L30" s="31"/>
      <c r="M30" s="26" t="s">
        <v>62</v>
      </c>
      <c r="N30" s="27"/>
      <c r="O30" s="27"/>
      <c r="P30" s="27"/>
      <c r="Q30" s="27"/>
      <c r="R30" s="27"/>
      <c r="S30" s="27"/>
      <c r="T30" s="27"/>
      <c r="U30" s="27"/>
      <c r="V30" s="27" t="n">
        <v>60742</v>
      </c>
      <c r="W30" s="27" t="n">
        <v>2428</v>
      </c>
      <c r="X30" s="27"/>
      <c r="Y30" s="27"/>
    </row>
    <row r="31" customFormat="false" ht="115.5" hidden="false" customHeight="false" outlineLevel="0" collapsed="false">
      <c r="A31" s="18" t="n">
        <v>27</v>
      </c>
      <c r="B31" s="19" t="s">
        <v>69</v>
      </c>
      <c r="C31" s="18" t="s">
        <v>70</v>
      </c>
      <c r="D31" s="20" t="s">
        <v>71</v>
      </c>
      <c r="E31" s="19" t="s">
        <v>72</v>
      </c>
      <c r="F31" s="21" t="n">
        <v>40000</v>
      </c>
      <c r="G31" s="21" t="n">
        <f aca="false">W31</f>
        <v>0</v>
      </c>
      <c r="H31" s="21" t="n">
        <f aca="false">SUM(N31:W31)</f>
        <v>0</v>
      </c>
      <c r="I31" s="22" t="n">
        <f aca="false">F31-H31</f>
        <v>40000</v>
      </c>
      <c r="J31" s="23" t="n">
        <v>1140731</v>
      </c>
      <c r="K31" s="24"/>
      <c r="L31" s="31"/>
      <c r="M31" s="26" t="s">
        <v>73</v>
      </c>
      <c r="N31" s="27"/>
      <c r="O31" s="27"/>
      <c r="P31" s="27"/>
      <c r="Q31" s="27"/>
      <c r="R31" s="27"/>
      <c r="S31" s="27"/>
      <c r="T31" s="27"/>
      <c r="U31" s="27"/>
      <c r="V31" s="27"/>
      <c r="W31" s="27"/>
      <c r="X31" s="27"/>
      <c r="Y31" s="27"/>
    </row>
    <row r="32" customFormat="false" ht="99" hidden="false" customHeight="false" outlineLevel="0" collapsed="false">
      <c r="A32" s="18" t="n">
        <v>28</v>
      </c>
      <c r="B32" s="19" t="s">
        <v>74</v>
      </c>
      <c r="C32" s="18" t="s">
        <v>75</v>
      </c>
      <c r="D32" s="20" t="s">
        <v>76</v>
      </c>
      <c r="E32" s="19" t="s">
        <v>77</v>
      </c>
      <c r="F32" s="21" t="n">
        <v>60433</v>
      </c>
      <c r="G32" s="21" t="n">
        <f aca="false">W32</f>
        <v>0</v>
      </c>
      <c r="H32" s="21" t="n">
        <f aca="false">SUM(N32:W32)</f>
        <v>0</v>
      </c>
      <c r="I32" s="22" t="n">
        <f aca="false">F32-H32</f>
        <v>60433</v>
      </c>
      <c r="J32" s="23" t="n">
        <v>1140731</v>
      </c>
      <c r="K32" s="24"/>
      <c r="L32" s="31"/>
      <c r="M32" s="26" t="s">
        <v>73</v>
      </c>
      <c r="N32" s="27"/>
      <c r="O32" s="27"/>
      <c r="P32" s="27"/>
      <c r="Q32" s="27"/>
      <c r="R32" s="27"/>
      <c r="S32" s="27"/>
      <c r="T32" s="27"/>
      <c r="U32" s="27"/>
      <c r="V32" s="27"/>
      <c r="W32" s="27"/>
      <c r="X32" s="27"/>
      <c r="Y32" s="27"/>
    </row>
    <row r="33" customFormat="false" ht="49.5" hidden="false" customHeight="false" outlineLevel="0" collapsed="false">
      <c r="A33" s="18" t="n">
        <v>29</v>
      </c>
      <c r="B33" s="19" t="s">
        <v>365</v>
      </c>
      <c r="C33" s="18" t="s">
        <v>366</v>
      </c>
      <c r="D33" s="20" t="s">
        <v>367</v>
      </c>
      <c r="E33" s="19" t="s">
        <v>368</v>
      </c>
      <c r="F33" s="21" t="n">
        <v>118448</v>
      </c>
      <c r="G33" s="21" t="n">
        <f aca="false">W33</f>
        <v>0</v>
      </c>
      <c r="H33" s="21" t="n">
        <f aca="false">SUM(N33:W33)</f>
        <v>118448</v>
      </c>
      <c r="I33" s="22" t="n">
        <f aca="false">F33-H33</f>
        <v>0</v>
      </c>
      <c r="J33" s="23"/>
      <c r="K33" s="24" t="n">
        <v>45425</v>
      </c>
      <c r="L33" s="31"/>
      <c r="M33" s="26" t="s">
        <v>46</v>
      </c>
      <c r="N33" s="27"/>
      <c r="O33" s="27"/>
      <c r="P33" s="27"/>
      <c r="Q33" s="27"/>
      <c r="R33" s="27" t="n">
        <v>118448</v>
      </c>
      <c r="S33" s="27"/>
      <c r="T33" s="27"/>
      <c r="U33" s="27"/>
      <c r="V33" s="27"/>
      <c r="W33" s="27"/>
      <c r="X33" s="27"/>
      <c r="Y33" s="27"/>
    </row>
    <row r="34" customFormat="false" ht="115.5" hidden="false" customHeight="false" outlineLevel="0" collapsed="false">
      <c r="A34" s="18" t="n">
        <v>30</v>
      </c>
      <c r="B34" s="19" t="s">
        <v>369</v>
      </c>
      <c r="C34" s="18" t="s">
        <v>370</v>
      </c>
      <c r="D34" s="20" t="s">
        <v>371</v>
      </c>
      <c r="E34" s="19" t="s">
        <v>372</v>
      </c>
      <c r="F34" s="21" t="n">
        <v>5124</v>
      </c>
      <c r="G34" s="21" t="n">
        <f aca="false">W34</f>
        <v>0</v>
      </c>
      <c r="H34" s="21" t="n">
        <f aca="false">SUM(N34:W34)</f>
        <v>5124</v>
      </c>
      <c r="I34" s="22" t="n">
        <f aca="false">F34-H34</f>
        <v>0</v>
      </c>
      <c r="J34" s="23" t="n">
        <v>1130630</v>
      </c>
      <c r="K34" s="24" t="n">
        <v>45457</v>
      </c>
      <c r="L34" s="31"/>
      <c r="M34" s="26" t="s">
        <v>46</v>
      </c>
      <c r="N34" s="27"/>
      <c r="O34" s="27"/>
      <c r="P34" s="27"/>
      <c r="Q34" s="27"/>
      <c r="R34" s="27" t="n">
        <v>5124</v>
      </c>
      <c r="S34" s="27"/>
      <c r="T34" s="27"/>
      <c r="U34" s="27"/>
      <c r="V34" s="27"/>
      <c r="W34" s="27"/>
      <c r="X34" s="27"/>
      <c r="Y34" s="27"/>
    </row>
    <row r="35" customFormat="false" ht="49.5" hidden="false" customHeight="false" outlineLevel="0" collapsed="false">
      <c r="A35" s="18" t="n">
        <v>31</v>
      </c>
      <c r="B35" s="19" t="s">
        <v>373</v>
      </c>
      <c r="C35" s="18" t="s">
        <v>374</v>
      </c>
      <c r="D35" s="20" t="s">
        <v>375</v>
      </c>
      <c r="E35" s="19" t="s">
        <v>376</v>
      </c>
      <c r="F35" s="21" t="n">
        <v>145697</v>
      </c>
      <c r="G35" s="21" t="n">
        <f aca="false">W35</f>
        <v>0</v>
      </c>
      <c r="H35" s="21" t="n">
        <f aca="false">SUM(N35:W35)</f>
        <v>0</v>
      </c>
      <c r="I35" s="22" t="n">
        <f aca="false">F35-H35</f>
        <v>145697</v>
      </c>
      <c r="J35" s="23"/>
      <c r="K35" s="24"/>
      <c r="L35" s="31"/>
      <c r="M35" s="26" t="s">
        <v>46</v>
      </c>
      <c r="N35" s="27"/>
      <c r="O35" s="27"/>
      <c r="P35" s="27"/>
      <c r="Q35" s="27"/>
      <c r="R35" s="27"/>
      <c r="S35" s="27"/>
      <c r="T35" s="27"/>
      <c r="U35" s="27"/>
      <c r="V35" s="27"/>
      <c r="W35" s="27"/>
      <c r="X35" s="27"/>
      <c r="Y35" s="27"/>
    </row>
    <row r="36" customFormat="false" ht="66" hidden="false" customHeight="false" outlineLevel="0" collapsed="false">
      <c r="A36" s="18" t="n">
        <v>32</v>
      </c>
      <c r="B36" s="19" t="s">
        <v>381</v>
      </c>
      <c r="C36" s="18" t="s">
        <v>79</v>
      </c>
      <c r="D36" s="20" t="s">
        <v>382</v>
      </c>
      <c r="E36" s="19" t="s">
        <v>383</v>
      </c>
      <c r="F36" s="21" t="n">
        <v>207952</v>
      </c>
      <c r="G36" s="21" t="n">
        <f aca="false">W36</f>
        <v>71239</v>
      </c>
      <c r="H36" s="21" t="n">
        <f aca="false">SUM(N36:W36)</f>
        <v>207952</v>
      </c>
      <c r="I36" s="22" t="n">
        <f aca="false">F36-H36</f>
        <v>0</v>
      </c>
      <c r="J36" s="23"/>
      <c r="K36" s="24"/>
      <c r="L36" s="31"/>
      <c r="M36" s="26" t="s">
        <v>46</v>
      </c>
      <c r="N36" s="27"/>
      <c r="O36" s="27"/>
      <c r="P36" s="27"/>
      <c r="Q36" s="27"/>
      <c r="R36" s="27"/>
      <c r="S36" s="27"/>
      <c r="T36" s="27" t="n">
        <v>40740</v>
      </c>
      <c r="U36" s="27" t="n">
        <v>44740</v>
      </c>
      <c r="V36" s="27" t="n">
        <v>51233</v>
      </c>
      <c r="W36" s="27" t="n">
        <f aca="false">71239</f>
        <v>71239</v>
      </c>
      <c r="X36" s="27"/>
      <c r="Y36" s="27"/>
    </row>
    <row r="37" customFormat="false" ht="66" hidden="false" customHeight="false" outlineLevel="0" collapsed="false">
      <c r="A37" s="18" t="n">
        <v>33</v>
      </c>
      <c r="B37" s="19" t="s">
        <v>78</v>
      </c>
      <c r="C37" s="18" t="s">
        <v>79</v>
      </c>
      <c r="D37" s="20" t="s">
        <v>80</v>
      </c>
      <c r="E37" s="19" t="s">
        <v>81</v>
      </c>
      <c r="F37" s="21" t="n">
        <v>415904</v>
      </c>
      <c r="G37" s="21" t="n">
        <f aca="false">W37</f>
        <v>23002</v>
      </c>
      <c r="H37" s="21" t="n">
        <f aca="false">SUM(N37:W37)</f>
        <v>23002</v>
      </c>
      <c r="I37" s="22" t="n">
        <f aca="false">F37-H37</f>
        <v>392902</v>
      </c>
      <c r="J37" s="23"/>
      <c r="K37" s="24"/>
      <c r="L37" s="31"/>
      <c r="M37" s="26" t="s">
        <v>46</v>
      </c>
      <c r="N37" s="27"/>
      <c r="O37" s="27"/>
      <c r="P37" s="27"/>
      <c r="Q37" s="27"/>
      <c r="R37" s="27"/>
      <c r="S37" s="27"/>
      <c r="T37" s="27"/>
      <c r="U37" s="27"/>
      <c r="V37" s="27"/>
      <c r="W37" s="27" t="n">
        <f aca="false">94241-W36</f>
        <v>23002</v>
      </c>
      <c r="X37" s="27"/>
      <c r="Y37" s="27"/>
    </row>
    <row r="38" customFormat="false" ht="82.5" hidden="false" customHeight="false" outlineLevel="0" collapsed="false">
      <c r="A38" s="18" t="n">
        <v>34</v>
      </c>
      <c r="B38" s="19" t="s">
        <v>85</v>
      </c>
      <c r="C38" s="18" t="s">
        <v>79</v>
      </c>
      <c r="D38" s="20" t="s">
        <v>86</v>
      </c>
      <c r="E38" s="19" t="s">
        <v>87</v>
      </c>
      <c r="F38" s="21" t="n">
        <v>191520</v>
      </c>
      <c r="G38" s="21" t="n">
        <f aca="false">W38</f>
        <v>16128</v>
      </c>
      <c r="H38" s="21" t="n">
        <f aca="false">SUM(N38:W38)</f>
        <v>16128</v>
      </c>
      <c r="I38" s="22" t="n">
        <f aca="false">F38-H38</f>
        <v>175392</v>
      </c>
      <c r="J38" s="23"/>
      <c r="K38" s="24"/>
      <c r="L38" s="31"/>
      <c r="M38" s="26" t="s">
        <v>46</v>
      </c>
      <c r="N38" s="27"/>
      <c r="O38" s="27"/>
      <c r="P38" s="27"/>
      <c r="Q38" s="27"/>
      <c r="R38" s="27"/>
      <c r="S38" s="27"/>
      <c r="T38" s="27"/>
      <c r="U38" s="27"/>
      <c r="V38" s="27"/>
      <c r="W38" s="27" t="n">
        <v>16128</v>
      </c>
      <c r="X38" s="27"/>
      <c r="Y38" s="27"/>
    </row>
    <row r="39" customFormat="false" ht="66" hidden="false" customHeight="false" outlineLevel="0" collapsed="false">
      <c r="A39" s="18" t="n">
        <v>35</v>
      </c>
      <c r="B39" s="19" t="s">
        <v>108</v>
      </c>
      <c r="C39" s="18" t="s">
        <v>109</v>
      </c>
      <c r="D39" s="20" t="s">
        <v>110</v>
      </c>
      <c r="E39" s="19" t="s">
        <v>111</v>
      </c>
      <c r="F39" s="21" t="n">
        <v>50000</v>
      </c>
      <c r="G39" s="21" t="n">
        <f aca="false">W39</f>
        <v>0</v>
      </c>
      <c r="H39" s="21" t="n">
        <f aca="false">SUM(N39:W39)</f>
        <v>0</v>
      </c>
      <c r="I39" s="22" t="n">
        <f aca="false">F39-H39</f>
        <v>50000</v>
      </c>
      <c r="J39" s="23"/>
      <c r="K39" s="24"/>
      <c r="L39" s="31"/>
      <c r="M39" s="26" t="s">
        <v>46</v>
      </c>
      <c r="N39" s="27"/>
      <c r="O39" s="27"/>
      <c r="P39" s="27"/>
      <c r="Q39" s="27"/>
      <c r="R39" s="27"/>
      <c r="S39" s="27"/>
      <c r="T39" s="27"/>
      <c r="U39" s="27"/>
      <c r="V39" s="27"/>
      <c r="W39" s="27"/>
      <c r="X39" s="27"/>
      <c r="Y39" s="27"/>
    </row>
    <row r="40" customFormat="false" ht="82.5" hidden="false" customHeight="false" outlineLevel="0" collapsed="false">
      <c r="A40" s="18" t="n">
        <v>36</v>
      </c>
      <c r="B40" s="19" t="s">
        <v>388</v>
      </c>
      <c r="C40" s="18" t="s">
        <v>113</v>
      </c>
      <c r="D40" s="20" t="s">
        <v>389</v>
      </c>
      <c r="E40" s="19" t="s">
        <v>390</v>
      </c>
      <c r="F40" s="21" t="n">
        <v>27447</v>
      </c>
      <c r="G40" s="21" t="n">
        <f aca="false">W40</f>
        <v>3360</v>
      </c>
      <c r="H40" s="21" t="n">
        <f aca="false">SUM(N40:W40)</f>
        <v>18144</v>
      </c>
      <c r="I40" s="22" t="n">
        <f aca="false">F40-H40</f>
        <v>9303</v>
      </c>
      <c r="J40" s="23" t="n">
        <v>1140131</v>
      </c>
      <c r="K40" s="24"/>
      <c r="L40" s="31"/>
      <c r="M40" s="26" t="s">
        <v>46</v>
      </c>
      <c r="N40" s="27"/>
      <c r="O40" s="27"/>
      <c r="P40" s="27"/>
      <c r="Q40" s="27"/>
      <c r="R40" s="27"/>
      <c r="S40" s="27"/>
      <c r="T40" s="27" t="n">
        <v>14784</v>
      </c>
      <c r="U40" s="27"/>
      <c r="V40" s="27"/>
      <c r="W40" s="27" t="n">
        <v>3360</v>
      </c>
      <c r="X40" s="27"/>
      <c r="Y40" s="27"/>
    </row>
    <row r="41" customFormat="false" ht="49.5" hidden="false" customHeight="false" outlineLevel="0" collapsed="false">
      <c r="A41" s="18" t="n">
        <v>37</v>
      </c>
      <c r="B41" s="19" t="s">
        <v>395</v>
      </c>
      <c r="C41" s="18" t="s">
        <v>396</v>
      </c>
      <c r="D41" s="20" t="s">
        <v>397</v>
      </c>
      <c r="E41" s="19" t="s">
        <v>398</v>
      </c>
      <c r="F41" s="21" t="n">
        <v>25389</v>
      </c>
      <c r="G41" s="21" t="n">
        <f aca="false">W41</f>
        <v>0</v>
      </c>
      <c r="H41" s="21" t="n">
        <f aca="false">SUM(N41:W41)</f>
        <v>25389</v>
      </c>
      <c r="I41" s="22" t="n">
        <f aca="false">F41-H41</f>
        <v>0</v>
      </c>
      <c r="J41" s="23"/>
      <c r="K41" s="24"/>
      <c r="L41" s="31"/>
      <c r="M41" s="26" t="s">
        <v>46</v>
      </c>
      <c r="N41" s="27"/>
      <c r="O41" s="27"/>
      <c r="P41" s="27"/>
      <c r="Q41" s="27"/>
      <c r="R41" s="27" t="n">
        <v>25389</v>
      </c>
      <c r="S41" s="27"/>
      <c r="T41" s="27"/>
      <c r="U41" s="27"/>
      <c r="V41" s="27"/>
      <c r="W41" s="27"/>
      <c r="X41" s="27"/>
      <c r="Y41" s="27"/>
    </row>
    <row r="42" customFormat="false" ht="66" hidden="false" customHeight="false" outlineLevel="0" collapsed="false">
      <c r="A42" s="18" t="n">
        <v>38</v>
      </c>
      <c r="B42" s="19" t="s">
        <v>399</v>
      </c>
      <c r="C42" s="18" t="s">
        <v>396</v>
      </c>
      <c r="D42" s="20" t="s">
        <v>400</v>
      </c>
      <c r="E42" s="19" t="s">
        <v>401</v>
      </c>
      <c r="F42" s="21" t="n">
        <v>5007000</v>
      </c>
      <c r="G42" s="21" t="n">
        <f aca="false">W42</f>
        <v>1963010</v>
      </c>
      <c r="H42" s="21" t="n">
        <f aca="false">SUM(N42:W42)</f>
        <v>1963010</v>
      </c>
      <c r="I42" s="22" t="n">
        <f aca="false">F42-H42</f>
        <v>3043990</v>
      </c>
      <c r="J42" s="23"/>
      <c r="K42" s="24"/>
      <c r="L42" s="31"/>
      <c r="M42" s="26" t="s">
        <v>54</v>
      </c>
      <c r="N42" s="27"/>
      <c r="O42" s="27"/>
      <c r="P42" s="27"/>
      <c r="Q42" s="27"/>
      <c r="R42" s="27"/>
      <c r="S42" s="27"/>
      <c r="T42" s="27"/>
      <c r="U42" s="27"/>
      <c r="V42" s="27"/>
      <c r="W42" s="27" t="n">
        <v>1963010</v>
      </c>
      <c r="X42" s="27"/>
      <c r="Y42" s="27"/>
    </row>
    <row r="43" customFormat="false" ht="49.5" hidden="false" customHeight="false" outlineLevel="0" collapsed="false">
      <c r="A43" s="18" t="n">
        <v>39</v>
      </c>
      <c r="B43" s="28" t="s">
        <v>402</v>
      </c>
      <c r="C43" s="18" t="s">
        <v>403</v>
      </c>
      <c r="D43" s="20" t="s">
        <v>404</v>
      </c>
      <c r="E43" s="19" t="s">
        <v>405</v>
      </c>
      <c r="F43" s="21" t="n">
        <f aca="false">SUM(Z43:AK43)</f>
        <v>1394828</v>
      </c>
      <c r="G43" s="21" t="n">
        <f aca="false">W43</f>
        <v>114569</v>
      </c>
      <c r="H43" s="21" t="n">
        <f aca="false">SUM(N43:W43)</f>
        <v>1280259</v>
      </c>
      <c r="I43" s="22" t="n">
        <f aca="false">F43-H43</f>
        <v>114569</v>
      </c>
      <c r="J43" s="23" t="n">
        <v>1131231</v>
      </c>
      <c r="K43" s="24"/>
      <c r="L43" s="31"/>
      <c r="M43" s="26" t="s">
        <v>54</v>
      </c>
      <c r="N43" s="27" t="n">
        <v>240320</v>
      </c>
      <c r="O43" s="27" t="n">
        <v>110160</v>
      </c>
      <c r="P43" s="27" t="n">
        <v>114569</v>
      </c>
      <c r="Q43" s="27" t="n">
        <v>127796</v>
      </c>
      <c r="R43" s="27" t="n">
        <v>114569</v>
      </c>
      <c r="S43" s="27" t="n">
        <v>114569</v>
      </c>
      <c r="T43" s="27" t="n">
        <v>114569</v>
      </c>
      <c r="U43" s="27" t="n">
        <v>114569</v>
      </c>
      <c r="V43" s="27" t="n">
        <v>114569</v>
      </c>
      <c r="W43" s="27" t="n">
        <v>114569</v>
      </c>
      <c r="X43" s="27"/>
      <c r="Y43" s="27"/>
      <c r="Z43" s="30" t="n">
        <v>300000</v>
      </c>
      <c r="AA43" s="30" t="n">
        <v>300000</v>
      </c>
      <c r="AB43" s="30"/>
      <c r="AC43" s="30"/>
      <c r="AD43" s="30" t="n">
        <v>600000</v>
      </c>
      <c r="AE43" s="30"/>
      <c r="AF43" s="30"/>
      <c r="AG43" s="30"/>
      <c r="AH43" s="30"/>
      <c r="AI43" s="30"/>
      <c r="AJ43" s="30" t="n">
        <v>194828</v>
      </c>
      <c r="AK43" s="30"/>
    </row>
    <row r="44" customFormat="false" ht="49.5" hidden="false" customHeight="false" outlineLevel="0" collapsed="false">
      <c r="A44" s="18" t="n">
        <v>40</v>
      </c>
      <c r="B44" s="28" t="s">
        <v>402</v>
      </c>
      <c r="C44" s="18" t="s">
        <v>406</v>
      </c>
      <c r="D44" s="20" t="s">
        <v>407</v>
      </c>
      <c r="E44" s="19" t="s">
        <v>405</v>
      </c>
      <c r="F44" s="21" t="n">
        <f aca="false">SUM(Z44:AK44)</f>
        <v>35868</v>
      </c>
      <c r="G44" s="21" t="n">
        <f aca="false">W44</f>
        <v>2989</v>
      </c>
      <c r="H44" s="21" t="n">
        <f aca="false">SUM(N44:W44)</f>
        <v>32879</v>
      </c>
      <c r="I44" s="22" t="n">
        <f aca="false">F44-H44</f>
        <v>2989</v>
      </c>
      <c r="J44" s="23" t="n">
        <v>1131231</v>
      </c>
      <c r="K44" s="24"/>
      <c r="L44" s="31"/>
      <c r="M44" s="26" t="s">
        <v>54</v>
      </c>
      <c r="N44" s="27" t="n">
        <v>5748</v>
      </c>
      <c r="O44" s="27" t="n">
        <v>2874</v>
      </c>
      <c r="P44" s="27" t="n">
        <v>2989</v>
      </c>
      <c r="Q44" s="27" t="n">
        <v>3334</v>
      </c>
      <c r="R44" s="27" t="n">
        <v>2989</v>
      </c>
      <c r="S44" s="27" t="n">
        <v>2989</v>
      </c>
      <c r="T44" s="27" t="n">
        <v>2989</v>
      </c>
      <c r="U44" s="27" t="n">
        <v>2989</v>
      </c>
      <c r="V44" s="27" t="n">
        <v>2989</v>
      </c>
      <c r="W44" s="27" t="n">
        <v>2989</v>
      </c>
      <c r="X44" s="27"/>
      <c r="Y44" s="27"/>
      <c r="Z44" s="30" t="n">
        <v>35000</v>
      </c>
      <c r="AA44" s="30"/>
      <c r="AB44" s="30"/>
      <c r="AC44" s="30"/>
      <c r="AD44" s="30"/>
      <c r="AE44" s="30"/>
      <c r="AF44" s="30"/>
      <c r="AG44" s="30"/>
      <c r="AH44" s="30"/>
      <c r="AI44" s="30"/>
      <c r="AJ44" s="30" t="n">
        <v>868</v>
      </c>
      <c r="AK44" s="30"/>
    </row>
    <row r="45" customFormat="false" ht="49.5" hidden="false" customHeight="false" outlineLevel="0" collapsed="false">
      <c r="A45" s="18" t="n">
        <v>41</v>
      </c>
      <c r="B45" s="28" t="s">
        <v>135</v>
      </c>
      <c r="C45" s="18" t="s">
        <v>408</v>
      </c>
      <c r="D45" s="20" t="s">
        <v>273</v>
      </c>
      <c r="E45" s="19" t="s">
        <v>663</v>
      </c>
      <c r="F45" s="21" t="n">
        <f aca="false">SUM(Z45:AK45)</f>
        <v>200000</v>
      </c>
      <c r="G45" s="21" t="n">
        <f aca="false">W45</f>
        <v>0</v>
      </c>
      <c r="H45" s="21" t="n">
        <f aca="false">SUM(N45:W45)</f>
        <v>102800</v>
      </c>
      <c r="I45" s="22" t="n">
        <f aca="false">F45-H45</f>
        <v>97200</v>
      </c>
      <c r="J45" s="23" t="n">
        <v>1131231</v>
      </c>
      <c r="K45" s="24"/>
      <c r="L45" s="31"/>
      <c r="M45" s="26" t="s">
        <v>54</v>
      </c>
      <c r="N45" s="27"/>
      <c r="O45" s="27"/>
      <c r="P45" s="27" t="n">
        <v>102800</v>
      </c>
      <c r="Q45" s="27"/>
      <c r="R45" s="27"/>
      <c r="S45" s="27"/>
      <c r="T45" s="27"/>
      <c r="U45" s="27"/>
      <c r="V45" s="27"/>
      <c r="W45" s="27"/>
      <c r="X45" s="27"/>
      <c r="Y45" s="27"/>
      <c r="Z45" s="30"/>
      <c r="AA45" s="30" t="n">
        <v>200000</v>
      </c>
      <c r="AB45" s="30"/>
      <c r="AC45" s="30"/>
      <c r="AD45" s="30"/>
      <c r="AE45" s="30"/>
      <c r="AF45" s="30"/>
      <c r="AG45" s="30"/>
      <c r="AH45" s="30"/>
      <c r="AI45" s="30"/>
      <c r="AJ45" s="30"/>
      <c r="AK45" s="30"/>
    </row>
    <row r="46" customFormat="false" ht="49.5" hidden="false" customHeight="false" outlineLevel="0" collapsed="false">
      <c r="A46" s="18" t="n">
        <v>42</v>
      </c>
      <c r="B46" s="28" t="s">
        <v>135</v>
      </c>
      <c r="C46" s="18" t="s">
        <v>410</v>
      </c>
      <c r="D46" s="20" t="s">
        <v>411</v>
      </c>
      <c r="E46" s="19" t="s">
        <v>412</v>
      </c>
      <c r="F46" s="21" t="n">
        <f aca="false">SUM(Z46:AK46)</f>
        <v>276020</v>
      </c>
      <c r="G46" s="21" t="n">
        <f aca="false">W46</f>
        <v>0</v>
      </c>
      <c r="H46" s="21" t="n">
        <f aca="false">SUM(N46:W46)</f>
        <v>276020</v>
      </c>
      <c r="I46" s="22" t="n">
        <f aca="false">F46-H46</f>
        <v>0</v>
      </c>
      <c r="J46" s="23" t="n">
        <v>1131231</v>
      </c>
      <c r="K46" s="24"/>
      <c r="L46" s="31"/>
      <c r="M46" s="26" t="s">
        <v>288</v>
      </c>
      <c r="N46" s="27" t="n">
        <v>13320</v>
      </c>
      <c r="O46" s="27"/>
      <c r="P46" s="27"/>
      <c r="Q46" s="27" t="n">
        <v>262700</v>
      </c>
      <c r="R46" s="27"/>
      <c r="S46" s="27"/>
      <c r="T46" s="27"/>
      <c r="U46" s="27"/>
      <c r="V46" s="27"/>
      <c r="W46" s="27"/>
      <c r="X46" s="27"/>
      <c r="Y46" s="27"/>
      <c r="Z46" s="30" t="n">
        <v>13320</v>
      </c>
      <c r="AA46" s="30"/>
      <c r="AB46" s="30"/>
      <c r="AC46" s="30"/>
      <c r="AD46" s="30" t="n">
        <v>262700</v>
      </c>
      <c r="AE46" s="30"/>
      <c r="AF46" s="30"/>
      <c r="AG46" s="30"/>
      <c r="AH46" s="30"/>
      <c r="AI46" s="30"/>
      <c r="AJ46" s="30"/>
      <c r="AK46" s="30"/>
    </row>
    <row r="47" customFormat="false" ht="82.5" hidden="false" customHeight="false" outlineLevel="0" collapsed="false">
      <c r="A47" s="18" t="n">
        <v>43</v>
      </c>
      <c r="B47" s="19" t="s">
        <v>421</v>
      </c>
      <c r="C47" s="18" t="s">
        <v>422</v>
      </c>
      <c r="D47" s="20" t="s">
        <v>423</v>
      </c>
      <c r="E47" s="19" t="s">
        <v>424</v>
      </c>
      <c r="F47" s="21" t="n">
        <v>14368</v>
      </c>
      <c r="G47" s="21" t="n">
        <f aca="false">W47</f>
        <v>0</v>
      </c>
      <c r="H47" s="21" t="n">
        <f aca="false">SUM(N47:W47)</f>
        <v>14368</v>
      </c>
      <c r="I47" s="22" t="n">
        <f aca="false">F47-H47</f>
        <v>0</v>
      </c>
      <c r="J47" s="23"/>
      <c r="K47" s="24"/>
      <c r="L47" s="31"/>
      <c r="M47" s="26" t="s">
        <v>143</v>
      </c>
      <c r="N47" s="27"/>
      <c r="O47" s="27"/>
      <c r="P47" s="27"/>
      <c r="Q47" s="27"/>
      <c r="R47" s="27" t="n">
        <v>689</v>
      </c>
      <c r="S47" s="27" t="n">
        <v>11382</v>
      </c>
      <c r="T47" s="27" t="n">
        <v>2297</v>
      </c>
      <c r="U47" s="27"/>
      <c r="V47" s="27"/>
      <c r="W47" s="27"/>
      <c r="X47" s="27"/>
      <c r="Y47" s="27"/>
      <c r="Z47" s="30"/>
      <c r="AA47" s="30"/>
      <c r="AB47" s="30"/>
      <c r="AC47" s="30"/>
      <c r="AD47" s="30"/>
      <c r="AE47" s="30"/>
      <c r="AF47" s="30"/>
      <c r="AG47" s="30"/>
      <c r="AH47" s="30"/>
      <c r="AI47" s="30"/>
      <c r="AJ47" s="30"/>
      <c r="AK47" s="30"/>
    </row>
    <row r="48" customFormat="false" ht="99" hidden="false" customHeight="false" outlineLevel="0" collapsed="false">
      <c r="A48" s="18" t="n">
        <v>44</v>
      </c>
      <c r="B48" s="19" t="s">
        <v>425</v>
      </c>
      <c r="C48" s="18" t="s">
        <v>426</v>
      </c>
      <c r="D48" s="20" t="s">
        <v>427</v>
      </c>
      <c r="E48" s="19" t="s">
        <v>428</v>
      </c>
      <c r="F48" s="21" t="n">
        <v>1862217</v>
      </c>
      <c r="G48" s="21" t="n">
        <f aca="false">W48</f>
        <v>253941</v>
      </c>
      <c r="H48" s="21" t="n">
        <f aca="false">SUM(N48:W48)</f>
        <v>1862217</v>
      </c>
      <c r="I48" s="22" t="n">
        <f aca="false">F48-H48</f>
        <v>0</v>
      </c>
      <c r="J48" s="23"/>
      <c r="K48" s="24" t="n">
        <v>45566</v>
      </c>
      <c r="L48" s="31"/>
      <c r="M48" s="26" t="s">
        <v>143</v>
      </c>
      <c r="N48" s="27"/>
      <c r="O48" s="27"/>
      <c r="P48" s="27"/>
      <c r="Q48" s="27"/>
      <c r="R48" s="27"/>
      <c r="S48" s="27"/>
      <c r="T48" s="27"/>
      <c r="U48" s="27"/>
      <c r="V48" s="27" t="n">
        <v>1608276</v>
      </c>
      <c r="W48" s="27" t="n">
        <v>253941</v>
      </c>
      <c r="X48" s="27"/>
      <c r="Y48" s="27"/>
      <c r="Z48" s="30"/>
      <c r="AA48" s="30"/>
      <c r="AB48" s="30"/>
      <c r="AC48" s="30"/>
      <c r="AD48" s="30"/>
      <c r="AE48" s="30"/>
      <c r="AF48" s="30"/>
      <c r="AG48" s="30"/>
      <c r="AH48" s="30"/>
      <c r="AI48" s="30"/>
      <c r="AJ48" s="30"/>
      <c r="AK48" s="30"/>
    </row>
    <row r="49" customFormat="false" ht="49.5" hidden="false" customHeight="false" outlineLevel="0" collapsed="false">
      <c r="A49" s="18" t="n">
        <v>45</v>
      </c>
      <c r="B49" s="19" t="s">
        <v>433</v>
      </c>
      <c r="C49" s="18" t="s">
        <v>434</v>
      </c>
      <c r="D49" s="20" t="s">
        <v>435</v>
      </c>
      <c r="E49" s="19" t="s">
        <v>436</v>
      </c>
      <c r="F49" s="21" t="n">
        <v>34200</v>
      </c>
      <c r="G49" s="21" t="n">
        <f aca="false">W49</f>
        <v>0</v>
      </c>
      <c r="H49" s="21" t="n">
        <f aca="false">SUM(N49:W49)</f>
        <v>34200</v>
      </c>
      <c r="I49" s="22" t="n">
        <f aca="false">F49-H49</f>
        <v>0</v>
      </c>
      <c r="J49" s="23"/>
      <c r="K49" s="24" t="n">
        <v>45371</v>
      </c>
      <c r="L49" s="31"/>
      <c r="M49" s="26" t="s">
        <v>143</v>
      </c>
      <c r="N49" s="27"/>
      <c r="O49" s="27"/>
      <c r="P49" s="27" t="n">
        <v>34200</v>
      </c>
      <c r="Q49" s="27"/>
      <c r="R49" s="27"/>
      <c r="S49" s="27"/>
      <c r="T49" s="27"/>
      <c r="U49" s="27"/>
      <c r="V49" s="27"/>
      <c r="W49" s="27"/>
      <c r="X49" s="27"/>
      <c r="Y49" s="27"/>
      <c r="Z49" s="30"/>
      <c r="AA49" s="30"/>
      <c r="AB49" s="30"/>
      <c r="AC49" s="30"/>
      <c r="AD49" s="30"/>
      <c r="AE49" s="30"/>
      <c r="AF49" s="30"/>
      <c r="AG49" s="30"/>
      <c r="AH49" s="30"/>
      <c r="AI49" s="30"/>
      <c r="AJ49" s="30"/>
      <c r="AK49" s="30"/>
    </row>
    <row r="50" customFormat="false" ht="49.5" hidden="false" customHeight="false" outlineLevel="0" collapsed="false">
      <c r="A50" s="18" t="n">
        <v>46</v>
      </c>
      <c r="B50" s="19" t="s">
        <v>437</v>
      </c>
      <c r="C50" s="18" t="s">
        <v>438</v>
      </c>
      <c r="D50" s="20" t="s">
        <v>439</v>
      </c>
      <c r="E50" s="19" t="s">
        <v>440</v>
      </c>
      <c r="F50" s="21" t="n">
        <v>450000</v>
      </c>
      <c r="G50" s="21" t="n">
        <f aca="false">W50</f>
        <v>19220</v>
      </c>
      <c r="H50" s="21" t="n">
        <f aca="false">SUM(N50:W50)</f>
        <v>158152</v>
      </c>
      <c r="I50" s="22" t="n">
        <f aca="false">F50-H50</f>
        <v>291848</v>
      </c>
      <c r="J50" s="23"/>
      <c r="K50" s="24"/>
      <c r="L50" s="31"/>
      <c r="M50" s="26" t="s">
        <v>143</v>
      </c>
      <c r="N50" s="27"/>
      <c r="O50" s="27"/>
      <c r="P50" s="27" t="n">
        <v>19952</v>
      </c>
      <c r="Q50" s="27" t="n">
        <v>19220</v>
      </c>
      <c r="R50" s="27" t="n">
        <v>19952</v>
      </c>
      <c r="S50" s="27" t="n">
        <v>20684</v>
      </c>
      <c r="T50" s="27" t="n">
        <v>18488</v>
      </c>
      <c r="U50" s="27" t="n">
        <v>20684</v>
      </c>
      <c r="V50" s="27" t="n">
        <v>19952</v>
      </c>
      <c r="W50" s="27" t="n">
        <v>19220</v>
      </c>
      <c r="X50" s="27"/>
      <c r="Y50" s="27"/>
      <c r="Z50" s="30"/>
      <c r="AA50" s="30"/>
      <c r="AB50" s="30"/>
      <c r="AC50" s="30"/>
      <c r="AD50" s="30"/>
      <c r="AE50" s="30"/>
      <c r="AF50" s="30"/>
      <c r="AG50" s="30"/>
      <c r="AH50" s="30"/>
      <c r="AI50" s="30"/>
      <c r="AJ50" s="30"/>
      <c r="AK50" s="30"/>
    </row>
    <row r="51" customFormat="false" ht="66" hidden="false" customHeight="false" outlineLevel="0" collapsed="false">
      <c r="A51" s="18" t="n">
        <v>47</v>
      </c>
      <c r="B51" s="25" t="s">
        <v>441</v>
      </c>
      <c r="C51" s="18" t="s">
        <v>442</v>
      </c>
      <c r="D51" s="20" t="s">
        <v>443</v>
      </c>
      <c r="E51" s="31" t="s">
        <v>444</v>
      </c>
      <c r="F51" s="21" t="n">
        <v>5690</v>
      </c>
      <c r="G51" s="21" t="n">
        <f aca="false">W51</f>
        <v>0</v>
      </c>
      <c r="H51" s="21" t="n">
        <f aca="false">SUM(N51:W51)</f>
        <v>5690</v>
      </c>
      <c r="I51" s="22" t="n">
        <f aca="false">F51-H51</f>
        <v>0</v>
      </c>
      <c r="J51" s="23" t="n">
        <v>1130131</v>
      </c>
      <c r="K51" s="24" t="n">
        <v>45492</v>
      </c>
      <c r="L51" s="25" t="s">
        <v>45</v>
      </c>
      <c r="M51" s="26" t="s">
        <v>46</v>
      </c>
      <c r="N51" s="27" t="n">
        <v>2451</v>
      </c>
      <c r="O51" s="27"/>
      <c r="P51" s="27" t="n">
        <v>2451</v>
      </c>
      <c r="Q51" s="27" t="n">
        <v>788</v>
      </c>
      <c r="R51" s="27"/>
      <c r="S51" s="27"/>
      <c r="T51" s="27"/>
      <c r="U51" s="27"/>
      <c r="V51" s="27"/>
      <c r="W51" s="27"/>
      <c r="X51" s="27"/>
      <c r="Y51" s="27"/>
    </row>
    <row r="52" customFormat="false" ht="132" hidden="false" customHeight="false" outlineLevel="0" collapsed="false">
      <c r="A52" s="18" t="n">
        <v>48</v>
      </c>
      <c r="B52" s="31" t="s">
        <v>445</v>
      </c>
      <c r="C52" s="18" t="s">
        <v>446</v>
      </c>
      <c r="D52" s="20" t="s">
        <v>447</v>
      </c>
      <c r="E52" s="31" t="s">
        <v>448</v>
      </c>
      <c r="F52" s="21" t="n">
        <v>23760</v>
      </c>
      <c r="G52" s="21" t="n">
        <f aca="false">W52</f>
        <v>0</v>
      </c>
      <c r="H52" s="21" t="n">
        <f aca="false">SUM(N52:W52)</f>
        <v>23760</v>
      </c>
      <c r="I52" s="22" t="n">
        <f aca="false">F52-H52</f>
        <v>0</v>
      </c>
      <c r="J52" s="23" t="n">
        <v>1130731</v>
      </c>
      <c r="K52" s="24" t="n">
        <v>45492</v>
      </c>
      <c r="L52" s="25" t="s">
        <v>45</v>
      </c>
      <c r="M52" s="26" t="s">
        <v>46</v>
      </c>
      <c r="N52" s="27" t="n">
        <v>6048</v>
      </c>
      <c r="O52" s="27"/>
      <c r="P52" s="27" t="n">
        <v>4032</v>
      </c>
      <c r="Q52" s="27" t="n">
        <v>9072</v>
      </c>
      <c r="R52" s="27" t="n">
        <v>4608</v>
      </c>
      <c r="S52" s="27"/>
      <c r="T52" s="27"/>
      <c r="U52" s="27"/>
      <c r="V52" s="27"/>
      <c r="W52" s="27"/>
      <c r="X52" s="27"/>
      <c r="Y52" s="27"/>
    </row>
    <row r="53" customFormat="false" ht="49.5" hidden="false" customHeight="false" outlineLevel="0" collapsed="false">
      <c r="A53" s="18" t="n">
        <v>49</v>
      </c>
      <c r="B53" s="31" t="s">
        <v>449</v>
      </c>
      <c r="C53" s="18" t="s">
        <v>450</v>
      </c>
      <c r="D53" s="20" t="s">
        <v>451</v>
      </c>
      <c r="E53" s="31" t="s">
        <v>452</v>
      </c>
      <c r="F53" s="21" t="n">
        <v>10000</v>
      </c>
      <c r="G53" s="21" t="n">
        <f aca="false">W53</f>
        <v>0</v>
      </c>
      <c r="H53" s="21" t="n">
        <f aca="false">SUM(N53:W53)</f>
        <v>10000</v>
      </c>
      <c r="I53" s="22" t="n">
        <f aca="false">F53-H53</f>
        <v>0</v>
      </c>
      <c r="J53" s="23"/>
      <c r="K53" s="24"/>
      <c r="L53" s="31"/>
      <c r="M53" s="26" t="s">
        <v>54</v>
      </c>
      <c r="N53" s="27"/>
      <c r="O53" s="27"/>
      <c r="P53" s="27"/>
      <c r="Q53" s="27"/>
      <c r="R53" s="27"/>
      <c r="S53" s="27"/>
      <c r="T53" s="27"/>
      <c r="U53" s="27" t="n">
        <v>10000</v>
      </c>
      <c r="V53" s="27"/>
      <c r="W53" s="27"/>
      <c r="X53" s="27"/>
      <c r="Y53" s="27"/>
    </row>
    <row r="54" customFormat="false" ht="49.5" hidden="false" customHeight="false" outlineLevel="0" collapsed="false">
      <c r="A54" s="18" t="n">
        <v>50</v>
      </c>
      <c r="B54" s="31" t="s">
        <v>453</v>
      </c>
      <c r="C54" s="18" t="s">
        <v>454</v>
      </c>
      <c r="D54" s="20" t="s">
        <v>455</v>
      </c>
      <c r="E54" s="31" t="s">
        <v>456</v>
      </c>
      <c r="F54" s="21" t="n">
        <v>64312</v>
      </c>
      <c r="G54" s="21" t="n">
        <f aca="false">W54</f>
        <v>0</v>
      </c>
      <c r="H54" s="21" t="n">
        <f aca="false">SUM(N54:W54)</f>
        <v>64312</v>
      </c>
      <c r="I54" s="22" t="n">
        <f aca="false">F54-H54</f>
        <v>0</v>
      </c>
      <c r="J54" s="23" t="n">
        <v>1130330</v>
      </c>
      <c r="K54" s="24" t="n">
        <v>45406</v>
      </c>
      <c r="L54" s="31"/>
      <c r="M54" s="26" t="s">
        <v>73</v>
      </c>
      <c r="N54" s="27"/>
      <c r="O54" s="27"/>
      <c r="P54" s="27"/>
      <c r="Q54" s="27" t="n">
        <v>64312</v>
      </c>
      <c r="R54" s="27"/>
      <c r="S54" s="27"/>
      <c r="T54" s="27"/>
      <c r="U54" s="27"/>
      <c r="V54" s="27"/>
      <c r="W54" s="27"/>
      <c r="X54" s="27"/>
      <c r="Y54" s="27"/>
    </row>
    <row r="55" customFormat="false" ht="115.5" hidden="false" customHeight="false" outlineLevel="0" collapsed="false">
      <c r="A55" s="18" t="n">
        <v>51</v>
      </c>
      <c r="B55" s="31" t="s">
        <v>457</v>
      </c>
      <c r="C55" s="18" t="s">
        <v>458</v>
      </c>
      <c r="D55" s="20" t="s">
        <v>459</v>
      </c>
      <c r="E55" s="31" t="s">
        <v>460</v>
      </c>
      <c r="F55" s="21" t="n">
        <v>40000</v>
      </c>
      <c r="G55" s="21" t="n">
        <f aca="false">W55</f>
        <v>0</v>
      </c>
      <c r="H55" s="21" t="n">
        <f aca="false">SUM(N55:W55)</f>
        <v>40000</v>
      </c>
      <c r="I55" s="22" t="n">
        <f aca="false">F55-H55</f>
        <v>0</v>
      </c>
      <c r="J55" s="23"/>
      <c r="K55" s="24" t="n">
        <v>45492</v>
      </c>
      <c r="L55" s="31"/>
      <c r="M55" s="26" t="s">
        <v>46</v>
      </c>
      <c r="N55" s="27"/>
      <c r="O55" s="27"/>
      <c r="P55" s="27"/>
      <c r="Q55" s="27" t="n">
        <v>9015</v>
      </c>
      <c r="R55" s="27" t="n">
        <v>7352</v>
      </c>
      <c r="S55" s="27" t="n">
        <v>9803</v>
      </c>
      <c r="T55" s="27" t="n">
        <v>13830</v>
      </c>
      <c r="U55" s="27"/>
      <c r="V55" s="27"/>
      <c r="W55" s="27"/>
      <c r="X55" s="27"/>
      <c r="Y55" s="27"/>
    </row>
    <row r="56" customFormat="false" ht="99" hidden="false" customHeight="false" outlineLevel="0" collapsed="false">
      <c r="A56" s="18" t="n">
        <v>52</v>
      </c>
      <c r="B56" s="31" t="s">
        <v>461</v>
      </c>
      <c r="C56" s="18" t="s">
        <v>155</v>
      </c>
      <c r="D56" s="20" t="s">
        <v>462</v>
      </c>
      <c r="E56" s="31" t="s">
        <v>463</v>
      </c>
      <c r="F56" s="21" t="n">
        <v>39360</v>
      </c>
      <c r="G56" s="21" t="n">
        <f aca="false">W56</f>
        <v>0</v>
      </c>
      <c r="H56" s="21" t="n">
        <f aca="false">SUM(N56:W56)</f>
        <v>39360</v>
      </c>
      <c r="I56" s="22" t="n">
        <f aca="false">F56-H56</f>
        <v>0</v>
      </c>
      <c r="J56" s="23" t="n">
        <v>1130731</v>
      </c>
      <c r="K56" s="24" t="n">
        <v>45492</v>
      </c>
      <c r="L56" s="31"/>
      <c r="M56" s="26" t="s">
        <v>46</v>
      </c>
      <c r="N56" s="27"/>
      <c r="O56" s="27"/>
      <c r="P56" s="27"/>
      <c r="Q56" s="27"/>
      <c r="R56" s="27" t="n">
        <v>3456</v>
      </c>
      <c r="S56" s="27" t="n">
        <v>10080</v>
      </c>
      <c r="T56" s="27" t="n">
        <v>25824</v>
      </c>
      <c r="U56" s="27"/>
      <c r="V56" s="27"/>
      <c r="W56" s="27"/>
      <c r="X56" s="27"/>
      <c r="Y56" s="27"/>
    </row>
    <row r="57" customFormat="false" ht="66" hidden="false" customHeight="false" outlineLevel="0" collapsed="false">
      <c r="A57" s="18" t="n">
        <v>53</v>
      </c>
      <c r="B57" s="31" t="s">
        <v>464</v>
      </c>
      <c r="C57" s="18" t="s">
        <v>465</v>
      </c>
      <c r="D57" s="20" t="s">
        <v>466</v>
      </c>
      <c r="E57" s="31" t="s">
        <v>467</v>
      </c>
      <c r="F57" s="21" t="n">
        <v>8000</v>
      </c>
      <c r="G57" s="21" t="n">
        <f aca="false">W57</f>
        <v>0</v>
      </c>
      <c r="H57" s="21" t="n">
        <f aca="false">SUM(N57:W57)</f>
        <v>8000</v>
      </c>
      <c r="I57" s="22" t="n">
        <f aca="false">F57-H57</f>
        <v>0</v>
      </c>
      <c r="J57" s="23" t="n">
        <v>1130530</v>
      </c>
      <c r="K57" s="24"/>
      <c r="L57" s="31"/>
      <c r="M57" s="26" t="s">
        <v>175</v>
      </c>
      <c r="N57" s="27"/>
      <c r="O57" s="27"/>
      <c r="P57" s="27"/>
      <c r="Q57" s="27"/>
      <c r="R57" s="27"/>
      <c r="S57" s="27" t="n">
        <v>8000</v>
      </c>
      <c r="T57" s="27"/>
      <c r="U57" s="27"/>
      <c r="V57" s="27"/>
      <c r="W57" s="27"/>
      <c r="X57" s="27"/>
      <c r="Y57" s="27"/>
    </row>
    <row r="58" customFormat="false" ht="66" hidden="false" customHeight="false" outlineLevel="0" collapsed="false">
      <c r="A58" s="18" t="n">
        <v>54</v>
      </c>
      <c r="B58" s="31" t="s">
        <v>468</v>
      </c>
      <c r="C58" s="18" t="s">
        <v>469</v>
      </c>
      <c r="D58" s="20" t="s">
        <v>470</v>
      </c>
      <c r="E58" s="31" t="s">
        <v>471</v>
      </c>
      <c r="F58" s="21" t="n">
        <v>1910</v>
      </c>
      <c r="G58" s="21" t="n">
        <f aca="false">W58</f>
        <v>0</v>
      </c>
      <c r="H58" s="21" t="n">
        <f aca="false">SUM(N58:W58)</f>
        <v>1910</v>
      </c>
      <c r="I58" s="22" t="n">
        <f aca="false">F58-H58</f>
        <v>0</v>
      </c>
      <c r="J58" s="23"/>
      <c r="K58" s="24"/>
      <c r="L58" s="25" t="s">
        <v>45</v>
      </c>
      <c r="M58" s="26" t="s">
        <v>170</v>
      </c>
      <c r="N58" s="27"/>
      <c r="O58" s="27"/>
      <c r="P58" s="27" t="n">
        <v>1910</v>
      </c>
      <c r="Q58" s="27"/>
      <c r="R58" s="27"/>
      <c r="S58" s="27"/>
      <c r="T58" s="27"/>
      <c r="U58" s="27"/>
      <c r="V58" s="27"/>
      <c r="W58" s="27"/>
      <c r="X58" s="27"/>
      <c r="Y58" s="27"/>
    </row>
    <row r="59" customFormat="false" ht="49.5" hidden="false" customHeight="false" outlineLevel="0" collapsed="false">
      <c r="A59" s="18" t="n">
        <v>55</v>
      </c>
      <c r="B59" s="31" t="s">
        <v>472</v>
      </c>
      <c r="C59" s="18" t="s">
        <v>473</v>
      </c>
      <c r="D59" s="20" t="s">
        <v>474</v>
      </c>
      <c r="E59" s="31" t="s">
        <v>475</v>
      </c>
      <c r="F59" s="21" t="n">
        <v>144538</v>
      </c>
      <c r="G59" s="21" t="n">
        <f aca="false">W59</f>
        <v>144538</v>
      </c>
      <c r="H59" s="21" t="n">
        <f aca="false">SUM(N59:W59)</f>
        <v>144538</v>
      </c>
      <c r="I59" s="22" t="n">
        <f aca="false">F59-H59</f>
        <v>0</v>
      </c>
      <c r="J59" s="23"/>
      <c r="K59" s="24"/>
      <c r="L59" s="31"/>
      <c r="M59" s="26" t="s">
        <v>170</v>
      </c>
      <c r="N59" s="27"/>
      <c r="O59" s="27"/>
      <c r="P59" s="27"/>
      <c r="Q59" s="27"/>
      <c r="R59" s="27"/>
      <c r="S59" s="27"/>
      <c r="T59" s="27"/>
      <c r="U59" s="27"/>
      <c r="V59" s="27"/>
      <c r="W59" s="27" t="n">
        <v>144538</v>
      </c>
      <c r="X59" s="27"/>
      <c r="Y59" s="27"/>
    </row>
    <row r="60" customFormat="false" ht="49.5" hidden="false" customHeight="false" outlineLevel="0" collapsed="false">
      <c r="A60" s="18" t="n">
        <v>56</v>
      </c>
      <c r="B60" s="31" t="s">
        <v>476</v>
      </c>
      <c r="C60" s="18" t="s">
        <v>473</v>
      </c>
      <c r="D60" s="20" t="s">
        <v>477</v>
      </c>
      <c r="E60" s="31" t="s">
        <v>478</v>
      </c>
      <c r="F60" s="21" t="n">
        <v>20640</v>
      </c>
      <c r="G60" s="21" t="n">
        <f aca="false">W60</f>
        <v>7830</v>
      </c>
      <c r="H60" s="21" t="n">
        <f aca="false">SUM(N60:W60)</f>
        <v>7830</v>
      </c>
      <c r="I60" s="22" t="n">
        <f aca="false">F60-H60</f>
        <v>12810</v>
      </c>
      <c r="J60" s="23"/>
      <c r="K60" s="24"/>
      <c r="L60" s="31"/>
      <c r="M60" s="26" t="s">
        <v>170</v>
      </c>
      <c r="N60" s="27"/>
      <c r="O60" s="27"/>
      <c r="P60" s="27"/>
      <c r="Q60" s="27"/>
      <c r="R60" s="27"/>
      <c r="S60" s="27"/>
      <c r="T60" s="27"/>
      <c r="U60" s="27"/>
      <c r="V60" s="27"/>
      <c r="W60" s="27" t="n">
        <v>7830</v>
      </c>
      <c r="X60" s="27"/>
      <c r="Y60" s="27"/>
    </row>
    <row r="61" customFormat="false" ht="66" hidden="false" customHeight="false" outlineLevel="0" collapsed="false">
      <c r="A61" s="18" t="n">
        <v>57</v>
      </c>
      <c r="B61" s="31" t="s">
        <v>479</v>
      </c>
      <c r="C61" s="18" t="s">
        <v>480</v>
      </c>
      <c r="D61" s="20" t="s">
        <v>481</v>
      </c>
      <c r="E61" s="31" t="s">
        <v>482</v>
      </c>
      <c r="F61" s="21" t="n">
        <v>9918</v>
      </c>
      <c r="G61" s="21" t="n">
        <f aca="false">W61</f>
        <v>0</v>
      </c>
      <c r="H61" s="21" t="n">
        <f aca="false">SUM(N61:W61)</f>
        <v>9918</v>
      </c>
      <c r="I61" s="22" t="n">
        <f aca="false">F61-H61</f>
        <v>0</v>
      </c>
      <c r="J61" s="23"/>
      <c r="K61" s="24"/>
      <c r="L61" s="31"/>
      <c r="M61" s="26" t="s">
        <v>170</v>
      </c>
      <c r="N61" s="27"/>
      <c r="O61" s="27"/>
      <c r="P61" s="27"/>
      <c r="Q61" s="27" t="n">
        <v>9918</v>
      </c>
      <c r="R61" s="27"/>
      <c r="S61" s="27"/>
      <c r="T61" s="27"/>
      <c r="U61" s="27"/>
      <c r="V61" s="27"/>
      <c r="W61" s="27"/>
      <c r="X61" s="27"/>
      <c r="Y61" s="27"/>
    </row>
    <row r="62" customFormat="false" ht="49.5" hidden="false" customHeight="false" outlineLevel="0" collapsed="false">
      <c r="A62" s="18" t="n">
        <v>58</v>
      </c>
      <c r="B62" s="31" t="s">
        <v>493</v>
      </c>
      <c r="C62" s="18" t="s">
        <v>494</v>
      </c>
      <c r="D62" s="20" t="s">
        <v>495</v>
      </c>
      <c r="E62" s="31" t="s">
        <v>496</v>
      </c>
      <c r="F62" s="21" t="n">
        <v>25000</v>
      </c>
      <c r="G62" s="21" t="n">
        <f aca="false">W62</f>
        <v>0</v>
      </c>
      <c r="H62" s="21" t="n">
        <f aca="false">SUM(N62:W62)</f>
        <v>25000</v>
      </c>
      <c r="I62" s="22" t="n">
        <f aca="false">F62-H62</f>
        <v>0</v>
      </c>
      <c r="J62" s="23" t="n">
        <v>1130731</v>
      </c>
      <c r="K62" s="24" t="n">
        <v>45518</v>
      </c>
      <c r="L62" s="31"/>
      <c r="M62" s="26" t="s">
        <v>170</v>
      </c>
      <c r="N62" s="27"/>
      <c r="O62" s="27"/>
      <c r="P62" s="27"/>
      <c r="Q62" s="27"/>
      <c r="R62" s="27"/>
      <c r="S62" s="27" t="n">
        <v>25000</v>
      </c>
      <c r="T62" s="27"/>
      <c r="U62" s="27"/>
      <c r="V62" s="27"/>
      <c r="W62" s="27"/>
      <c r="X62" s="27"/>
      <c r="Y62" s="27"/>
    </row>
    <row r="63" customFormat="false" ht="165" hidden="false" customHeight="false" outlineLevel="0" collapsed="false">
      <c r="A63" s="18" t="n">
        <v>59</v>
      </c>
      <c r="B63" s="31" t="s">
        <v>497</v>
      </c>
      <c r="C63" s="18" t="s">
        <v>498</v>
      </c>
      <c r="D63" s="20" t="s">
        <v>499</v>
      </c>
      <c r="E63" s="31" t="s">
        <v>500</v>
      </c>
      <c r="F63" s="21" t="n">
        <v>6000</v>
      </c>
      <c r="G63" s="21" t="n">
        <f aca="false">W63</f>
        <v>0</v>
      </c>
      <c r="H63" s="21" t="n">
        <f aca="false">SUM(N63:W63)</f>
        <v>6000</v>
      </c>
      <c r="I63" s="22" t="n">
        <f aca="false">F63-H63</f>
        <v>0</v>
      </c>
      <c r="J63" s="23" t="n">
        <v>1130731</v>
      </c>
      <c r="K63" s="24"/>
      <c r="L63" s="31"/>
      <c r="M63" s="26" t="s">
        <v>175</v>
      </c>
      <c r="N63" s="27"/>
      <c r="O63" s="27"/>
      <c r="P63" s="27"/>
      <c r="Q63" s="27"/>
      <c r="R63" s="27" t="n">
        <v>6000</v>
      </c>
      <c r="S63" s="27"/>
      <c r="T63" s="27"/>
      <c r="U63" s="27"/>
      <c r="V63" s="27"/>
      <c r="W63" s="27"/>
      <c r="X63" s="27"/>
      <c r="Y63" s="27"/>
    </row>
    <row r="64" customFormat="false" ht="115.5" hidden="false" customHeight="false" outlineLevel="0" collapsed="false">
      <c r="A64" s="18" t="n">
        <v>60</v>
      </c>
      <c r="B64" s="31" t="s">
        <v>501</v>
      </c>
      <c r="C64" s="18" t="s">
        <v>502</v>
      </c>
      <c r="D64" s="20" t="s">
        <v>503</v>
      </c>
      <c r="E64" s="31" t="s">
        <v>504</v>
      </c>
      <c r="F64" s="21" t="n">
        <v>40000</v>
      </c>
      <c r="G64" s="21" t="n">
        <f aca="false">W64</f>
        <v>0</v>
      </c>
      <c r="H64" s="21" t="n">
        <f aca="false">SUM(N64:W64)</f>
        <v>0</v>
      </c>
      <c r="I64" s="22" t="n">
        <f aca="false">F64-H64</f>
        <v>40000</v>
      </c>
      <c r="J64" s="23" t="n">
        <v>1131231</v>
      </c>
      <c r="K64" s="24"/>
      <c r="L64" s="31"/>
      <c r="M64" s="26" t="s">
        <v>73</v>
      </c>
      <c r="N64" s="27"/>
      <c r="O64" s="27"/>
      <c r="P64" s="27"/>
      <c r="Q64" s="27"/>
      <c r="R64" s="27"/>
      <c r="S64" s="27"/>
      <c r="T64" s="27"/>
      <c r="U64" s="27"/>
      <c r="V64" s="27"/>
      <c r="W64" s="27"/>
      <c r="X64" s="27"/>
      <c r="Y64" s="27"/>
    </row>
    <row r="65" customFormat="false" ht="66" hidden="false" customHeight="false" outlineLevel="0" collapsed="false">
      <c r="A65" s="18" t="n">
        <v>61</v>
      </c>
      <c r="B65" s="28" t="s">
        <v>505</v>
      </c>
      <c r="C65" s="18" t="s">
        <v>506</v>
      </c>
      <c r="D65" s="20" t="s">
        <v>507</v>
      </c>
      <c r="E65" s="31" t="s">
        <v>508</v>
      </c>
      <c r="F65" s="21" t="n">
        <v>28800</v>
      </c>
      <c r="G65" s="21" t="n">
        <f aca="false">W65</f>
        <v>0</v>
      </c>
      <c r="H65" s="21" t="n">
        <f aca="false">SUM(N65:W65)</f>
        <v>28800</v>
      </c>
      <c r="I65" s="22" t="n">
        <f aca="false">F65-H65</f>
        <v>0</v>
      </c>
      <c r="J65" s="23"/>
      <c r="K65" s="24"/>
      <c r="L65" s="31"/>
      <c r="M65" s="26" t="s">
        <v>170</v>
      </c>
      <c r="N65" s="27"/>
      <c r="O65" s="27"/>
      <c r="P65" s="27"/>
      <c r="Q65" s="27"/>
      <c r="R65" s="27"/>
      <c r="S65" s="27" t="n">
        <v>28800</v>
      </c>
      <c r="T65" s="27"/>
      <c r="U65" s="27"/>
      <c r="V65" s="27"/>
      <c r="W65" s="27"/>
      <c r="X65" s="27"/>
      <c r="Y65" s="27"/>
    </row>
    <row r="66" customFormat="false" ht="148.5" hidden="false" customHeight="false" outlineLevel="0" collapsed="false">
      <c r="A66" s="18" t="n">
        <v>62</v>
      </c>
      <c r="B66" s="19" t="s">
        <v>509</v>
      </c>
      <c r="C66" s="18" t="s">
        <v>510</v>
      </c>
      <c r="D66" s="20" t="s">
        <v>511</v>
      </c>
      <c r="E66" s="31" t="s">
        <v>512</v>
      </c>
      <c r="F66" s="21" t="n">
        <v>71868</v>
      </c>
      <c r="G66" s="21" t="n">
        <f aca="false">W66</f>
        <v>8668</v>
      </c>
      <c r="H66" s="21" t="n">
        <f aca="false">SUM(N66:W66)</f>
        <v>71868</v>
      </c>
      <c r="I66" s="22" t="n">
        <f aca="false">F66-H66</f>
        <v>0</v>
      </c>
      <c r="J66" s="23"/>
      <c r="K66" s="24" t="n">
        <v>45562</v>
      </c>
      <c r="L66" s="31"/>
      <c r="M66" s="26" t="s">
        <v>175</v>
      </c>
      <c r="N66" s="27"/>
      <c r="O66" s="27"/>
      <c r="P66" s="27"/>
      <c r="Q66" s="27"/>
      <c r="R66" s="27"/>
      <c r="S66" s="27"/>
      <c r="T66" s="27"/>
      <c r="U66" s="27"/>
      <c r="V66" s="27" t="n">
        <v>63200</v>
      </c>
      <c r="W66" s="27" t="n">
        <v>8668</v>
      </c>
      <c r="X66" s="27"/>
      <c r="Y66" s="27"/>
    </row>
    <row r="67" customFormat="false" ht="66" hidden="false" customHeight="false" outlineLevel="0" collapsed="false">
      <c r="A67" s="18" t="n">
        <v>63</v>
      </c>
      <c r="B67" s="31" t="s">
        <v>513</v>
      </c>
      <c r="C67" s="18" t="s">
        <v>514</v>
      </c>
      <c r="D67" s="20" t="s">
        <v>515</v>
      </c>
      <c r="E67" s="31" t="s">
        <v>516</v>
      </c>
      <c r="F67" s="21" t="n">
        <v>3000</v>
      </c>
      <c r="G67" s="21" t="n">
        <f aca="false">W67</f>
        <v>0</v>
      </c>
      <c r="H67" s="21" t="n">
        <f aca="false">SUM(N67:W67)</f>
        <v>3000</v>
      </c>
      <c r="I67" s="22" t="n">
        <f aca="false">F67-H67</f>
        <v>0</v>
      </c>
      <c r="J67" s="23"/>
      <c r="K67" s="24"/>
      <c r="L67" s="31"/>
      <c r="M67" s="26" t="s">
        <v>175</v>
      </c>
      <c r="N67" s="27"/>
      <c r="O67" s="27"/>
      <c r="P67" s="27"/>
      <c r="Q67" s="27" t="n">
        <v>3000</v>
      </c>
      <c r="R67" s="27"/>
      <c r="S67" s="27"/>
      <c r="T67" s="27"/>
      <c r="U67" s="27"/>
      <c r="V67" s="27"/>
      <c r="W67" s="27"/>
      <c r="X67" s="27"/>
      <c r="Y67" s="27"/>
    </row>
    <row r="68" customFormat="false" ht="99" hidden="false" customHeight="false" outlineLevel="0" collapsed="false">
      <c r="A68" s="18" t="n">
        <v>64</v>
      </c>
      <c r="B68" s="31" t="s">
        <v>517</v>
      </c>
      <c r="C68" s="18" t="s">
        <v>514</v>
      </c>
      <c r="D68" s="20" t="s">
        <v>518</v>
      </c>
      <c r="E68" s="31" t="s">
        <v>519</v>
      </c>
      <c r="F68" s="21" t="n">
        <v>3458</v>
      </c>
      <c r="G68" s="21" t="n">
        <f aca="false">W68</f>
        <v>0</v>
      </c>
      <c r="H68" s="21" t="n">
        <f aca="false">SUM(N68:W68)</f>
        <v>3458</v>
      </c>
      <c r="I68" s="22" t="n">
        <f aca="false">F68-H68</f>
        <v>0</v>
      </c>
      <c r="J68" s="23"/>
      <c r="K68" s="24" t="n">
        <v>45511</v>
      </c>
      <c r="L68" s="31"/>
      <c r="M68" s="26" t="s">
        <v>175</v>
      </c>
      <c r="N68" s="27"/>
      <c r="O68" s="27"/>
      <c r="P68" s="27"/>
      <c r="Q68" s="27" t="n">
        <v>3458</v>
      </c>
      <c r="R68" s="27"/>
      <c r="S68" s="27"/>
      <c r="T68" s="27"/>
      <c r="U68" s="27"/>
      <c r="V68" s="27"/>
      <c r="W68" s="27"/>
      <c r="X68" s="27"/>
      <c r="Y68" s="27"/>
    </row>
    <row r="69" customFormat="false" ht="49.5" hidden="false" customHeight="false" outlineLevel="0" collapsed="false">
      <c r="A69" s="18" t="n">
        <v>65</v>
      </c>
      <c r="B69" s="31" t="s">
        <v>520</v>
      </c>
      <c r="C69" s="18" t="s">
        <v>521</v>
      </c>
      <c r="D69" s="20" t="s">
        <v>522</v>
      </c>
      <c r="E69" s="31" t="s">
        <v>523</v>
      </c>
      <c r="F69" s="21" t="n">
        <v>125100</v>
      </c>
      <c r="G69" s="21" t="n">
        <f aca="false">W69</f>
        <v>0</v>
      </c>
      <c r="H69" s="21" t="n">
        <f aca="false">SUM(N69:W69)</f>
        <v>125100</v>
      </c>
      <c r="I69" s="22" t="n">
        <f aca="false">F69-H69</f>
        <v>0</v>
      </c>
      <c r="J69" s="23"/>
      <c r="K69" s="24" t="n">
        <v>45413</v>
      </c>
      <c r="L69" s="31"/>
      <c r="M69" s="26" t="s">
        <v>143</v>
      </c>
      <c r="N69" s="27"/>
      <c r="O69" s="27"/>
      <c r="P69" s="27"/>
      <c r="Q69" s="27"/>
      <c r="R69" s="27" t="n">
        <v>125100</v>
      </c>
      <c r="S69" s="27"/>
      <c r="T69" s="27"/>
      <c r="U69" s="27"/>
      <c r="V69" s="27"/>
      <c r="W69" s="27"/>
      <c r="X69" s="27"/>
      <c r="Y69" s="27"/>
    </row>
    <row r="70" customFormat="false" ht="115.5" hidden="false" customHeight="false" outlineLevel="0" collapsed="false">
      <c r="A70" s="18" t="n">
        <v>66</v>
      </c>
      <c r="B70" s="31" t="s">
        <v>524</v>
      </c>
      <c r="C70" s="18" t="s">
        <v>525</v>
      </c>
      <c r="D70" s="20" t="s">
        <v>526</v>
      </c>
      <c r="E70" s="31" t="s">
        <v>527</v>
      </c>
      <c r="F70" s="21" t="n">
        <v>3000</v>
      </c>
      <c r="G70" s="21" t="n">
        <f aca="false">W70</f>
        <v>0</v>
      </c>
      <c r="H70" s="21" t="n">
        <f aca="false">SUM(N70:W70)</f>
        <v>3000</v>
      </c>
      <c r="I70" s="22" t="n">
        <f aca="false">F70-H70</f>
        <v>0</v>
      </c>
      <c r="J70" s="23"/>
      <c r="K70" s="24"/>
      <c r="L70" s="31"/>
      <c r="M70" s="26" t="s">
        <v>188</v>
      </c>
      <c r="N70" s="27" t="n">
        <v>3000</v>
      </c>
      <c r="O70" s="27"/>
      <c r="P70" s="27"/>
      <c r="Q70" s="27"/>
      <c r="R70" s="27"/>
      <c r="S70" s="27"/>
      <c r="T70" s="27"/>
      <c r="U70" s="27"/>
      <c r="V70" s="27"/>
      <c r="W70" s="27"/>
      <c r="X70" s="27"/>
      <c r="Y70" s="27"/>
    </row>
    <row r="71" customFormat="false" ht="66" hidden="false" customHeight="false" outlineLevel="0" collapsed="false">
      <c r="A71" s="18" t="n">
        <v>67</v>
      </c>
      <c r="B71" s="25" t="s">
        <v>528</v>
      </c>
      <c r="C71" s="18" t="s">
        <v>529</v>
      </c>
      <c r="D71" s="20" t="s">
        <v>530</v>
      </c>
      <c r="E71" s="31" t="s">
        <v>531</v>
      </c>
      <c r="F71" s="21" t="n">
        <v>46618</v>
      </c>
      <c r="G71" s="21" t="n">
        <f aca="false">W71</f>
        <v>0</v>
      </c>
      <c r="H71" s="21" t="n">
        <f aca="false">SUM(N71:W71)</f>
        <v>46618</v>
      </c>
      <c r="I71" s="22" t="n">
        <f aca="false">F71-H71</f>
        <v>0</v>
      </c>
      <c r="J71" s="23" t="n">
        <v>1121231</v>
      </c>
      <c r="K71" s="24" t="n">
        <v>45294</v>
      </c>
      <c r="L71" s="25" t="s">
        <v>45</v>
      </c>
      <c r="M71" s="26" t="s">
        <v>188</v>
      </c>
      <c r="N71" s="27" t="n">
        <v>46618</v>
      </c>
      <c r="O71" s="27"/>
      <c r="P71" s="27"/>
      <c r="Q71" s="27"/>
      <c r="R71" s="27"/>
      <c r="S71" s="27"/>
      <c r="T71" s="27"/>
      <c r="U71" s="27"/>
      <c r="V71" s="27"/>
      <c r="W71" s="27"/>
      <c r="X71" s="27"/>
      <c r="Y71" s="27"/>
    </row>
    <row r="72" customFormat="false" ht="82.5" hidden="false" customHeight="false" outlineLevel="0" collapsed="false">
      <c r="A72" s="18" t="n">
        <v>68</v>
      </c>
      <c r="B72" s="31" t="s">
        <v>532</v>
      </c>
      <c r="C72" s="18" t="s">
        <v>533</v>
      </c>
      <c r="D72" s="20" t="s">
        <v>534</v>
      </c>
      <c r="E72" s="31" t="s">
        <v>535</v>
      </c>
      <c r="F72" s="21" t="n">
        <v>127400</v>
      </c>
      <c r="G72" s="21" t="n">
        <f aca="false">W72</f>
        <v>0</v>
      </c>
      <c r="H72" s="21" t="n">
        <f aca="false">SUM(N72:W72)</f>
        <v>127400</v>
      </c>
      <c r="I72" s="22" t="n">
        <f aca="false">F72-H72</f>
        <v>0</v>
      </c>
      <c r="J72" s="23" t="n">
        <v>1121231</v>
      </c>
      <c r="K72" s="24" t="n">
        <v>45293</v>
      </c>
      <c r="L72" s="25" t="s">
        <v>45</v>
      </c>
      <c r="M72" s="26" t="s">
        <v>208</v>
      </c>
      <c r="N72" s="27" t="n">
        <v>127400</v>
      </c>
      <c r="O72" s="27"/>
      <c r="P72" s="27"/>
      <c r="Q72" s="27"/>
      <c r="R72" s="27"/>
      <c r="S72" s="27"/>
      <c r="T72" s="27"/>
      <c r="U72" s="27"/>
      <c r="V72" s="27"/>
      <c r="W72" s="27"/>
      <c r="X72" s="27"/>
      <c r="Y72" s="27"/>
    </row>
    <row r="73" customFormat="false" ht="82.5" hidden="false" customHeight="false" outlineLevel="0" collapsed="false">
      <c r="A73" s="18" t="n">
        <v>69</v>
      </c>
      <c r="B73" s="31" t="s">
        <v>540</v>
      </c>
      <c r="C73" s="18" t="s">
        <v>541</v>
      </c>
      <c r="D73" s="20" t="s">
        <v>542</v>
      </c>
      <c r="E73" s="31" t="s">
        <v>543</v>
      </c>
      <c r="F73" s="21" t="n">
        <v>6127</v>
      </c>
      <c r="G73" s="21" t="n">
        <f aca="false">W73</f>
        <v>0</v>
      </c>
      <c r="H73" s="21" t="n">
        <f aca="false">SUM(N73:W73)</f>
        <v>0</v>
      </c>
      <c r="I73" s="22" t="n">
        <f aca="false">F73-H73</f>
        <v>6127</v>
      </c>
      <c r="J73" s="23"/>
      <c r="K73" s="24"/>
      <c r="L73" s="31"/>
      <c r="M73" s="26" t="s">
        <v>175</v>
      </c>
      <c r="N73" s="27"/>
      <c r="O73" s="27"/>
      <c r="P73" s="27"/>
      <c r="Q73" s="27"/>
      <c r="R73" s="27"/>
      <c r="S73" s="27"/>
      <c r="T73" s="27"/>
      <c r="U73" s="27"/>
      <c r="V73" s="27"/>
      <c r="W73" s="27"/>
      <c r="X73" s="27"/>
      <c r="Y73" s="27"/>
    </row>
    <row r="74" customFormat="false" ht="49.5" hidden="false" customHeight="false" outlineLevel="0" collapsed="false">
      <c r="A74" s="18" t="n">
        <v>70</v>
      </c>
      <c r="B74" s="25" t="s">
        <v>544</v>
      </c>
      <c r="C74" s="18" t="s">
        <v>545</v>
      </c>
      <c r="D74" s="29" t="s">
        <v>546</v>
      </c>
      <c r="E74" s="31" t="s">
        <v>547</v>
      </c>
      <c r="F74" s="21" t="n">
        <v>1000</v>
      </c>
      <c r="G74" s="21" t="n">
        <f aca="false">W74</f>
        <v>0</v>
      </c>
      <c r="H74" s="21" t="n">
        <f aca="false">SUM(N74:W74)</f>
        <v>1000</v>
      </c>
      <c r="I74" s="22" t="n">
        <f aca="false">F74-H74</f>
        <v>0</v>
      </c>
      <c r="J74" s="23"/>
      <c r="K74" s="24"/>
      <c r="L74" s="31"/>
      <c r="M74" s="26" t="s">
        <v>46</v>
      </c>
      <c r="N74" s="27"/>
      <c r="O74" s="27"/>
      <c r="P74" s="27"/>
      <c r="Q74" s="27"/>
      <c r="R74" s="27"/>
      <c r="S74" s="27"/>
      <c r="T74" s="27"/>
      <c r="U74" s="27"/>
      <c r="V74" s="27" t="n">
        <v>1000</v>
      </c>
      <c r="W74" s="27"/>
      <c r="X74" s="27"/>
      <c r="Y74" s="27"/>
    </row>
    <row r="75" customFormat="false" ht="49.5" hidden="false" customHeight="false" outlineLevel="0" collapsed="false">
      <c r="A75" s="18" t="n">
        <v>71</v>
      </c>
      <c r="B75" s="25" t="s">
        <v>551</v>
      </c>
      <c r="C75" s="18" t="s">
        <v>552</v>
      </c>
      <c r="D75" s="20" t="s">
        <v>553</v>
      </c>
      <c r="E75" s="31" t="s">
        <v>554</v>
      </c>
      <c r="F75" s="21" t="n">
        <v>4000</v>
      </c>
      <c r="G75" s="21" t="n">
        <f aca="false">W75</f>
        <v>0</v>
      </c>
      <c r="H75" s="21" t="n">
        <f aca="false">SUM(N75:W75)</f>
        <v>4000</v>
      </c>
      <c r="I75" s="22" t="n">
        <f aca="false">F75-H75</f>
        <v>0</v>
      </c>
      <c r="J75" s="23" t="n">
        <v>1130628</v>
      </c>
      <c r="K75" s="24" t="n">
        <v>45477</v>
      </c>
      <c r="L75" s="31"/>
      <c r="M75" s="26" t="s">
        <v>188</v>
      </c>
      <c r="N75" s="27"/>
      <c r="O75" s="27"/>
      <c r="P75" s="27"/>
      <c r="Q75" s="27"/>
      <c r="R75" s="27"/>
      <c r="S75" s="27" t="n">
        <v>4000</v>
      </c>
      <c r="T75" s="27"/>
      <c r="U75" s="27"/>
      <c r="V75" s="27"/>
      <c r="W75" s="27"/>
      <c r="X75" s="27"/>
      <c r="Y75" s="27"/>
    </row>
    <row r="76" customFormat="false" ht="49.5" hidden="false" customHeight="false" outlineLevel="0" collapsed="false">
      <c r="A76" s="18" t="n">
        <v>72</v>
      </c>
      <c r="B76" s="25" t="s">
        <v>561</v>
      </c>
      <c r="C76" s="18" t="s">
        <v>562</v>
      </c>
      <c r="D76" s="20" t="s">
        <v>563</v>
      </c>
      <c r="E76" s="31" t="s">
        <v>564</v>
      </c>
      <c r="F76" s="21" t="n">
        <v>317815</v>
      </c>
      <c r="G76" s="21" t="n">
        <f aca="false">W76</f>
        <v>61540</v>
      </c>
      <c r="H76" s="21" t="n">
        <f aca="false">SUM(N76:W76)</f>
        <v>123080</v>
      </c>
      <c r="I76" s="22" t="n">
        <f aca="false">F76-H76</f>
        <v>194735</v>
      </c>
      <c r="J76" s="23"/>
      <c r="K76" s="24"/>
      <c r="L76" s="31"/>
      <c r="M76" s="26" t="s">
        <v>54</v>
      </c>
      <c r="N76" s="27"/>
      <c r="O76" s="27"/>
      <c r="P76" s="27"/>
      <c r="Q76" s="27"/>
      <c r="R76" s="27"/>
      <c r="S76" s="27"/>
      <c r="T76" s="27"/>
      <c r="U76" s="27"/>
      <c r="V76" s="27" t="n">
        <v>61540</v>
      </c>
      <c r="W76" s="27" t="n">
        <v>61540</v>
      </c>
      <c r="X76" s="27"/>
      <c r="Y76" s="27"/>
    </row>
    <row r="77" customFormat="false" ht="66" hidden="false" customHeight="false" outlineLevel="0" collapsed="false">
      <c r="A77" s="18" t="n">
        <v>73</v>
      </c>
      <c r="B77" s="25" t="s">
        <v>565</v>
      </c>
      <c r="C77" s="18" t="s">
        <v>185</v>
      </c>
      <c r="D77" s="20" t="s">
        <v>566</v>
      </c>
      <c r="E77" s="31" t="s">
        <v>567</v>
      </c>
      <c r="F77" s="21" t="n">
        <v>79646</v>
      </c>
      <c r="G77" s="21" t="n">
        <f aca="false">W77</f>
        <v>0</v>
      </c>
      <c r="H77" s="21" t="n">
        <f aca="false">SUM(N77:W77)</f>
        <v>79646</v>
      </c>
      <c r="I77" s="22" t="n">
        <f aca="false">F77-H77</f>
        <v>0</v>
      </c>
      <c r="J77" s="23"/>
      <c r="K77" s="24" t="n">
        <v>45488</v>
      </c>
      <c r="L77" s="31"/>
      <c r="M77" s="26" t="s">
        <v>188</v>
      </c>
      <c r="N77" s="27"/>
      <c r="O77" s="27"/>
      <c r="P77" s="27"/>
      <c r="Q77" s="27"/>
      <c r="R77" s="27"/>
      <c r="S77" s="27"/>
      <c r="T77" s="27" t="n">
        <v>79646</v>
      </c>
      <c r="U77" s="27"/>
      <c r="V77" s="27"/>
      <c r="W77" s="27"/>
      <c r="X77" s="27"/>
      <c r="Y77" s="27"/>
    </row>
    <row r="78" customFormat="false" ht="66" hidden="false" customHeight="false" outlineLevel="0" collapsed="false">
      <c r="A78" s="18" t="n">
        <v>74</v>
      </c>
      <c r="B78" s="25" t="s">
        <v>209</v>
      </c>
      <c r="C78" s="18" t="s">
        <v>568</v>
      </c>
      <c r="D78" s="29" t="s">
        <v>569</v>
      </c>
      <c r="E78" s="31" t="s">
        <v>570</v>
      </c>
      <c r="F78" s="21" t="n">
        <v>25371</v>
      </c>
      <c r="G78" s="21" t="n">
        <f aca="false">W78</f>
        <v>0</v>
      </c>
      <c r="H78" s="21" t="n">
        <f aca="false">SUM(N78:W78)</f>
        <v>25371</v>
      </c>
      <c r="I78" s="22" t="n">
        <f aca="false">F78-H78</f>
        <v>0</v>
      </c>
      <c r="J78" s="23"/>
      <c r="K78" s="24" t="n">
        <v>45342</v>
      </c>
      <c r="L78" s="31"/>
      <c r="M78" s="26" t="s">
        <v>188</v>
      </c>
      <c r="N78" s="27"/>
      <c r="O78" s="27" t="n">
        <v>25371</v>
      </c>
      <c r="P78" s="27"/>
      <c r="Q78" s="27"/>
      <c r="R78" s="27"/>
      <c r="S78" s="27"/>
      <c r="T78" s="27"/>
      <c r="U78" s="27"/>
      <c r="V78" s="27"/>
      <c r="W78" s="27"/>
      <c r="X78" s="27"/>
      <c r="Y78" s="27"/>
    </row>
    <row r="79" customFormat="false" ht="66" hidden="false" customHeight="false" outlineLevel="0" collapsed="false">
      <c r="A79" s="18" t="n">
        <v>75</v>
      </c>
      <c r="B79" s="25" t="s">
        <v>571</v>
      </c>
      <c r="C79" s="18" t="s">
        <v>568</v>
      </c>
      <c r="D79" s="20" t="s">
        <v>572</v>
      </c>
      <c r="E79" s="31" t="s">
        <v>573</v>
      </c>
      <c r="F79" s="21" t="n">
        <v>324829</v>
      </c>
      <c r="G79" s="21" t="n">
        <f aca="false">W79</f>
        <v>0</v>
      </c>
      <c r="H79" s="21" t="n">
        <f aca="false">SUM(N79:W79)</f>
        <v>324829</v>
      </c>
      <c r="I79" s="22" t="n">
        <f aca="false">F79-H79</f>
        <v>0</v>
      </c>
      <c r="J79" s="23" t="n">
        <v>1130731</v>
      </c>
      <c r="K79" s="24" t="n">
        <v>45505</v>
      </c>
      <c r="L79" s="31"/>
      <c r="M79" s="26" t="s">
        <v>188</v>
      </c>
      <c r="N79" s="27"/>
      <c r="O79" s="27"/>
      <c r="P79" s="27"/>
      <c r="Q79" s="27"/>
      <c r="R79" s="27"/>
      <c r="S79" s="27" t="n">
        <v>309105</v>
      </c>
      <c r="T79" s="27" t="n">
        <v>11304</v>
      </c>
      <c r="U79" s="27" t="n">
        <v>4420</v>
      </c>
      <c r="V79" s="27"/>
      <c r="W79" s="27"/>
      <c r="X79" s="27"/>
      <c r="Y79" s="27"/>
    </row>
    <row r="80" customFormat="false" ht="49.5" hidden="false" customHeight="false" outlineLevel="0" collapsed="false">
      <c r="A80" s="18" t="n">
        <v>76</v>
      </c>
      <c r="B80" s="25" t="s">
        <v>581</v>
      </c>
      <c r="C80" s="18" t="s">
        <v>582</v>
      </c>
      <c r="D80" s="20" t="s">
        <v>583</v>
      </c>
      <c r="E80" s="31" t="s">
        <v>584</v>
      </c>
      <c r="F80" s="21" t="n">
        <v>974613</v>
      </c>
      <c r="G80" s="21" t="n">
        <f aca="false">W80</f>
        <v>974613</v>
      </c>
      <c r="H80" s="21" t="n">
        <f aca="false">SUM(N80:W80)</f>
        <v>974613</v>
      </c>
      <c r="I80" s="22" t="n">
        <f aca="false">F80-H80</f>
        <v>0</v>
      </c>
      <c r="J80" s="23"/>
      <c r="K80" s="24" t="n">
        <v>45576</v>
      </c>
      <c r="L80" s="31"/>
      <c r="M80" s="26" t="s">
        <v>143</v>
      </c>
      <c r="N80" s="27"/>
      <c r="O80" s="27"/>
      <c r="P80" s="27"/>
      <c r="Q80" s="27"/>
      <c r="R80" s="27"/>
      <c r="S80" s="27"/>
      <c r="T80" s="27"/>
      <c r="U80" s="27"/>
      <c r="V80" s="27"/>
      <c r="W80" s="27" t="n">
        <v>974613</v>
      </c>
      <c r="X80" s="27"/>
      <c r="Y80" s="27"/>
    </row>
    <row r="81" customFormat="false" ht="82.5" hidden="false" customHeight="false" outlineLevel="0" collapsed="false">
      <c r="A81" s="18" t="n">
        <v>77</v>
      </c>
      <c r="B81" s="31" t="s">
        <v>585</v>
      </c>
      <c r="C81" s="18" t="s">
        <v>586</v>
      </c>
      <c r="D81" s="20" t="s">
        <v>587</v>
      </c>
      <c r="E81" s="31" t="s">
        <v>588</v>
      </c>
      <c r="F81" s="21" t="n">
        <v>338500</v>
      </c>
      <c r="G81" s="21" t="n">
        <f aca="false">W81</f>
        <v>0</v>
      </c>
      <c r="H81" s="21" t="n">
        <f aca="false">SUM(N81:W81)</f>
        <v>0</v>
      </c>
      <c r="I81" s="22" t="n">
        <f aca="false">F81-H81</f>
        <v>338500</v>
      </c>
      <c r="J81" s="23"/>
      <c r="K81" s="24"/>
      <c r="L81" s="31"/>
      <c r="M81" s="26" t="s">
        <v>188</v>
      </c>
      <c r="N81" s="27"/>
      <c r="O81" s="27"/>
      <c r="P81" s="27"/>
      <c r="Q81" s="27"/>
      <c r="R81" s="27"/>
      <c r="S81" s="27"/>
      <c r="T81" s="27"/>
      <c r="U81" s="27"/>
      <c r="V81" s="27"/>
      <c r="W81" s="27"/>
      <c r="X81" s="27"/>
      <c r="Y81" s="27"/>
    </row>
    <row r="82" customFormat="false" ht="49.5" hidden="false" customHeight="false" outlineLevel="0" collapsed="false">
      <c r="A82" s="18" t="n">
        <v>78</v>
      </c>
      <c r="B82" s="25" t="s">
        <v>209</v>
      </c>
      <c r="C82" s="18" t="s">
        <v>589</v>
      </c>
      <c r="D82" s="31" t="s">
        <v>590</v>
      </c>
      <c r="E82" s="31" t="s">
        <v>591</v>
      </c>
      <c r="F82" s="21" t="n">
        <v>163788</v>
      </c>
      <c r="G82" s="21" t="n">
        <f aca="false">W82</f>
        <v>0</v>
      </c>
      <c r="H82" s="21" t="n">
        <f aca="false">SUM(N82:W82)</f>
        <v>163788</v>
      </c>
      <c r="I82" s="22" t="n">
        <f aca="false">F82-H82</f>
        <v>0</v>
      </c>
      <c r="J82" s="23" t="n">
        <v>1130731</v>
      </c>
      <c r="K82" s="24"/>
      <c r="L82" s="25" t="s">
        <v>45</v>
      </c>
      <c r="M82" s="57" t="s">
        <v>208</v>
      </c>
      <c r="N82" s="27" t="n">
        <v>139079</v>
      </c>
      <c r="O82" s="27" t="n">
        <v>24709</v>
      </c>
      <c r="P82" s="27"/>
      <c r="Q82" s="27"/>
      <c r="R82" s="27"/>
      <c r="S82" s="27"/>
      <c r="T82" s="27"/>
      <c r="U82" s="27"/>
      <c r="V82" s="27"/>
      <c r="W82" s="27"/>
      <c r="X82" s="27"/>
      <c r="Y82" s="27"/>
    </row>
    <row r="83" customFormat="false" ht="66" hidden="false" customHeight="false" outlineLevel="0" collapsed="false">
      <c r="A83" s="18" t="n">
        <v>79</v>
      </c>
      <c r="B83" s="31" t="s">
        <v>592</v>
      </c>
      <c r="C83" s="18" t="s">
        <v>593</v>
      </c>
      <c r="D83" s="20" t="s">
        <v>594</v>
      </c>
      <c r="E83" s="31" t="s">
        <v>595</v>
      </c>
      <c r="F83" s="21" t="n">
        <v>12000</v>
      </c>
      <c r="G83" s="21" t="n">
        <f aca="false">W83</f>
        <v>0</v>
      </c>
      <c r="H83" s="21" t="n">
        <f aca="false">SUM(N83:W83)</f>
        <v>12000</v>
      </c>
      <c r="I83" s="22" t="n">
        <f aca="false">F83-H83</f>
        <v>0</v>
      </c>
      <c r="J83" s="23"/>
      <c r="K83" s="24" t="n">
        <v>45237</v>
      </c>
      <c r="L83" s="25" t="s">
        <v>45</v>
      </c>
      <c r="M83" s="26" t="s">
        <v>208</v>
      </c>
      <c r="N83" s="27" t="n">
        <v>10250</v>
      </c>
      <c r="O83" s="27"/>
      <c r="P83" s="27" t="n">
        <v>1750</v>
      </c>
      <c r="Q83" s="27"/>
      <c r="R83" s="27"/>
      <c r="S83" s="27"/>
      <c r="T83" s="27"/>
      <c r="U83" s="27"/>
      <c r="V83" s="27"/>
      <c r="W83" s="27"/>
      <c r="X83" s="27"/>
      <c r="Y83" s="27"/>
    </row>
    <row r="84" customFormat="false" ht="66" hidden="false" customHeight="false" outlineLevel="0" collapsed="false">
      <c r="A84" s="18" t="n">
        <v>80</v>
      </c>
      <c r="B84" s="31" t="s">
        <v>596</v>
      </c>
      <c r="C84" s="18" t="s">
        <v>597</v>
      </c>
      <c r="D84" s="20" t="s">
        <v>598</v>
      </c>
      <c r="E84" s="31" t="s">
        <v>599</v>
      </c>
      <c r="F84" s="21" t="n">
        <v>15000</v>
      </c>
      <c r="G84" s="21" t="n">
        <f aca="false">W84</f>
        <v>0</v>
      </c>
      <c r="H84" s="21" t="n">
        <f aca="false">SUM(N84:W84)</f>
        <v>15000</v>
      </c>
      <c r="I84" s="22" t="n">
        <f aca="false">F84-H84</f>
        <v>0</v>
      </c>
      <c r="J84" s="23"/>
      <c r="K84" s="24"/>
      <c r="L84" s="25" t="s">
        <v>45</v>
      </c>
      <c r="M84" s="26" t="s">
        <v>208</v>
      </c>
      <c r="N84" s="27" t="n">
        <v>9000</v>
      </c>
      <c r="O84" s="27"/>
      <c r="P84" s="27" t="n">
        <v>6000</v>
      </c>
      <c r="Q84" s="27"/>
      <c r="R84" s="27"/>
      <c r="S84" s="27"/>
      <c r="T84" s="27"/>
      <c r="U84" s="27"/>
      <c r="V84" s="27"/>
      <c r="W84" s="27"/>
      <c r="X84" s="27"/>
      <c r="Y84" s="27"/>
    </row>
    <row r="85" customFormat="false" ht="115.5" hidden="false" customHeight="false" outlineLevel="0" collapsed="false">
      <c r="A85" s="18" t="n">
        <v>81</v>
      </c>
      <c r="B85" s="31" t="s">
        <v>600</v>
      </c>
      <c r="C85" s="18" t="s">
        <v>601</v>
      </c>
      <c r="D85" s="20" t="s">
        <v>602</v>
      </c>
      <c r="E85" s="31" t="s">
        <v>603</v>
      </c>
      <c r="F85" s="21" t="n">
        <v>159280</v>
      </c>
      <c r="G85" s="21" t="n">
        <f aca="false">W85</f>
        <v>0</v>
      </c>
      <c r="H85" s="21" t="n">
        <f aca="false">SUM(N85:W85)</f>
        <v>159280</v>
      </c>
      <c r="I85" s="22" t="n">
        <f aca="false">F85-H85</f>
        <v>0</v>
      </c>
      <c r="J85" s="23"/>
      <c r="K85" s="24" t="n">
        <v>45310</v>
      </c>
      <c r="L85" s="25" t="s">
        <v>45</v>
      </c>
      <c r="M85" s="26" t="s">
        <v>208</v>
      </c>
      <c r="N85" s="27" t="n">
        <v>159280</v>
      </c>
      <c r="O85" s="27"/>
      <c r="P85" s="27"/>
      <c r="Q85" s="27"/>
      <c r="R85" s="27"/>
      <c r="S85" s="27"/>
      <c r="T85" s="27"/>
      <c r="U85" s="27"/>
      <c r="V85" s="27"/>
      <c r="W85" s="27"/>
      <c r="X85" s="27"/>
      <c r="Y85" s="27"/>
    </row>
    <row r="86" customFormat="false" ht="99" hidden="false" customHeight="false" outlineLevel="0" collapsed="false">
      <c r="A86" s="18" t="n">
        <v>82</v>
      </c>
      <c r="B86" s="31" t="s">
        <v>604</v>
      </c>
      <c r="C86" s="18" t="s">
        <v>605</v>
      </c>
      <c r="D86" s="20" t="s">
        <v>606</v>
      </c>
      <c r="E86" s="31" t="s">
        <v>607</v>
      </c>
      <c r="F86" s="21" t="n">
        <v>54364</v>
      </c>
      <c r="G86" s="21" t="n">
        <f aca="false">W86</f>
        <v>0</v>
      </c>
      <c r="H86" s="21" t="n">
        <f aca="false">SUM(N86:W86)</f>
        <v>54364</v>
      </c>
      <c r="I86" s="22" t="n">
        <f aca="false">F86-H86</f>
        <v>0</v>
      </c>
      <c r="J86" s="23"/>
      <c r="K86" s="24" t="n">
        <v>45504</v>
      </c>
      <c r="L86" s="25" t="s">
        <v>45</v>
      </c>
      <c r="M86" s="26" t="s">
        <v>208</v>
      </c>
      <c r="N86" s="27" t="n">
        <v>25528</v>
      </c>
      <c r="O86" s="27"/>
      <c r="P86" s="27"/>
      <c r="Q86" s="27"/>
      <c r="R86" s="27" t="n">
        <v>27737</v>
      </c>
      <c r="S86" s="27" t="n">
        <v>1099</v>
      </c>
      <c r="T86" s="27"/>
      <c r="U86" s="27"/>
      <c r="V86" s="27"/>
      <c r="W86" s="27"/>
      <c r="X86" s="27"/>
      <c r="Y86" s="27"/>
    </row>
    <row r="87" customFormat="false" ht="49.5" hidden="false" customHeight="false" outlineLevel="0" collapsed="false">
      <c r="A87" s="18" t="n">
        <v>83</v>
      </c>
      <c r="B87" s="31" t="s">
        <v>608</v>
      </c>
      <c r="C87" s="18" t="s">
        <v>609</v>
      </c>
      <c r="D87" s="20" t="s">
        <v>610</v>
      </c>
      <c r="E87" s="31" t="s">
        <v>611</v>
      </c>
      <c r="F87" s="21" t="n">
        <v>430000</v>
      </c>
      <c r="G87" s="21" t="n">
        <f aca="false">W87</f>
        <v>0</v>
      </c>
      <c r="H87" s="21" t="n">
        <f aca="false">SUM(N87:W87)</f>
        <v>430000</v>
      </c>
      <c r="I87" s="22" t="n">
        <f aca="false">F87-H87</f>
        <v>0</v>
      </c>
      <c r="J87" s="23"/>
      <c r="K87" s="24" t="n">
        <v>45510</v>
      </c>
      <c r="L87" s="31"/>
      <c r="M87" s="26" t="s">
        <v>208</v>
      </c>
      <c r="N87" s="27"/>
      <c r="O87" s="27" t="n">
        <v>135502</v>
      </c>
      <c r="P87" s="27" t="n">
        <v>84964</v>
      </c>
      <c r="Q87" s="27" t="n">
        <v>86245</v>
      </c>
      <c r="R87" s="27" t="n">
        <v>87526</v>
      </c>
      <c r="S87" s="27" t="n">
        <v>33966</v>
      </c>
      <c r="T87" s="27" t="n">
        <v>1797</v>
      </c>
      <c r="U87" s="27"/>
      <c r="V87" s="27"/>
      <c r="W87" s="27"/>
      <c r="X87" s="27"/>
      <c r="Y87" s="27"/>
    </row>
    <row r="88" customFormat="false" ht="49.5" hidden="false" customHeight="false" outlineLevel="0" collapsed="false">
      <c r="A88" s="18" t="n">
        <v>84</v>
      </c>
      <c r="B88" s="31" t="s">
        <v>612</v>
      </c>
      <c r="C88" s="18" t="s">
        <v>609</v>
      </c>
      <c r="D88" s="20" t="s">
        <v>613</v>
      </c>
      <c r="E88" s="31" t="s">
        <v>614</v>
      </c>
      <c r="F88" s="21" t="n">
        <v>136196</v>
      </c>
      <c r="G88" s="21" t="n">
        <f aca="false">W88</f>
        <v>0</v>
      </c>
      <c r="H88" s="21" t="n">
        <f aca="false">SUM(N88:W88)</f>
        <v>136196</v>
      </c>
      <c r="I88" s="22" t="n">
        <f aca="false">F88-H88</f>
        <v>0</v>
      </c>
      <c r="J88" s="23"/>
      <c r="K88" s="24" t="n">
        <v>45510</v>
      </c>
      <c r="L88" s="31"/>
      <c r="M88" s="26" t="s">
        <v>208</v>
      </c>
      <c r="N88" s="27"/>
      <c r="O88" s="27"/>
      <c r="P88" s="27"/>
      <c r="Q88" s="27"/>
      <c r="R88" s="27"/>
      <c r="S88" s="27"/>
      <c r="T88" s="27" t="n">
        <f aca="false">124433-T87</f>
        <v>122636</v>
      </c>
      <c r="U88" s="27" t="n">
        <v>13560</v>
      </c>
      <c r="V88" s="27"/>
      <c r="W88" s="27"/>
      <c r="X88" s="27"/>
      <c r="Y88" s="27"/>
    </row>
    <row r="89" customFormat="false" ht="49.5" hidden="false" customHeight="false" outlineLevel="0" collapsed="false">
      <c r="A89" s="18" t="n">
        <v>85</v>
      </c>
      <c r="B89" s="31" t="s">
        <v>615</v>
      </c>
      <c r="C89" s="18" t="s">
        <v>205</v>
      </c>
      <c r="D89" s="20" t="s">
        <v>616</v>
      </c>
      <c r="E89" s="31" t="s">
        <v>617</v>
      </c>
      <c r="F89" s="21" t="n">
        <v>310000</v>
      </c>
      <c r="G89" s="21" t="n">
        <f aca="false">W89</f>
        <v>87232</v>
      </c>
      <c r="H89" s="21" t="n">
        <f aca="false">SUM(N89:W89)</f>
        <v>249417</v>
      </c>
      <c r="I89" s="22" t="n">
        <f aca="false">F89-H89</f>
        <v>60583</v>
      </c>
      <c r="J89" s="23" t="n">
        <v>1140731</v>
      </c>
      <c r="K89" s="24"/>
      <c r="L89" s="31"/>
      <c r="M89" s="26" t="s">
        <v>208</v>
      </c>
      <c r="N89" s="27"/>
      <c r="O89" s="27"/>
      <c r="P89" s="27"/>
      <c r="Q89" s="27"/>
      <c r="R89" s="27"/>
      <c r="S89" s="27"/>
      <c r="T89" s="27"/>
      <c r="U89" s="27" t="n">
        <v>73839</v>
      </c>
      <c r="V89" s="27" t="n">
        <v>88346</v>
      </c>
      <c r="W89" s="27" t="n">
        <v>87232</v>
      </c>
      <c r="X89" s="27"/>
      <c r="Y89" s="27"/>
    </row>
    <row r="90" customFormat="false" ht="49.5" hidden="false" customHeight="false" outlineLevel="0" collapsed="false">
      <c r="A90" s="18" t="n">
        <v>86</v>
      </c>
      <c r="B90" s="31" t="s">
        <v>204</v>
      </c>
      <c r="C90" s="18" t="s">
        <v>205</v>
      </c>
      <c r="D90" s="20" t="s">
        <v>206</v>
      </c>
      <c r="E90" s="31" t="s">
        <v>207</v>
      </c>
      <c r="F90" s="21" t="n">
        <v>280000</v>
      </c>
      <c r="G90" s="21" t="n">
        <f aca="false">W90</f>
        <v>0</v>
      </c>
      <c r="H90" s="21" t="n">
        <f aca="false">SUM(N90:W90)</f>
        <v>0</v>
      </c>
      <c r="I90" s="22" t="n">
        <f aca="false">F90-H90</f>
        <v>280000</v>
      </c>
      <c r="J90" s="23" t="n">
        <v>1140731</v>
      </c>
      <c r="K90" s="24"/>
      <c r="L90" s="31"/>
      <c r="M90" s="26" t="s">
        <v>208</v>
      </c>
      <c r="N90" s="27"/>
      <c r="O90" s="27"/>
      <c r="P90" s="27"/>
      <c r="Q90" s="27"/>
      <c r="R90" s="27"/>
      <c r="S90" s="27"/>
      <c r="T90" s="27"/>
      <c r="U90" s="27"/>
      <c r="V90" s="27"/>
      <c r="W90" s="27"/>
      <c r="X90" s="27"/>
      <c r="Y90" s="27"/>
    </row>
    <row r="91" customFormat="false" ht="66" hidden="false" customHeight="false" outlineLevel="0" collapsed="false">
      <c r="A91" s="18" t="n">
        <v>87</v>
      </c>
      <c r="B91" s="31" t="s">
        <v>618</v>
      </c>
      <c r="C91" s="18" t="s">
        <v>619</v>
      </c>
      <c r="D91" s="20" t="s">
        <v>620</v>
      </c>
      <c r="E91" s="31" t="s">
        <v>621</v>
      </c>
      <c r="F91" s="21" t="n">
        <v>696000</v>
      </c>
      <c r="G91" s="21" t="n">
        <f aca="false">W91</f>
        <v>0</v>
      </c>
      <c r="H91" s="21" t="n">
        <f aca="false">SUM(N91:W91)</f>
        <v>696000</v>
      </c>
      <c r="I91" s="22" t="n">
        <f aca="false">F91-H91</f>
        <v>0</v>
      </c>
      <c r="J91" s="23"/>
      <c r="K91" s="24"/>
      <c r="L91" s="31"/>
      <c r="M91" s="26" t="s">
        <v>208</v>
      </c>
      <c r="N91" s="27"/>
      <c r="O91" s="27"/>
      <c r="P91" s="27" t="n">
        <v>587780</v>
      </c>
      <c r="Q91" s="27" t="n">
        <v>108220</v>
      </c>
      <c r="R91" s="27"/>
      <c r="S91" s="27"/>
      <c r="T91" s="27"/>
      <c r="U91" s="27"/>
      <c r="V91" s="27"/>
      <c r="W91" s="27"/>
      <c r="X91" s="27"/>
      <c r="Y91" s="27"/>
    </row>
    <row r="92" customFormat="false" ht="66" hidden="false" customHeight="false" outlineLevel="0" collapsed="false">
      <c r="A92" s="18" t="n">
        <v>88</v>
      </c>
      <c r="B92" s="31" t="s">
        <v>618</v>
      </c>
      <c r="C92" s="18" t="s">
        <v>619</v>
      </c>
      <c r="D92" s="20" t="s">
        <v>622</v>
      </c>
      <c r="E92" s="31" t="s">
        <v>623</v>
      </c>
      <c r="F92" s="21" t="n">
        <v>52500</v>
      </c>
      <c r="G92" s="21" t="n">
        <f aca="false">W92</f>
        <v>0</v>
      </c>
      <c r="H92" s="21" t="n">
        <f aca="false">SUM(N92:W92)</f>
        <v>52500</v>
      </c>
      <c r="I92" s="22" t="n">
        <f aca="false">F92-H92</f>
        <v>0</v>
      </c>
      <c r="J92" s="23"/>
      <c r="K92" s="24" t="n">
        <v>45504</v>
      </c>
      <c r="L92" s="31"/>
      <c r="M92" s="26" t="s">
        <v>208</v>
      </c>
      <c r="N92" s="27"/>
      <c r="O92" s="27"/>
      <c r="P92" s="27"/>
      <c r="Q92" s="27" t="n">
        <f aca="false">144720-Q91</f>
        <v>36500</v>
      </c>
      <c r="R92" s="27"/>
      <c r="S92" s="27"/>
      <c r="T92" s="27" t="n">
        <v>2250</v>
      </c>
      <c r="U92" s="27" t="n">
        <v>13750</v>
      </c>
      <c r="V92" s="27"/>
      <c r="W92" s="27"/>
      <c r="X92" s="27"/>
      <c r="Y92" s="27"/>
    </row>
    <row r="93" customFormat="false" ht="66" hidden="false" customHeight="false" outlineLevel="0" collapsed="false">
      <c r="A93" s="18" t="n">
        <v>89</v>
      </c>
      <c r="B93" s="31" t="s">
        <v>212</v>
      </c>
      <c r="C93" s="18" t="s">
        <v>213</v>
      </c>
      <c r="D93" s="20" t="s">
        <v>214</v>
      </c>
      <c r="E93" s="31" t="s">
        <v>215</v>
      </c>
      <c r="F93" s="21" t="n">
        <v>729750</v>
      </c>
      <c r="G93" s="21" t="n">
        <f aca="false">W93</f>
        <v>83583</v>
      </c>
      <c r="H93" s="21" t="n">
        <f aca="false">SUM(N93:W93)</f>
        <v>646333</v>
      </c>
      <c r="I93" s="22" t="n">
        <f aca="false">F93-H93</f>
        <v>83417</v>
      </c>
      <c r="J93" s="23"/>
      <c r="K93" s="24"/>
      <c r="L93" s="31"/>
      <c r="M93" s="26" t="s">
        <v>208</v>
      </c>
      <c r="N93" s="27"/>
      <c r="O93" s="27"/>
      <c r="P93" s="27"/>
      <c r="Q93" s="27"/>
      <c r="R93" s="27"/>
      <c r="S93" s="27"/>
      <c r="T93" s="27"/>
      <c r="U93" s="27"/>
      <c r="V93" s="27" t="n">
        <v>562750</v>
      </c>
      <c r="W93" s="27" t="n">
        <v>83583</v>
      </c>
      <c r="X93" s="27"/>
      <c r="Y93" s="27"/>
    </row>
    <row r="94" customFormat="false" ht="82.5" hidden="false" customHeight="false" outlineLevel="0" collapsed="false">
      <c r="A94" s="18" t="n">
        <v>90</v>
      </c>
      <c r="B94" s="31" t="s">
        <v>624</v>
      </c>
      <c r="C94" s="18" t="s">
        <v>625</v>
      </c>
      <c r="D94" s="20" t="s">
        <v>626</v>
      </c>
      <c r="E94" s="31" t="s">
        <v>627</v>
      </c>
      <c r="F94" s="21" t="n">
        <v>55400</v>
      </c>
      <c r="G94" s="21" t="n">
        <f aca="false">W94</f>
        <v>0</v>
      </c>
      <c r="H94" s="21" t="n">
        <f aca="false">SUM(N94:W94)</f>
        <v>55400</v>
      </c>
      <c r="I94" s="22" t="n">
        <f aca="false">F94-H94</f>
        <v>0</v>
      </c>
      <c r="J94" s="23"/>
      <c r="K94" s="24" t="n">
        <v>45538</v>
      </c>
      <c r="L94" s="31"/>
      <c r="M94" s="26" t="s">
        <v>208</v>
      </c>
      <c r="N94" s="27"/>
      <c r="O94" s="27"/>
      <c r="P94" s="27"/>
      <c r="Q94" s="27" t="n">
        <v>33148</v>
      </c>
      <c r="R94" s="27"/>
      <c r="S94" s="27"/>
      <c r="T94" s="27"/>
      <c r="U94" s="27" t="n">
        <v>21252</v>
      </c>
      <c r="V94" s="27" t="n">
        <v>1000</v>
      </c>
      <c r="W94" s="27"/>
      <c r="X94" s="27"/>
      <c r="Y94" s="27"/>
    </row>
    <row r="95" customFormat="false" ht="66" hidden="false" customHeight="false" outlineLevel="0" collapsed="false">
      <c r="A95" s="18" t="n">
        <v>91</v>
      </c>
      <c r="B95" s="31" t="s">
        <v>628</v>
      </c>
      <c r="C95" s="18" t="s">
        <v>629</v>
      </c>
      <c r="D95" s="20" t="s">
        <v>630</v>
      </c>
      <c r="E95" s="31" t="s">
        <v>631</v>
      </c>
      <c r="F95" s="21" t="n">
        <v>48000</v>
      </c>
      <c r="G95" s="21" t="n">
        <f aca="false">W95</f>
        <v>0</v>
      </c>
      <c r="H95" s="21" t="n">
        <f aca="false">SUM(N95:W95)</f>
        <v>48000</v>
      </c>
      <c r="I95" s="22" t="n">
        <f aca="false">F95-H95</f>
        <v>0</v>
      </c>
      <c r="J95" s="23" t="n">
        <v>1130712</v>
      </c>
      <c r="K95" s="24" t="n">
        <v>45476</v>
      </c>
      <c r="L95" s="31"/>
      <c r="M95" s="26" t="s">
        <v>208</v>
      </c>
      <c r="N95" s="27"/>
      <c r="O95" s="27"/>
      <c r="P95" s="27" t="n">
        <v>12000</v>
      </c>
      <c r="Q95" s="27"/>
      <c r="R95" s="27"/>
      <c r="S95" s="27" t="n">
        <v>36000</v>
      </c>
      <c r="T95" s="27"/>
      <c r="U95" s="27"/>
      <c r="V95" s="27"/>
      <c r="W95" s="27"/>
      <c r="X95" s="27"/>
      <c r="Y95" s="27"/>
    </row>
    <row r="96" customFormat="false" ht="49.5" hidden="false" customHeight="false" outlineLevel="0" collapsed="false">
      <c r="A96" s="18" t="n">
        <v>92</v>
      </c>
      <c r="B96" s="31" t="s">
        <v>216</v>
      </c>
      <c r="C96" s="18" t="s">
        <v>217</v>
      </c>
      <c r="D96" s="20" t="s">
        <v>218</v>
      </c>
      <c r="E96" s="31" t="s">
        <v>219</v>
      </c>
      <c r="F96" s="21" t="n">
        <v>60000</v>
      </c>
      <c r="G96" s="21" t="n">
        <f aca="false">W96</f>
        <v>0</v>
      </c>
      <c r="H96" s="21" t="n">
        <f aca="false">SUM(N96:W96)</f>
        <v>20000</v>
      </c>
      <c r="I96" s="22" t="n">
        <f aca="false">F96-H96</f>
        <v>40000</v>
      </c>
      <c r="J96" s="23"/>
      <c r="K96" s="24"/>
      <c r="L96" s="31"/>
      <c r="M96" s="26" t="s">
        <v>208</v>
      </c>
      <c r="N96" s="27"/>
      <c r="O96" s="27"/>
      <c r="P96" s="27"/>
      <c r="Q96" s="27"/>
      <c r="R96" s="27"/>
      <c r="S96" s="27"/>
      <c r="T96" s="27"/>
      <c r="U96" s="27"/>
      <c r="V96" s="27" t="n">
        <v>20000</v>
      </c>
      <c r="W96" s="27"/>
      <c r="X96" s="27"/>
      <c r="Y96" s="27"/>
    </row>
    <row r="97" customFormat="false" ht="99" hidden="false" customHeight="false" outlineLevel="0" collapsed="false">
      <c r="A97" s="18" t="n">
        <v>93</v>
      </c>
      <c r="B97" s="31" t="s">
        <v>632</v>
      </c>
      <c r="C97" s="18" t="s">
        <v>633</v>
      </c>
      <c r="D97" s="20" t="s">
        <v>634</v>
      </c>
      <c r="E97" s="31" t="s">
        <v>635</v>
      </c>
      <c r="F97" s="21" t="n">
        <v>136396</v>
      </c>
      <c r="G97" s="21" t="n">
        <f aca="false">W97</f>
        <v>0</v>
      </c>
      <c r="H97" s="21" t="n">
        <f aca="false">SUM(N97:W97)</f>
        <v>136396</v>
      </c>
      <c r="I97" s="22" t="n">
        <f aca="false">F97-H97</f>
        <v>0</v>
      </c>
      <c r="J97" s="23"/>
      <c r="K97" s="24"/>
      <c r="L97" s="31"/>
      <c r="M97" s="26" t="s">
        <v>208</v>
      </c>
      <c r="N97" s="27"/>
      <c r="O97" s="27"/>
      <c r="P97" s="27" t="n">
        <v>115346</v>
      </c>
      <c r="Q97" s="27" t="n">
        <v>8052</v>
      </c>
      <c r="R97" s="27" t="n">
        <v>8418</v>
      </c>
      <c r="S97" s="27" t="n">
        <v>4580</v>
      </c>
      <c r="T97" s="27"/>
      <c r="U97" s="27"/>
      <c r="V97" s="27"/>
      <c r="W97" s="27"/>
      <c r="X97" s="27"/>
      <c r="Y97" s="27"/>
    </row>
    <row r="98" customFormat="false" ht="99" hidden="false" customHeight="false" outlineLevel="0" collapsed="false">
      <c r="A98" s="18" t="n">
        <v>94</v>
      </c>
      <c r="B98" s="31" t="s">
        <v>632</v>
      </c>
      <c r="C98" s="18" t="s">
        <v>633</v>
      </c>
      <c r="D98" s="20" t="s">
        <v>636</v>
      </c>
      <c r="E98" s="31" t="s">
        <v>637</v>
      </c>
      <c r="F98" s="21" t="n">
        <v>130459</v>
      </c>
      <c r="G98" s="21" t="n">
        <f aca="false">W98</f>
        <v>0</v>
      </c>
      <c r="H98" s="21" t="n">
        <f aca="false">SUM(N98:W98)</f>
        <v>130459</v>
      </c>
      <c r="I98" s="22" t="n">
        <f aca="false">F98-H98</f>
        <v>0</v>
      </c>
      <c r="J98" s="23"/>
      <c r="K98" s="24"/>
      <c r="L98" s="31"/>
      <c r="M98" s="26" t="s">
        <v>208</v>
      </c>
      <c r="N98" s="27"/>
      <c r="O98" s="27"/>
      <c r="P98" s="27"/>
      <c r="Q98" s="27"/>
      <c r="R98" s="27"/>
      <c r="S98" s="27" t="n">
        <f aca="false">135039-S97</f>
        <v>130459</v>
      </c>
      <c r="T98" s="27"/>
      <c r="U98" s="27"/>
      <c r="V98" s="27"/>
      <c r="W98" s="27"/>
      <c r="X98" s="27"/>
      <c r="Y98" s="27"/>
    </row>
    <row r="99" customFormat="false" ht="33" hidden="false" customHeight="false" outlineLevel="0" collapsed="false">
      <c r="A99" s="18" t="n">
        <v>95</v>
      </c>
      <c r="B99" s="31"/>
      <c r="C99" s="18" t="s">
        <v>220</v>
      </c>
      <c r="D99" s="20" t="s">
        <v>221</v>
      </c>
      <c r="E99" s="31" t="s">
        <v>222</v>
      </c>
      <c r="F99" s="21" t="n">
        <v>254790</v>
      </c>
      <c r="G99" s="21" t="n">
        <f aca="false">W99</f>
        <v>42018</v>
      </c>
      <c r="H99" s="21" t="n">
        <f aca="false">SUM(N99:W99)</f>
        <v>116118</v>
      </c>
      <c r="I99" s="22" t="n">
        <f aca="false">F99-H99</f>
        <v>138672</v>
      </c>
      <c r="J99" s="23"/>
      <c r="K99" s="24"/>
      <c r="L99" s="31"/>
      <c r="M99" s="26" t="s">
        <v>208</v>
      </c>
      <c r="N99" s="27"/>
      <c r="O99" s="27"/>
      <c r="P99" s="27"/>
      <c r="Q99" s="27"/>
      <c r="R99" s="27"/>
      <c r="S99" s="27"/>
      <c r="T99" s="27"/>
      <c r="U99" s="27" t="n">
        <v>60474</v>
      </c>
      <c r="V99" s="27" t="n">
        <v>13626</v>
      </c>
      <c r="W99" s="27" t="n">
        <v>42018</v>
      </c>
      <c r="X99" s="27"/>
      <c r="Y99" s="27"/>
    </row>
    <row r="100" customFormat="false" ht="82.5" hidden="false" customHeight="false" outlineLevel="0" collapsed="false">
      <c r="A100" s="18" t="n">
        <v>96</v>
      </c>
      <c r="B100" s="31" t="s">
        <v>223</v>
      </c>
      <c r="C100" s="18" t="s">
        <v>224</v>
      </c>
      <c r="D100" s="20" t="s">
        <v>225</v>
      </c>
      <c r="E100" s="31" t="s">
        <v>226</v>
      </c>
      <c r="F100" s="21" t="n">
        <v>75795</v>
      </c>
      <c r="G100" s="21" t="n">
        <f aca="false">W100</f>
        <v>26547</v>
      </c>
      <c r="H100" s="21" t="n">
        <f aca="false">SUM(N100:W100)</f>
        <v>26547</v>
      </c>
      <c r="I100" s="22" t="n">
        <f aca="false">F100-H100</f>
        <v>49248</v>
      </c>
      <c r="J100" s="23" t="n">
        <v>1140630</v>
      </c>
      <c r="K100" s="24"/>
      <c r="L100" s="31"/>
      <c r="M100" s="26" t="s">
        <v>208</v>
      </c>
      <c r="N100" s="27"/>
      <c r="O100" s="27"/>
      <c r="P100" s="27"/>
      <c r="Q100" s="27"/>
      <c r="R100" s="27"/>
      <c r="S100" s="27"/>
      <c r="T100" s="27"/>
      <c r="U100" s="27"/>
      <c r="V100" s="27"/>
      <c r="W100" s="27" t="n">
        <v>26547</v>
      </c>
      <c r="X100" s="27"/>
      <c r="Y100" s="27"/>
    </row>
    <row r="101" customFormat="false" ht="82.5" hidden="false" customHeight="false" outlineLevel="0" collapsed="false">
      <c r="A101" s="18" t="n">
        <v>97</v>
      </c>
      <c r="B101" s="31" t="s">
        <v>638</v>
      </c>
      <c r="C101" s="18" t="s">
        <v>639</v>
      </c>
      <c r="D101" s="20" t="s">
        <v>640</v>
      </c>
      <c r="E101" s="31" t="s">
        <v>641</v>
      </c>
      <c r="F101" s="21" t="n">
        <v>87500</v>
      </c>
      <c r="G101" s="21" t="n">
        <f aca="false">W101</f>
        <v>0</v>
      </c>
      <c r="H101" s="21" t="n">
        <f aca="false">SUM(N101:W101)</f>
        <v>87500</v>
      </c>
      <c r="I101" s="22" t="n">
        <f aca="false">F101-H101</f>
        <v>0</v>
      </c>
      <c r="J101" s="23"/>
      <c r="K101" s="24" t="n">
        <v>45504</v>
      </c>
      <c r="L101" s="31"/>
      <c r="M101" s="26" t="s">
        <v>208</v>
      </c>
      <c r="N101" s="27"/>
      <c r="O101" s="27"/>
      <c r="P101" s="27"/>
      <c r="Q101" s="27"/>
      <c r="R101" s="27"/>
      <c r="S101" s="27" t="n">
        <v>54941</v>
      </c>
      <c r="T101" s="27" t="n">
        <v>13029</v>
      </c>
      <c r="U101" s="27" t="n">
        <v>19530</v>
      </c>
      <c r="V101" s="27"/>
      <c r="W101" s="27"/>
      <c r="X101" s="27"/>
      <c r="Y101" s="27"/>
    </row>
    <row r="102" customFormat="false" ht="49.5" hidden="false" customHeight="false" outlineLevel="0" collapsed="false">
      <c r="A102" s="18" t="n">
        <v>98</v>
      </c>
      <c r="B102" s="31" t="s">
        <v>642</v>
      </c>
      <c r="C102" s="18" t="s">
        <v>643</v>
      </c>
      <c r="D102" s="20" t="s">
        <v>644</v>
      </c>
      <c r="E102" s="31" t="s">
        <v>645</v>
      </c>
      <c r="F102" s="21" t="n">
        <v>20000</v>
      </c>
      <c r="G102" s="21" t="n">
        <f aca="false">W102</f>
        <v>0</v>
      </c>
      <c r="H102" s="21" t="n">
        <f aca="false">SUM(N102:W102)</f>
        <v>20000</v>
      </c>
      <c r="I102" s="22" t="n">
        <f aca="false">F102-H102</f>
        <v>0</v>
      </c>
      <c r="J102" s="23"/>
      <c r="K102" s="24"/>
      <c r="L102" s="31"/>
      <c r="M102" s="26" t="s">
        <v>208</v>
      </c>
      <c r="N102" s="27"/>
      <c r="O102" s="27"/>
      <c r="P102" s="27"/>
      <c r="Q102" s="27"/>
      <c r="R102" s="27" t="n">
        <v>20000</v>
      </c>
      <c r="S102" s="27"/>
      <c r="T102" s="27"/>
      <c r="U102" s="27"/>
      <c r="V102" s="27"/>
      <c r="W102" s="27"/>
      <c r="X102" s="27"/>
      <c r="Y102" s="27"/>
    </row>
    <row r="103" customFormat="false" ht="66" hidden="false" customHeight="false" outlineLevel="0" collapsed="false">
      <c r="A103" s="18" t="n">
        <v>99</v>
      </c>
      <c r="B103" s="25" t="s">
        <v>209</v>
      </c>
      <c r="C103" s="18" t="s">
        <v>228</v>
      </c>
      <c r="D103" s="29" t="s">
        <v>646</v>
      </c>
      <c r="E103" s="31" t="s">
        <v>647</v>
      </c>
      <c r="F103" s="21" t="n">
        <v>43732</v>
      </c>
      <c r="G103" s="21" t="n">
        <f aca="false">W103</f>
        <v>0</v>
      </c>
      <c r="H103" s="21" t="n">
        <f aca="false">SUM(N103:W103)</f>
        <v>43732</v>
      </c>
      <c r="I103" s="22" t="n">
        <f aca="false">F103-H103</f>
        <v>0</v>
      </c>
      <c r="J103" s="23"/>
      <c r="K103" s="24" t="n">
        <v>45349</v>
      </c>
      <c r="L103" s="31"/>
      <c r="M103" s="26" t="s">
        <v>208</v>
      </c>
      <c r="N103" s="27"/>
      <c r="O103" s="27" t="n">
        <v>21861</v>
      </c>
      <c r="P103" s="27" t="n">
        <v>21871</v>
      </c>
      <c r="Q103" s="27"/>
      <c r="R103" s="27"/>
      <c r="S103" s="27"/>
      <c r="T103" s="27"/>
      <c r="U103" s="27"/>
      <c r="V103" s="27"/>
      <c r="W103" s="27"/>
      <c r="X103" s="27"/>
      <c r="Y103" s="27"/>
    </row>
    <row r="104" customFormat="false" ht="66" hidden="false" customHeight="false" outlineLevel="0" collapsed="false">
      <c r="A104" s="18" t="n">
        <v>100</v>
      </c>
      <c r="B104" s="31" t="s">
        <v>648</v>
      </c>
      <c r="C104" s="18" t="s">
        <v>228</v>
      </c>
      <c r="D104" s="20" t="s">
        <v>649</v>
      </c>
      <c r="E104" s="31" t="s">
        <v>650</v>
      </c>
      <c r="F104" s="21" t="n">
        <v>306896</v>
      </c>
      <c r="G104" s="21" t="n">
        <f aca="false">W104</f>
        <v>0</v>
      </c>
      <c r="H104" s="21" t="n">
        <f aca="false">SUM(N104:W104)</f>
        <v>306896</v>
      </c>
      <c r="I104" s="22" t="n">
        <f aca="false">F104-H104</f>
        <v>0</v>
      </c>
      <c r="J104" s="23"/>
      <c r="K104" s="24"/>
      <c r="L104" s="31"/>
      <c r="M104" s="26" t="s">
        <v>208</v>
      </c>
      <c r="N104" s="27"/>
      <c r="O104" s="27"/>
      <c r="P104" s="27"/>
      <c r="Q104" s="27"/>
      <c r="R104" s="27" t="n">
        <v>226538</v>
      </c>
      <c r="S104" s="27" t="n">
        <v>62388</v>
      </c>
      <c r="T104" s="27" t="n">
        <v>17970</v>
      </c>
      <c r="U104" s="27"/>
      <c r="V104" s="27"/>
      <c r="W104" s="27"/>
      <c r="X104" s="27"/>
      <c r="Y104" s="27"/>
    </row>
    <row r="105" customFormat="false" ht="66" hidden="false" customHeight="false" outlineLevel="0" collapsed="false">
      <c r="A105" s="18" t="n">
        <v>101</v>
      </c>
      <c r="B105" s="31" t="s">
        <v>651</v>
      </c>
      <c r="C105" s="18" t="s">
        <v>228</v>
      </c>
      <c r="D105" s="20" t="s">
        <v>652</v>
      </c>
      <c r="E105" s="31" t="s">
        <v>653</v>
      </c>
      <c r="F105" s="21" t="n">
        <v>13896</v>
      </c>
      <c r="G105" s="21" t="n">
        <f aca="false">W105</f>
        <v>3222</v>
      </c>
      <c r="H105" s="21" t="n">
        <f aca="false">SUM(N105:W105)</f>
        <v>12068</v>
      </c>
      <c r="I105" s="22" t="n">
        <f aca="false">F105-H105</f>
        <v>1828</v>
      </c>
      <c r="J105" s="23" t="n">
        <v>1130630</v>
      </c>
      <c r="K105" s="24"/>
      <c r="L105" s="31"/>
      <c r="M105" s="26" t="s">
        <v>208</v>
      </c>
      <c r="N105" s="27"/>
      <c r="O105" s="27"/>
      <c r="P105" s="27"/>
      <c r="Q105" s="27"/>
      <c r="R105" s="27"/>
      <c r="S105" s="27"/>
      <c r="T105" s="27" t="n">
        <f aca="false">25044-T104</f>
        <v>7074</v>
      </c>
      <c r="U105" s="27"/>
      <c r="V105" s="27" t="n">
        <v>1772</v>
      </c>
      <c r="W105" s="27" t="n">
        <v>3222</v>
      </c>
      <c r="X105" s="27"/>
      <c r="Y105" s="27"/>
    </row>
    <row r="106" customFormat="false" ht="115.5" hidden="false" customHeight="false" outlineLevel="0" collapsed="false">
      <c r="A106" s="18" t="n">
        <v>102</v>
      </c>
      <c r="B106" s="31" t="s">
        <v>654</v>
      </c>
      <c r="C106" s="18" t="s">
        <v>655</v>
      </c>
      <c r="D106" s="20" t="s">
        <v>656</v>
      </c>
      <c r="E106" s="31" t="s">
        <v>657</v>
      </c>
      <c r="F106" s="21" t="n">
        <v>28000</v>
      </c>
      <c r="G106" s="21" t="n">
        <f aca="false">W106</f>
        <v>0</v>
      </c>
      <c r="H106" s="21" t="n">
        <f aca="false">SUM(N106:W106)</f>
        <v>28000</v>
      </c>
      <c r="I106" s="22" t="n">
        <f aca="false">F106-H106</f>
        <v>0</v>
      </c>
      <c r="J106" s="23"/>
      <c r="K106" s="24" t="n">
        <v>45488</v>
      </c>
      <c r="L106" s="31"/>
      <c r="M106" s="26" t="s">
        <v>208</v>
      </c>
      <c r="N106" s="27"/>
      <c r="O106" s="27"/>
      <c r="P106" s="27"/>
      <c r="Q106" s="27"/>
      <c r="R106" s="27"/>
      <c r="S106" s="27"/>
      <c r="T106" s="27" t="n">
        <v>28000</v>
      </c>
      <c r="U106" s="27"/>
      <c r="V106" s="27"/>
      <c r="W106" s="27"/>
      <c r="X106" s="27"/>
      <c r="Y106" s="27"/>
    </row>
    <row r="107" s="10" customFormat="true" ht="24.95" hidden="false" customHeight="true" outlineLevel="0" collapsed="false">
      <c r="A107" s="35"/>
      <c r="B107" s="36" t="s">
        <v>264</v>
      </c>
      <c r="C107" s="37"/>
      <c r="D107" s="38"/>
      <c r="E107" s="38"/>
      <c r="F107" s="39" t="n">
        <f aca="false">SUM(F5:F106)</f>
        <v>19975254</v>
      </c>
      <c r="G107" s="39" t="n">
        <f aca="false">SUM(G5:G106)</f>
        <v>3983604</v>
      </c>
      <c r="H107" s="39" t="n">
        <f aca="false">SUM(H5:H106)</f>
        <v>14151775</v>
      </c>
      <c r="I107" s="39" t="n">
        <f aca="false">SUM(I5:I106)</f>
        <v>5823479</v>
      </c>
      <c r="J107" s="40"/>
      <c r="K107" s="41"/>
      <c r="L107" s="42"/>
      <c r="M107" s="43"/>
      <c r="N107" s="44"/>
      <c r="O107" s="44"/>
      <c r="P107" s="44"/>
      <c r="Q107" s="44"/>
      <c r="R107" s="44"/>
      <c r="S107" s="44"/>
      <c r="T107" s="44"/>
      <c r="U107" s="44"/>
      <c r="V107" s="44"/>
      <c r="W107" s="44"/>
      <c r="X107" s="44"/>
      <c r="Y107" s="44"/>
    </row>
    <row r="108" customFormat="false" ht="6" hidden="false" customHeight="true" outlineLevel="0" collapsed="false">
      <c r="A108" s="45"/>
      <c r="B108" s="46"/>
      <c r="C108" s="47"/>
      <c r="D108" s="48"/>
      <c r="E108" s="46"/>
      <c r="F108" s="46"/>
      <c r="G108" s="46"/>
      <c r="H108" s="46"/>
      <c r="I108" s="46"/>
      <c r="J108" s="47"/>
    </row>
    <row r="109" customFormat="false" ht="16.5" hidden="true" customHeight="false" outlineLevel="0" collapsed="false">
      <c r="A109" s="49" t="s">
        <v>265</v>
      </c>
      <c r="B109" s="49"/>
      <c r="C109" s="49"/>
      <c r="D109" s="49"/>
      <c r="E109" s="49"/>
      <c r="F109" s="49"/>
      <c r="G109" s="49"/>
    </row>
    <row r="110" customFormat="false" ht="16.5" hidden="true" customHeight="false" outlineLevel="0" collapsed="false">
      <c r="A110" s="50" t="s">
        <v>266</v>
      </c>
      <c r="B110" s="50"/>
      <c r="C110" s="50"/>
      <c r="D110" s="50"/>
      <c r="E110" s="50"/>
      <c r="F110" s="50"/>
      <c r="G110" s="50"/>
    </row>
    <row r="111" customFormat="false" ht="16.5" hidden="true" customHeight="false" outlineLevel="0" collapsed="false">
      <c r="A111" s="51" t="s">
        <v>267</v>
      </c>
      <c r="B111" s="51"/>
      <c r="C111" s="51"/>
      <c r="D111" s="51"/>
      <c r="E111" s="51"/>
      <c r="F111" s="51"/>
      <c r="G111" s="51"/>
    </row>
    <row r="112" s="2" customFormat="true" ht="16.5" hidden="true" customHeight="false" outlineLevel="0" collapsed="false">
      <c r="A112" s="51" t="s">
        <v>268</v>
      </c>
      <c r="B112" s="51"/>
      <c r="C112" s="51"/>
      <c r="D112" s="51"/>
      <c r="E112" s="51"/>
      <c r="F112" s="51"/>
      <c r="G112" s="51"/>
      <c r="J112" s="3"/>
      <c r="K112" s="4"/>
      <c r="L112" s="5"/>
      <c r="M112" s="1"/>
      <c r="N112" s="6"/>
      <c r="O112" s="6"/>
      <c r="P112" s="6"/>
      <c r="Q112" s="6"/>
      <c r="R112" s="6"/>
      <c r="S112" s="6"/>
      <c r="T112" s="6"/>
      <c r="U112" s="6"/>
      <c r="V112" s="6"/>
      <c r="W112" s="6"/>
      <c r="X112" s="6"/>
      <c r="Y112" s="6"/>
    </row>
    <row r="113" s="2" customFormat="true" ht="19.5" hidden="false" customHeight="true" outlineLevel="0" collapsed="false">
      <c r="A113" s="52" t="s">
        <v>269</v>
      </c>
      <c r="B113" s="52"/>
      <c r="C113" s="52"/>
      <c r="D113" s="53"/>
      <c r="E113" s="54" t="s">
        <v>270</v>
      </c>
      <c r="F113" s="54"/>
      <c r="G113" s="54"/>
      <c r="J113" s="3"/>
      <c r="K113" s="4"/>
      <c r="L113" s="5"/>
      <c r="M113" s="1"/>
      <c r="N113" s="6"/>
      <c r="O113" s="6"/>
      <c r="P113" s="6"/>
      <c r="Q113" s="6"/>
      <c r="R113" s="6"/>
      <c r="S113" s="6"/>
      <c r="T113" s="6"/>
      <c r="U113" s="6"/>
      <c r="V113" s="6"/>
      <c r="W113" s="6"/>
      <c r="X113" s="6"/>
      <c r="Y113" s="6"/>
    </row>
  </sheetData>
  <autoFilter ref="A4:Y107"/>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109:G109"/>
    <mergeCell ref="A110:G110"/>
    <mergeCell ref="A111:G111"/>
    <mergeCell ref="A112:G112"/>
    <mergeCell ref="A113:C113"/>
    <mergeCell ref="E113:G113"/>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42" activePane="bottomRight" state="frozen"/>
      <selection pane="topLeft" activeCell="A1" activeCellId="0" sqref="A1"/>
      <selection pane="topRight" activeCell="D1" activeCellId="0" sqref="D1"/>
      <selection pane="bottomLeft" activeCell="A42" activeCellId="0" sqref="A42"/>
      <selection pane="bottomRight" activeCell="K42" activeCellId="0" sqref="K42"/>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1" min="21" style="6" width="10.49"/>
    <col collapsed="false" customWidth="true" hidden="false" outlineLevel="0" max="22" min="22"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664</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277</v>
      </c>
      <c r="C5" s="18" t="s">
        <v>278</v>
      </c>
      <c r="D5" s="20" t="s">
        <v>279</v>
      </c>
      <c r="E5" s="19" t="s">
        <v>280</v>
      </c>
      <c r="F5" s="21" t="n">
        <v>1344</v>
      </c>
      <c r="G5" s="21" t="n">
        <f aca="false">V5</f>
        <v>0</v>
      </c>
      <c r="H5" s="21" t="n">
        <f aca="false">SUM(N5:V5)</f>
        <v>1344</v>
      </c>
      <c r="I5" s="22" t="n">
        <f aca="false">F5-H5</f>
        <v>0</v>
      </c>
      <c r="J5" s="23" t="n">
        <v>1130731</v>
      </c>
      <c r="K5" s="24" t="n">
        <v>45492</v>
      </c>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278</v>
      </c>
      <c r="D6" s="20" t="s">
        <v>281</v>
      </c>
      <c r="E6" s="19" t="s">
        <v>282</v>
      </c>
      <c r="F6" s="21" t="n">
        <v>34752</v>
      </c>
      <c r="G6" s="21" t="n">
        <f aca="false">V6</f>
        <v>0</v>
      </c>
      <c r="H6" s="21" t="n">
        <f aca="false">SUM(N6:V6)</f>
        <v>34752</v>
      </c>
      <c r="I6" s="22" t="n">
        <f aca="false">F6-H6</f>
        <v>0</v>
      </c>
      <c r="J6" s="23" t="n">
        <v>1130731</v>
      </c>
      <c r="K6" s="24" t="n">
        <v>45492</v>
      </c>
      <c r="L6" s="31"/>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55" t="s">
        <v>41</v>
      </c>
      <c r="C7" s="18" t="s">
        <v>278</v>
      </c>
      <c r="D7" s="20" t="s">
        <v>283</v>
      </c>
      <c r="E7" s="19" t="s">
        <v>284</v>
      </c>
      <c r="F7" s="21" t="n">
        <v>94224</v>
      </c>
      <c r="G7" s="21" t="n">
        <f aca="false">V7</f>
        <v>0</v>
      </c>
      <c r="H7" s="21" t="n">
        <f aca="false">SUM(N7:V7)</f>
        <v>94224</v>
      </c>
      <c r="I7" s="22" t="n">
        <f aca="false">F7-H7</f>
        <v>0</v>
      </c>
      <c r="J7" s="23" t="n">
        <v>1130731</v>
      </c>
      <c r="K7" s="24" t="n">
        <v>45492</v>
      </c>
      <c r="L7" s="31"/>
      <c r="M7" s="26" t="s">
        <v>46</v>
      </c>
      <c r="N7" s="27"/>
      <c r="O7" s="27"/>
      <c r="P7" s="27" t="n">
        <f aca="false">26720-5344</f>
        <v>21376</v>
      </c>
      <c r="Q7" s="27" t="n">
        <v>15376</v>
      </c>
      <c r="R7" s="27" t="n">
        <v>16720</v>
      </c>
      <c r="S7" s="27" t="n">
        <v>15376</v>
      </c>
      <c r="T7" s="27" t="n">
        <v>25376</v>
      </c>
      <c r="U7" s="27"/>
      <c r="V7" s="27"/>
      <c r="W7" s="27"/>
      <c r="X7" s="27"/>
      <c r="Y7" s="27"/>
    </row>
    <row r="8" customFormat="false" ht="49.5" hidden="false" customHeight="true" outlineLevel="0" collapsed="false">
      <c r="A8" s="18" t="n">
        <v>4</v>
      </c>
      <c r="B8" s="56" t="s">
        <v>50</v>
      </c>
      <c r="C8" s="18" t="s">
        <v>285</v>
      </c>
      <c r="D8" s="20" t="s">
        <v>286</v>
      </c>
      <c r="E8" s="19" t="s">
        <v>287</v>
      </c>
      <c r="F8" s="21" t="n">
        <v>41410</v>
      </c>
      <c r="G8" s="21" t="n">
        <f aca="false">V8</f>
        <v>0</v>
      </c>
      <c r="H8" s="21" t="n">
        <f aca="false">SUM(N8:V8)</f>
        <v>41410</v>
      </c>
      <c r="I8" s="22" t="n">
        <f aca="false">F8-H8</f>
        <v>0</v>
      </c>
      <c r="J8" s="23" t="n">
        <v>1130731</v>
      </c>
      <c r="K8" s="24" t="n">
        <v>45545</v>
      </c>
      <c r="L8" s="25" t="s">
        <v>45</v>
      </c>
      <c r="M8" s="26" t="s">
        <v>288</v>
      </c>
      <c r="N8" s="27"/>
      <c r="O8" s="27" t="n">
        <v>7391</v>
      </c>
      <c r="P8" s="27" t="n">
        <v>34019</v>
      </c>
      <c r="Q8" s="27"/>
      <c r="R8" s="27"/>
      <c r="S8" s="27"/>
      <c r="T8" s="27"/>
      <c r="U8" s="27"/>
      <c r="V8" s="27"/>
      <c r="W8" s="27"/>
      <c r="X8" s="27"/>
      <c r="Y8" s="27"/>
    </row>
    <row r="9" customFormat="false" ht="49.5" hidden="false" customHeight="false" outlineLevel="0" collapsed="false">
      <c r="A9" s="18" t="n">
        <v>5</v>
      </c>
      <c r="B9" s="56"/>
      <c r="C9" s="18" t="s">
        <v>285</v>
      </c>
      <c r="D9" s="20" t="s">
        <v>289</v>
      </c>
      <c r="E9" s="19" t="s">
        <v>290</v>
      </c>
      <c r="F9" s="21" t="n">
        <v>329533</v>
      </c>
      <c r="G9" s="21" t="n">
        <f aca="false">V9</f>
        <v>132</v>
      </c>
      <c r="H9" s="21" t="n">
        <f aca="false">SUM(N9:V9)</f>
        <v>329533</v>
      </c>
      <c r="I9" s="22" t="n">
        <f aca="false">F9-H9</f>
        <v>0</v>
      </c>
      <c r="J9" s="23" t="n">
        <v>1130731</v>
      </c>
      <c r="K9" s="24" t="n">
        <v>45545</v>
      </c>
      <c r="L9" s="31"/>
      <c r="M9" s="26" t="s">
        <v>288</v>
      </c>
      <c r="N9" s="27"/>
      <c r="O9" s="27"/>
      <c r="P9" s="27" t="n">
        <f aca="false">175265-34019</f>
        <v>141246</v>
      </c>
      <c r="Q9" s="27" t="n">
        <v>45191</v>
      </c>
      <c r="R9" s="27" t="n">
        <v>45191</v>
      </c>
      <c r="S9" s="27" t="n">
        <v>45191</v>
      </c>
      <c r="T9" s="27" t="n">
        <v>45191</v>
      </c>
      <c r="U9" s="27" t="n">
        <v>7391</v>
      </c>
      <c r="V9" s="27" t="n">
        <v>132</v>
      </c>
      <c r="W9" s="27"/>
      <c r="X9" s="27"/>
      <c r="Y9" s="27"/>
    </row>
    <row r="10" customFormat="false" ht="66" hidden="false" customHeight="false" outlineLevel="0" collapsed="false">
      <c r="A10" s="18" t="n">
        <v>6</v>
      </c>
      <c r="B10" s="19" t="s">
        <v>291</v>
      </c>
      <c r="C10" s="18" t="s">
        <v>292</v>
      </c>
      <c r="D10" s="20" t="s">
        <v>293</v>
      </c>
      <c r="E10" s="19" t="s">
        <v>294</v>
      </c>
      <c r="F10" s="21" t="n">
        <v>126927</v>
      </c>
      <c r="G10" s="21" t="n">
        <f aca="false">V10</f>
        <v>0</v>
      </c>
      <c r="H10" s="21" t="n">
        <f aca="false">SUM(N10:V10)</f>
        <v>126927</v>
      </c>
      <c r="I10" s="22" t="n">
        <f aca="false">F10-H10</f>
        <v>0</v>
      </c>
      <c r="J10" s="23" t="n">
        <v>1130731</v>
      </c>
      <c r="K10" s="24" t="n">
        <v>45506</v>
      </c>
      <c r="L10" s="31"/>
      <c r="M10" s="26" t="s">
        <v>73</v>
      </c>
      <c r="N10" s="27"/>
      <c r="O10" s="27"/>
      <c r="P10" s="27"/>
      <c r="Q10" s="27"/>
      <c r="R10" s="27"/>
      <c r="S10" s="27" t="n">
        <v>420</v>
      </c>
      <c r="T10" s="27" t="n">
        <v>126507</v>
      </c>
      <c r="U10" s="27"/>
      <c r="V10" s="27"/>
      <c r="W10" s="27"/>
      <c r="X10" s="27"/>
      <c r="Y10" s="27"/>
    </row>
    <row r="11" customFormat="false" ht="82.5" hidden="false" customHeight="false" outlineLevel="0" collapsed="false">
      <c r="A11" s="18" t="n">
        <v>7</v>
      </c>
      <c r="B11" s="19" t="s">
        <v>295</v>
      </c>
      <c r="C11" s="18" t="s">
        <v>296</v>
      </c>
      <c r="D11" s="20" t="s">
        <v>297</v>
      </c>
      <c r="E11" s="19" t="s">
        <v>298</v>
      </c>
      <c r="F11" s="21" t="n">
        <v>40000</v>
      </c>
      <c r="G11" s="21" t="n">
        <f aca="false">V11</f>
        <v>0</v>
      </c>
      <c r="H11" s="21" t="n">
        <f aca="false">SUM(N11:V11)</f>
        <v>40000</v>
      </c>
      <c r="I11" s="22" t="n">
        <f aca="false">F11-H11</f>
        <v>0</v>
      </c>
      <c r="J11" s="23" t="n">
        <v>1130731</v>
      </c>
      <c r="K11" s="24" t="n">
        <v>45530</v>
      </c>
      <c r="L11" s="31"/>
      <c r="M11" s="26" t="s">
        <v>73</v>
      </c>
      <c r="N11" s="27"/>
      <c r="O11" s="27"/>
      <c r="P11" s="27"/>
      <c r="Q11" s="27"/>
      <c r="R11" s="27" t="n">
        <v>40000</v>
      </c>
      <c r="S11" s="27"/>
      <c r="T11" s="27"/>
      <c r="U11" s="27"/>
      <c r="V11" s="27"/>
      <c r="W11" s="27"/>
      <c r="X11" s="27"/>
      <c r="Y11" s="27"/>
    </row>
    <row r="12" customFormat="false" ht="115.5" hidden="false" customHeight="false" outlineLevel="0" collapsed="false">
      <c r="A12" s="18" t="n">
        <v>8</v>
      </c>
      <c r="B12" s="19" t="s">
        <v>299</v>
      </c>
      <c r="C12" s="18" t="s">
        <v>300</v>
      </c>
      <c r="D12" s="20" t="s">
        <v>301</v>
      </c>
      <c r="E12" s="19" t="s">
        <v>302</v>
      </c>
      <c r="F12" s="21" t="n">
        <v>21751</v>
      </c>
      <c r="G12" s="21" t="n">
        <f aca="false">V12</f>
        <v>0</v>
      </c>
      <c r="H12" s="21" t="n">
        <f aca="false">SUM(N12:V12)</f>
        <v>21751</v>
      </c>
      <c r="I12" s="22" t="n">
        <f aca="false">F12-H12</f>
        <v>0</v>
      </c>
      <c r="J12" s="23" t="n">
        <v>1130731</v>
      </c>
      <c r="K12" s="24" t="n">
        <v>45506</v>
      </c>
      <c r="L12" s="25" t="s">
        <v>45</v>
      </c>
      <c r="M12" s="26" t="s">
        <v>73</v>
      </c>
      <c r="N12" s="27"/>
      <c r="O12" s="27" t="n">
        <v>5735</v>
      </c>
      <c r="P12" s="27"/>
      <c r="Q12" s="27" t="n">
        <v>10077</v>
      </c>
      <c r="R12" s="27" t="n">
        <v>4901</v>
      </c>
      <c r="S12" s="27" t="n">
        <v>1038</v>
      </c>
      <c r="T12" s="27"/>
      <c r="U12" s="27"/>
      <c r="V12" s="27"/>
      <c r="W12" s="27"/>
      <c r="X12" s="27"/>
      <c r="Y12" s="27"/>
    </row>
    <row r="13" customFormat="false" ht="115.5" hidden="false" customHeight="false" outlineLevel="0" collapsed="false">
      <c r="A13" s="18" t="n">
        <v>9</v>
      </c>
      <c r="B13" s="19" t="s">
        <v>303</v>
      </c>
      <c r="C13" s="18" t="s">
        <v>300</v>
      </c>
      <c r="D13" s="20" t="s">
        <v>304</v>
      </c>
      <c r="E13" s="19" t="s">
        <v>305</v>
      </c>
      <c r="F13" s="21" t="n">
        <v>50815</v>
      </c>
      <c r="G13" s="21" t="n">
        <f aca="false">V13</f>
        <v>0</v>
      </c>
      <c r="H13" s="21" t="n">
        <f aca="false">SUM(N13:V13)</f>
        <v>50815</v>
      </c>
      <c r="I13" s="22" t="n">
        <f aca="false">F13-H13</f>
        <v>0</v>
      </c>
      <c r="J13" s="23"/>
      <c r="K13" s="24" t="n">
        <v>45506</v>
      </c>
      <c r="L13" s="31"/>
      <c r="M13" s="26" t="s">
        <v>73</v>
      </c>
      <c r="N13" s="27"/>
      <c r="O13" s="27"/>
      <c r="P13" s="27"/>
      <c r="Q13" s="27"/>
      <c r="R13" s="27"/>
      <c r="S13" s="27" t="n">
        <f aca="false">6127-S12</f>
        <v>5089</v>
      </c>
      <c r="T13" s="27" t="n">
        <v>36690</v>
      </c>
      <c r="U13" s="27" t="n">
        <v>9036</v>
      </c>
      <c r="V13" s="27"/>
      <c r="W13" s="27"/>
      <c r="X13" s="27"/>
      <c r="Y13" s="27"/>
    </row>
    <row r="14" customFormat="false" ht="115.5" hidden="false" customHeight="false" outlineLevel="0" collapsed="false">
      <c r="A14" s="18" t="n">
        <v>10</v>
      </c>
      <c r="B14" s="19" t="s">
        <v>306</v>
      </c>
      <c r="C14" s="18" t="s">
        <v>307</v>
      </c>
      <c r="D14" s="20" t="s">
        <v>308</v>
      </c>
      <c r="E14" s="19" t="s">
        <v>309</v>
      </c>
      <c r="F14" s="21" t="n">
        <v>80019</v>
      </c>
      <c r="G14" s="21" t="n">
        <f aca="false">V14</f>
        <v>0</v>
      </c>
      <c r="H14" s="21" t="n">
        <f aca="false">SUM(N14:V14)</f>
        <v>80019</v>
      </c>
      <c r="I14" s="22" t="n">
        <f aca="false">F14-H14</f>
        <v>0</v>
      </c>
      <c r="J14" s="23" t="n">
        <v>1130731</v>
      </c>
      <c r="K14" s="24"/>
      <c r="L14" s="25" t="s">
        <v>45</v>
      </c>
      <c r="M14" s="26" t="s">
        <v>62</v>
      </c>
      <c r="N14" s="27" t="n">
        <v>40436</v>
      </c>
      <c r="O14" s="27" t="n">
        <v>26827</v>
      </c>
      <c r="P14" s="27" t="n">
        <v>12756</v>
      </c>
      <c r="Q14" s="27"/>
      <c r="R14" s="27"/>
      <c r="S14" s="27"/>
      <c r="T14" s="27"/>
      <c r="U14" s="27"/>
      <c r="V14" s="27"/>
      <c r="W14" s="27"/>
      <c r="X14" s="27"/>
      <c r="Y14" s="27"/>
    </row>
    <row r="15" customFormat="false" ht="66" hidden="false" customHeight="false" outlineLevel="0" collapsed="false">
      <c r="A15" s="18" t="n">
        <v>11</v>
      </c>
      <c r="B15" s="19" t="s">
        <v>310</v>
      </c>
      <c r="C15" s="18" t="s">
        <v>307</v>
      </c>
      <c r="D15" s="20" t="s">
        <v>311</v>
      </c>
      <c r="E15" s="19" t="s">
        <v>312</v>
      </c>
      <c r="F15" s="21" t="n">
        <v>53814</v>
      </c>
      <c r="G15" s="21" t="n">
        <f aca="false">V15</f>
        <v>0</v>
      </c>
      <c r="H15" s="21" t="n">
        <f aca="false">SUM(N15:V15)</f>
        <v>53814</v>
      </c>
      <c r="I15" s="22" t="n">
        <f aca="false">F15-H15</f>
        <v>0</v>
      </c>
      <c r="J15" s="23" t="n">
        <v>1130630</v>
      </c>
      <c r="K15" s="24"/>
      <c r="L15" s="31"/>
      <c r="M15" s="26" t="s">
        <v>62</v>
      </c>
      <c r="N15" s="27"/>
      <c r="O15" s="27"/>
      <c r="P15" s="27" t="n">
        <f aca="false">51443-12756</f>
        <v>38687</v>
      </c>
      <c r="Q15" s="27" t="n">
        <v>15127</v>
      </c>
      <c r="R15" s="27"/>
      <c r="S15" s="27"/>
      <c r="T15" s="27"/>
      <c r="U15" s="27"/>
      <c r="V15" s="27"/>
      <c r="W15" s="27"/>
      <c r="X15" s="27"/>
      <c r="Y15" s="27"/>
    </row>
    <row r="16" customFormat="false" ht="99" hidden="false" customHeight="false" outlineLevel="0" collapsed="false">
      <c r="A16" s="18" t="n">
        <v>12</v>
      </c>
      <c r="B16" s="19" t="s">
        <v>313</v>
      </c>
      <c r="C16" s="18" t="s">
        <v>307</v>
      </c>
      <c r="D16" s="20" t="s">
        <v>314</v>
      </c>
      <c r="E16" s="19" t="s">
        <v>315</v>
      </c>
      <c r="F16" s="21" t="n">
        <v>186824</v>
      </c>
      <c r="G16" s="21" t="n">
        <f aca="false">V16</f>
        <v>0</v>
      </c>
      <c r="H16" s="21" t="n">
        <f aca="false">SUM(N16:V16)</f>
        <v>186824</v>
      </c>
      <c r="I16" s="22" t="n">
        <f aca="false">F16-H16</f>
        <v>0</v>
      </c>
      <c r="J16" s="23" t="n">
        <v>1130731</v>
      </c>
      <c r="K16" s="24" t="n">
        <v>45484</v>
      </c>
      <c r="L16" s="31"/>
      <c r="M16" s="26" t="s">
        <v>62</v>
      </c>
      <c r="N16" s="27"/>
      <c r="O16" s="27"/>
      <c r="P16" s="27"/>
      <c r="Q16" s="27" t="n">
        <f aca="false">49981-Q15</f>
        <v>34854</v>
      </c>
      <c r="R16" s="27" t="n">
        <v>41341</v>
      </c>
      <c r="S16" s="27" t="n">
        <v>49891</v>
      </c>
      <c r="T16" s="27" t="n">
        <v>60738</v>
      </c>
      <c r="U16" s="27"/>
      <c r="V16" s="27"/>
      <c r="W16" s="27"/>
      <c r="X16" s="27"/>
      <c r="Y16" s="27"/>
    </row>
    <row r="17" customFormat="false" ht="66" hidden="false" customHeight="false" outlineLevel="0" collapsed="false">
      <c r="A17" s="18" t="n">
        <v>13</v>
      </c>
      <c r="B17" s="19" t="s">
        <v>316</v>
      </c>
      <c r="C17" s="18" t="s">
        <v>317</v>
      </c>
      <c r="D17" s="20" t="s">
        <v>318</v>
      </c>
      <c r="E17" s="19" t="s">
        <v>319</v>
      </c>
      <c r="F17" s="21" t="n">
        <v>5088</v>
      </c>
      <c r="G17" s="21" t="n">
        <f aca="false">V17</f>
        <v>0</v>
      </c>
      <c r="H17" s="21" t="n">
        <f aca="false">SUM(N17:V17)</f>
        <v>5088</v>
      </c>
      <c r="I17" s="22" t="n">
        <f aca="false">F17-H17</f>
        <v>0</v>
      </c>
      <c r="J17" s="23" t="n">
        <v>1130731</v>
      </c>
      <c r="K17" s="24" t="n">
        <v>45531</v>
      </c>
      <c r="L17" s="25" t="s">
        <v>45</v>
      </c>
      <c r="M17" s="26" t="s">
        <v>46</v>
      </c>
      <c r="N17" s="27" t="n">
        <v>5088</v>
      </c>
      <c r="O17" s="27"/>
      <c r="P17" s="27"/>
      <c r="Q17" s="27"/>
      <c r="R17" s="27"/>
      <c r="S17" s="27"/>
      <c r="T17" s="27"/>
      <c r="U17" s="27"/>
      <c r="V17" s="27"/>
      <c r="W17" s="27"/>
      <c r="X17" s="27"/>
      <c r="Y17" s="27"/>
    </row>
    <row r="18" customFormat="false" ht="115.5" hidden="false" customHeight="false" outlineLevel="0" collapsed="false">
      <c r="A18" s="18" t="n">
        <v>14</v>
      </c>
      <c r="B18" s="19" t="s">
        <v>320</v>
      </c>
      <c r="C18" s="18" t="s">
        <v>317</v>
      </c>
      <c r="D18" s="20" t="s">
        <v>321</v>
      </c>
      <c r="E18" s="19" t="s">
        <v>322</v>
      </c>
      <c r="F18" s="21" t="n">
        <v>287736</v>
      </c>
      <c r="G18" s="21" t="n">
        <f aca="false">V18</f>
        <v>0</v>
      </c>
      <c r="H18" s="21" t="n">
        <f aca="false">SUM(N18:V18)</f>
        <v>287736</v>
      </c>
      <c r="I18" s="22" t="n">
        <f aca="false">F18-H18</f>
        <v>0</v>
      </c>
      <c r="J18" s="23" t="n">
        <v>1130731</v>
      </c>
      <c r="K18" s="24" t="n">
        <v>45531</v>
      </c>
      <c r="L18" s="25" t="s">
        <v>45</v>
      </c>
      <c r="M18" s="26" t="s">
        <v>46</v>
      </c>
      <c r="N18" s="27" t="n">
        <f aca="false">167380-N17</f>
        <v>162292</v>
      </c>
      <c r="O18" s="27" t="n">
        <v>51233</v>
      </c>
      <c r="P18" s="27" t="n">
        <v>66689</v>
      </c>
      <c r="Q18" s="27" t="n">
        <v>7522</v>
      </c>
      <c r="R18" s="27"/>
      <c r="S18" s="27"/>
      <c r="T18" s="27"/>
      <c r="U18" s="27"/>
      <c r="V18" s="27"/>
      <c r="W18" s="27"/>
      <c r="X18" s="27"/>
      <c r="Y18" s="27"/>
    </row>
    <row r="19" customFormat="false" ht="66" hidden="false" customHeight="false" outlineLevel="0" collapsed="false">
      <c r="A19" s="18" t="n">
        <v>15</v>
      </c>
      <c r="B19" s="19" t="s">
        <v>323</v>
      </c>
      <c r="C19" s="18" t="s">
        <v>317</v>
      </c>
      <c r="D19" s="20" t="s">
        <v>324</v>
      </c>
      <c r="E19" s="19" t="s">
        <v>325</v>
      </c>
      <c r="F19" s="21" t="n">
        <v>191824</v>
      </c>
      <c r="G19" s="21" t="n">
        <f aca="false">V19</f>
        <v>0</v>
      </c>
      <c r="H19" s="21" t="n">
        <f aca="false">SUM(N19:V19)</f>
        <v>191824</v>
      </c>
      <c r="I19" s="22" t="n">
        <f aca="false">F19-H19</f>
        <v>0</v>
      </c>
      <c r="J19" s="23" t="n">
        <v>1130731</v>
      </c>
      <c r="K19" s="24" t="n">
        <v>45531</v>
      </c>
      <c r="L19" s="31"/>
      <c r="M19" s="57" t="s">
        <v>46</v>
      </c>
      <c r="N19" s="27"/>
      <c r="O19" s="27"/>
      <c r="P19" s="27"/>
      <c r="Q19" s="27" t="n">
        <f aca="false">84161-7522</f>
        <v>76639</v>
      </c>
      <c r="R19" s="27" t="n">
        <v>87857</v>
      </c>
      <c r="S19" s="27" t="n">
        <v>27328</v>
      </c>
      <c r="T19" s="27"/>
      <c r="U19" s="27"/>
      <c r="V19" s="27"/>
      <c r="W19" s="27"/>
      <c r="X19" s="27"/>
      <c r="Y19" s="27"/>
    </row>
    <row r="20" customFormat="false" ht="82.5" hidden="false" customHeight="false" outlineLevel="0" collapsed="false">
      <c r="A20" s="18" t="n">
        <v>16</v>
      </c>
      <c r="B20" s="19" t="s">
        <v>326</v>
      </c>
      <c r="C20" s="18" t="s">
        <v>317</v>
      </c>
      <c r="D20" s="20" t="s">
        <v>327</v>
      </c>
      <c r="E20" s="19" t="s">
        <v>328</v>
      </c>
      <c r="F20" s="21" t="n">
        <v>111514</v>
      </c>
      <c r="G20" s="21" t="n">
        <f aca="false">V20</f>
        <v>0</v>
      </c>
      <c r="H20" s="21" t="n">
        <f aca="false">SUM(N20:V20)</f>
        <v>111514</v>
      </c>
      <c r="I20" s="22" t="n">
        <f aca="false">F20-H20</f>
        <v>0</v>
      </c>
      <c r="J20" s="23" t="n">
        <v>1130731</v>
      </c>
      <c r="K20" s="24" t="n">
        <v>45531</v>
      </c>
      <c r="L20" s="31"/>
      <c r="M20" s="26" t="s">
        <v>46</v>
      </c>
      <c r="N20" s="27"/>
      <c r="O20" s="27"/>
      <c r="P20" s="27"/>
      <c r="Q20" s="27"/>
      <c r="R20" s="27"/>
      <c r="S20" s="27" t="n">
        <f aca="false">84161-S19</f>
        <v>56833</v>
      </c>
      <c r="T20" s="27" t="n">
        <v>39405</v>
      </c>
      <c r="U20" s="27" t="n">
        <v>15276</v>
      </c>
      <c r="V20" s="27"/>
      <c r="W20" s="27"/>
      <c r="X20" s="27"/>
      <c r="Y20" s="27"/>
    </row>
    <row r="21" customFormat="false" ht="66" hidden="false" customHeight="false" outlineLevel="0" collapsed="false">
      <c r="A21" s="18" t="n">
        <v>17</v>
      </c>
      <c r="B21" s="19" t="s">
        <v>329</v>
      </c>
      <c r="C21" s="18" t="s">
        <v>317</v>
      </c>
      <c r="D21" s="20" t="s">
        <v>330</v>
      </c>
      <c r="E21" s="19" t="s">
        <v>331</v>
      </c>
      <c r="F21" s="21" t="n">
        <v>91291</v>
      </c>
      <c r="G21" s="21" t="n">
        <f aca="false">V21</f>
        <v>0</v>
      </c>
      <c r="H21" s="21" t="n">
        <f aca="false">SUM(N21:V21)</f>
        <v>91291</v>
      </c>
      <c r="I21" s="22" t="n">
        <f aca="false">F21-H21</f>
        <v>0</v>
      </c>
      <c r="J21" s="23" t="n">
        <v>1130731</v>
      </c>
      <c r="K21" s="24" t="n">
        <v>45492</v>
      </c>
      <c r="L21" s="25" t="s">
        <v>45</v>
      </c>
      <c r="M21" s="26" t="s">
        <v>46</v>
      </c>
      <c r="N21" s="27" t="n">
        <v>12351</v>
      </c>
      <c r="O21" s="27"/>
      <c r="P21" s="27" t="n">
        <v>8921</v>
      </c>
      <c r="Q21" s="27" t="n">
        <v>16404</v>
      </c>
      <c r="R21" s="27" t="n">
        <v>19899</v>
      </c>
      <c r="S21" s="27" t="n">
        <v>17154</v>
      </c>
      <c r="T21" s="27" t="n">
        <v>16562</v>
      </c>
      <c r="U21" s="27"/>
      <c r="V21" s="27"/>
      <c r="W21" s="27"/>
      <c r="X21" s="27"/>
      <c r="Y21" s="27"/>
    </row>
    <row r="22" customFormat="false" ht="115.5" hidden="false" customHeight="false" outlineLevel="0" collapsed="false">
      <c r="A22" s="18" t="n">
        <v>18</v>
      </c>
      <c r="B22" s="19" t="s">
        <v>332</v>
      </c>
      <c r="C22" s="18" t="s">
        <v>333</v>
      </c>
      <c r="D22" s="20" t="s">
        <v>334</v>
      </c>
      <c r="E22" s="19" t="s">
        <v>335</v>
      </c>
      <c r="F22" s="21" t="n">
        <v>20000</v>
      </c>
      <c r="G22" s="21" t="n">
        <f aca="false">V22</f>
        <v>0</v>
      </c>
      <c r="H22" s="21" t="n">
        <f aca="false">SUM(N22:V22)</f>
        <v>20000</v>
      </c>
      <c r="I22" s="22" t="n">
        <f aca="false">F22-H22</f>
        <v>0</v>
      </c>
      <c r="J22" s="23" t="n">
        <v>1130731</v>
      </c>
      <c r="K22" s="24" t="n">
        <v>45525</v>
      </c>
      <c r="L22" s="25" t="s">
        <v>45</v>
      </c>
      <c r="M22" s="26" t="s">
        <v>46</v>
      </c>
      <c r="N22" s="27"/>
      <c r="O22" s="27"/>
      <c r="P22" s="27"/>
      <c r="Q22" s="27"/>
      <c r="R22" s="27"/>
      <c r="S22" s="27" t="n">
        <v>20000</v>
      </c>
      <c r="T22" s="27"/>
      <c r="U22" s="27"/>
      <c r="V22" s="27"/>
      <c r="W22" s="27"/>
      <c r="X22" s="27"/>
      <c r="Y22" s="27"/>
    </row>
    <row r="23" customFormat="false" ht="66" hidden="false" customHeight="false" outlineLevel="0" collapsed="false">
      <c r="A23" s="18" t="n">
        <v>19</v>
      </c>
      <c r="B23" s="19" t="s">
        <v>336</v>
      </c>
      <c r="C23" s="18" t="s">
        <v>337</v>
      </c>
      <c r="D23" s="20" t="s">
        <v>338</v>
      </c>
      <c r="E23" s="19" t="s">
        <v>339</v>
      </c>
      <c r="F23" s="21" t="n">
        <v>31814</v>
      </c>
      <c r="G23" s="21" t="n">
        <f aca="false">V23</f>
        <v>0</v>
      </c>
      <c r="H23" s="21" t="n">
        <f aca="false">SUM(N23:V23)</f>
        <v>31814</v>
      </c>
      <c r="I23" s="22" t="n">
        <f aca="false">F23-H23</f>
        <v>0</v>
      </c>
      <c r="J23" s="23" t="n">
        <v>1130731</v>
      </c>
      <c r="K23" s="24" t="n">
        <v>45518</v>
      </c>
      <c r="L23" s="25" t="s">
        <v>45</v>
      </c>
      <c r="M23" s="26" t="s">
        <v>73</v>
      </c>
      <c r="N23" s="27" t="n">
        <v>3024</v>
      </c>
      <c r="O23" s="27"/>
      <c r="P23" s="27" t="n">
        <v>2016</v>
      </c>
      <c r="Q23" s="27" t="n">
        <v>3696</v>
      </c>
      <c r="R23" s="27" t="n">
        <v>4704</v>
      </c>
      <c r="S23" s="27" t="n">
        <v>4368</v>
      </c>
      <c r="T23" s="27" t="n">
        <v>7532</v>
      </c>
      <c r="U23" s="27" t="n">
        <v>6474</v>
      </c>
      <c r="V23" s="27"/>
      <c r="W23" s="27"/>
      <c r="X23" s="27"/>
      <c r="Y23" s="27"/>
    </row>
    <row r="24" customFormat="false" ht="99" hidden="false" customHeight="false" outlineLevel="0" collapsed="false">
      <c r="A24" s="18" t="n">
        <v>20</v>
      </c>
      <c r="B24" s="19" t="s">
        <v>340</v>
      </c>
      <c r="C24" s="18" t="s">
        <v>341</v>
      </c>
      <c r="D24" s="20" t="s">
        <v>342</v>
      </c>
      <c r="E24" s="19" t="s">
        <v>343</v>
      </c>
      <c r="F24" s="21" t="n">
        <v>4000</v>
      </c>
      <c r="G24" s="21" t="n">
        <f aca="false">V24</f>
        <v>0</v>
      </c>
      <c r="H24" s="21" t="n">
        <f aca="false">SUM(N24:V24)</f>
        <v>4000</v>
      </c>
      <c r="I24" s="22" t="n">
        <f aca="false">F24-H24</f>
        <v>0</v>
      </c>
      <c r="J24" s="23" t="n">
        <v>1130731</v>
      </c>
      <c r="K24" s="24" t="n">
        <v>45496</v>
      </c>
      <c r="L24" s="31"/>
      <c r="M24" s="26" t="s">
        <v>46</v>
      </c>
      <c r="N24" s="27"/>
      <c r="O24" s="27"/>
      <c r="P24" s="27"/>
      <c r="Q24" s="27"/>
      <c r="R24" s="27" t="n">
        <v>4000</v>
      </c>
      <c r="S24" s="27"/>
      <c r="T24" s="27"/>
      <c r="U24" s="27"/>
      <c r="V24" s="27"/>
      <c r="W24" s="27"/>
      <c r="X24" s="27"/>
      <c r="Y24" s="27"/>
    </row>
    <row r="25" customFormat="false" ht="115.5" hidden="false" customHeight="false" outlineLevel="0" collapsed="false">
      <c r="A25" s="18" t="n">
        <v>21</v>
      </c>
      <c r="B25" s="19" t="s">
        <v>344</v>
      </c>
      <c r="C25" s="18" t="s">
        <v>345</v>
      </c>
      <c r="D25" s="20" t="s">
        <v>346</v>
      </c>
      <c r="E25" s="19" t="s">
        <v>347</v>
      </c>
      <c r="F25" s="21" t="n">
        <v>1958</v>
      </c>
      <c r="G25" s="21" t="n">
        <f aca="false">V25</f>
        <v>0</v>
      </c>
      <c r="H25" s="21" t="n">
        <f aca="false">SUM(N25:V25)</f>
        <v>1958</v>
      </c>
      <c r="I25" s="22" t="n">
        <f aca="false">F25-H25</f>
        <v>0</v>
      </c>
      <c r="J25" s="23" t="n">
        <v>1130731</v>
      </c>
      <c r="K25" s="24" t="n">
        <v>45530</v>
      </c>
      <c r="L25" s="25" t="s">
        <v>45</v>
      </c>
      <c r="M25" s="26" t="s">
        <v>73</v>
      </c>
      <c r="N25" s="27"/>
      <c r="O25" s="27"/>
      <c r="P25" s="27"/>
      <c r="Q25" s="27" t="n">
        <v>1958</v>
      </c>
      <c r="R25" s="27"/>
      <c r="S25" s="27"/>
      <c r="T25" s="27"/>
      <c r="U25" s="27"/>
      <c r="V25" s="27"/>
      <c r="W25" s="27"/>
      <c r="X25" s="27"/>
      <c r="Y25" s="27"/>
    </row>
    <row r="26" customFormat="false" ht="115.5" hidden="false" customHeight="false" outlineLevel="0" collapsed="false">
      <c r="A26" s="18" t="n">
        <v>22</v>
      </c>
      <c r="B26" s="19" t="s">
        <v>348</v>
      </c>
      <c r="C26" s="18" t="s">
        <v>345</v>
      </c>
      <c r="D26" s="20" t="s">
        <v>349</v>
      </c>
      <c r="E26" s="19" t="s">
        <v>350</v>
      </c>
      <c r="F26" s="21" t="n">
        <v>6000</v>
      </c>
      <c r="G26" s="21" t="n">
        <f aca="false">V26</f>
        <v>0</v>
      </c>
      <c r="H26" s="21" t="n">
        <f aca="false">SUM(N26:V26)</f>
        <v>6000</v>
      </c>
      <c r="I26" s="22" t="n">
        <f aca="false">F26-H26</f>
        <v>0</v>
      </c>
      <c r="J26" s="23" t="n">
        <v>1130731</v>
      </c>
      <c r="K26" s="24" t="n">
        <v>45530</v>
      </c>
      <c r="L26" s="31"/>
      <c r="M26" s="26" t="s">
        <v>73</v>
      </c>
      <c r="N26" s="27"/>
      <c r="O26" s="27"/>
      <c r="P26" s="27"/>
      <c r="Q26" s="27" t="n">
        <f aca="false">2042-Q25</f>
        <v>84</v>
      </c>
      <c r="R26" s="27"/>
      <c r="S26" s="27"/>
      <c r="T26" s="27" t="n">
        <v>5442</v>
      </c>
      <c r="U26" s="27" t="n">
        <v>474</v>
      </c>
      <c r="V26" s="27"/>
      <c r="W26" s="27"/>
      <c r="X26" s="27"/>
      <c r="Y26" s="27"/>
    </row>
    <row r="27" customFormat="false" ht="115.5" hidden="false" customHeight="false" outlineLevel="0" collapsed="false">
      <c r="A27" s="18" t="n">
        <v>23</v>
      </c>
      <c r="B27" s="19" t="s">
        <v>351</v>
      </c>
      <c r="C27" s="18" t="s">
        <v>352</v>
      </c>
      <c r="D27" s="20" t="s">
        <v>353</v>
      </c>
      <c r="E27" s="19" t="s">
        <v>354</v>
      </c>
      <c r="F27" s="21" t="n">
        <v>6862</v>
      </c>
      <c r="G27" s="21" t="n">
        <f aca="false">V27</f>
        <v>0</v>
      </c>
      <c r="H27" s="21" t="n">
        <f aca="false">SUM(N27:V27)</f>
        <v>6862</v>
      </c>
      <c r="I27" s="22" t="n">
        <f aca="false">F27-H27</f>
        <v>0</v>
      </c>
      <c r="J27" s="23" t="n">
        <v>1130228</v>
      </c>
      <c r="K27" s="24" t="n">
        <v>45345</v>
      </c>
      <c r="L27" s="25" t="s">
        <v>45</v>
      </c>
      <c r="M27" s="26" t="s">
        <v>46</v>
      </c>
      <c r="N27" s="27"/>
      <c r="O27" s="27" t="n">
        <v>6862</v>
      </c>
      <c r="P27" s="27"/>
      <c r="Q27" s="27"/>
      <c r="R27" s="27"/>
      <c r="S27" s="27"/>
      <c r="T27" s="27"/>
      <c r="U27" s="27"/>
      <c r="V27" s="27"/>
      <c r="W27" s="27"/>
      <c r="X27" s="27"/>
      <c r="Y27" s="27"/>
    </row>
    <row r="28" customFormat="false" ht="66" hidden="false" customHeight="false" outlineLevel="0" collapsed="false">
      <c r="A28" s="18" t="n">
        <v>24</v>
      </c>
      <c r="B28" s="19" t="s">
        <v>355</v>
      </c>
      <c r="C28" s="18" t="s">
        <v>42</v>
      </c>
      <c r="D28" s="20" t="s">
        <v>356</v>
      </c>
      <c r="E28" s="19" t="s">
        <v>357</v>
      </c>
      <c r="F28" s="21" t="n">
        <v>40128</v>
      </c>
      <c r="G28" s="21" t="n">
        <f aca="false">V28</f>
        <v>0</v>
      </c>
      <c r="H28" s="21" t="n">
        <f aca="false">SUM(N28:V28)</f>
        <v>0</v>
      </c>
      <c r="I28" s="22" t="n">
        <f aca="false">F28-H28</f>
        <v>40128</v>
      </c>
      <c r="J28" s="23" t="n">
        <v>1140731</v>
      </c>
      <c r="K28" s="24"/>
      <c r="L28" s="31"/>
      <c r="M28" s="26" t="s">
        <v>46</v>
      </c>
      <c r="N28" s="27"/>
      <c r="O28" s="27"/>
      <c r="P28" s="27"/>
      <c r="Q28" s="27"/>
      <c r="R28" s="27"/>
      <c r="S28" s="27"/>
      <c r="T28" s="27"/>
      <c r="U28" s="27"/>
      <c r="V28" s="27"/>
      <c r="W28" s="27"/>
      <c r="X28" s="27"/>
      <c r="Y28" s="27"/>
    </row>
    <row r="29" customFormat="false" ht="49.5" hidden="false" customHeight="false" outlineLevel="0" collapsed="false">
      <c r="A29" s="18" t="n">
        <v>25</v>
      </c>
      <c r="B29" s="28" t="s">
        <v>50</v>
      </c>
      <c r="C29" s="18" t="s">
        <v>51</v>
      </c>
      <c r="D29" s="20" t="s">
        <v>52</v>
      </c>
      <c r="E29" s="19" t="s">
        <v>53</v>
      </c>
      <c r="F29" s="21" t="n">
        <v>260000</v>
      </c>
      <c r="G29" s="21" t="n">
        <f aca="false">V29</f>
        <v>45191</v>
      </c>
      <c r="H29" s="21" t="n">
        <f aca="false">SUM(N29:V29)</f>
        <v>82991</v>
      </c>
      <c r="I29" s="22" t="n">
        <f aca="false">F29-H29</f>
        <v>177009</v>
      </c>
      <c r="J29" s="23"/>
      <c r="K29" s="24"/>
      <c r="L29" s="31"/>
      <c r="M29" s="26" t="s">
        <v>54</v>
      </c>
      <c r="N29" s="27"/>
      <c r="O29" s="27"/>
      <c r="P29" s="27"/>
      <c r="Q29" s="27"/>
      <c r="R29" s="27"/>
      <c r="S29" s="27"/>
      <c r="T29" s="27"/>
      <c r="U29" s="27" t="n">
        <v>37800</v>
      </c>
      <c r="V29" s="27" t="n">
        <v>45191</v>
      </c>
      <c r="W29" s="27"/>
      <c r="X29" s="27"/>
      <c r="Y29" s="27"/>
    </row>
    <row r="30" customFormat="false" ht="66" hidden="false" customHeight="false" outlineLevel="0" collapsed="false">
      <c r="A30" s="18" t="n">
        <v>26</v>
      </c>
      <c r="B30" s="19" t="s">
        <v>362</v>
      </c>
      <c r="C30" s="18" t="s">
        <v>59</v>
      </c>
      <c r="D30" s="20" t="s">
        <v>363</v>
      </c>
      <c r="E30" s="19" t="s">
        <v>364</v>
      </c>
      <c r="F30" s="21" t="n">
        <v>73196</v>
      </c>
      <c r="G30" s="21" t="n">
        <f aca="false">V30</f>
        <v>60742</v>
      </c>
      <c r="H30" s="21" t="n">
        <f aca="false">SUM(N30:V30)</f>
        <v>60742</v>
      </c>
      <c r="I30" s="22" t="n">
        <f aca="false">F30-H30</f>
        <v>12454</v>
      </c>
      <c r="J30" s="23"/>
      <c r="K30" s="24"/>
      <c r="L30" s="31"/>
      <c r="M30" s="26" t="s">
        <v>62</v>
      </c>
      <c r="N30" s="27"/>
      <c r="O30" s="27"/>
      <c r="P30" s="27"/>
      <c r="Q30" s="27"/>
      <c r="R30" s="27"/>
      <c r="S30" s="27"/>
      <c r="T30" s="27"/>
      <c r="U30" s="27"/>
      <c r="V30" s="27" t="n">
        <v>60742</v>
      </c>
      <c r="W30" s="27"/>
      <c r="X30" s="27"/>
      <c r="Y30" s="27"/>
    </row>
    <row r="31" customFormat="false" ht="99" hidden="false" customHeight="false" outlineLevel="0" collapsed="false">
      <c r="A31" s="18" t="n">
        <v>27</v>
      </c>
      <c r="B31" s="19" t="s">
        <v>74</v>
      </c>
      <c r="C31" s="18" t="s">
        <v>75</v>
      </c>
      <c r="D31" s="20" t="s">
        <v>76</v>
      </c>
      <c r="E31" s="19" t="s">
        <v>77</v>
      </c>
      <c r="F31" s="21" t="n">
        <v>60433</v>
      </c>
      <c r="G31" s="21" t="n">
        <f aca="false">V31</f>
        <v>0</v>
      </c>
      <c r="H31" s="21" t="n">
        <f aca="false">SUM(N31:V31)</f>
        <v>0</v>
      </c>
      <c r="I31" s="22" t="n">
        <f aca="false">F31-H31</f>
        <v>60433</v>
      </c>
      <c r="J31" s="23" t="n">
        <v>1140731</v>
      </c>
      <c r="K31" s="24"/>
      <c r="L31" s="31"/>
      <c r="M31" s="26" t="s">
        <v>73</v>
      </c>
      <c r="N31" s="27"/>
      <c r="O31" s="27"/>
      <c r="P31" s="27"/>
      <c r="Q31" s="27"/>
      <c r="R31" s="27"/>
      <c r="S31" s="27"/>
      <c r="T31" s="27"/>
      <c r="U31" s="27"/>
      <c r="V31" s="27"/>
      <c r="W31" s="27"/>
      <c r="X31" s="27"/>
      <c r="Y31" s="27"/>
    </row>
    <row r="32" customFormat="false" ht="49.5" hidden="false" customHeight="false" outlineLevel="0" collapsed="false">
      <c r="A32" s="18" t="n">
        <v>28</v>
      </c>
      <c r="B32" s="19" t="s">
        <v>365</v>
      </c>
      <c r="C32" s="18" t="s">
        <v>366</v>
      </c>
      <c r="D32" s="20" t="s">
        <v>367</v>
      </c>
      <c r="E32" s="19" t="s">
        <v>368</v>
      </c>
      <c r="F32" s="21" t="n">
        <v>118448</v>
      </c>
      <c r="G32" s="21" t="n">
        <f aca="false">V32</f>
        <v>0</v>
      </c>
      <c r="H32" s="21" t="n">
        <f aca="false">SUM(N32:V32)</f>
        <v>118448</v>
      </c>
      <c r="I32" s="22" t="n">
        <f aca="false">F32-H32</f>
        <v>0</v>
      </c>
      <c r="J32" s="23"/>
      <c r="K32" s="24" t="n">
        <v>45425</v>
      </c>
      <c r="L32" s="31"/>
      <c r="M32" s="26" t="s">
        <v>46</v>
      </c>
      <c r="N32" s="27"/>
      <c r="O32" s="27"/>
      <c r="P32" s="27"/>
      <c r="Q32" s="27"/>
      <c r="R32" s="27" t="n">
        <v>118448</v>
      </c>
      <c r="S32" s="27"/>
      <c r="T32" s="27"/>
      <c r="U32" s="27"/>
      <c r="V32" s="27"/>
      <c r="W32" s="27"/>
      <c r="X32" s="27"/>
      <c r="Y32" s="27"/>
    </row>
    <row r="33" customFormat="false" ht="115.5" hidden="false" customHeight="false" outlineLevel="0" collapsed="false">
      <c r="A33" s="18" t="n">
        <v>29</v>
      </c>
      <c r="B33" s="19" t="s">
        <v>369</v>
      </c>
      <c r="C33" s="18" t="s">
        <v>370</v>
      </c>
      <c r="D33" s="20" t="s">
        <v>371</v>
      </c>
      <c r="E33" s="19" t="s">
        <v>372</v>
      </c>
      <c r="F33" s="21" t="n">
        <v>5124</v>
      </c>
      <c r="G33" s="21" t="n">
        <f aca="false">V33</f>
        <v>0</v>
      </c>
      <c r="H33" s="21" t="n">
        <f aca="false">SUM(N33:V33)</f>
        <v>5124</v>
      </c>
      <c r="I33" s="22" t="n">
        <f aca="false">F33-H33</f>
        <v>0</v>
      </c>
      <c r="J33" s="23" t="n">
        <v>1130630</v>
      </c>
      <c r="K33" s="24" t="n">
        <v>45457</v>
      </c>
      <c r="L33" s="31"/>
      <c r="M33" s="26" t="s">
        <v>46</v>
      </c>
      <c r="N33" s="27"/>
      <c r="O33" s="27"/>
      <c r="P33" s="27"/>
      <c r="Q33" s="27"/>
      <c r="R33" s="27" t="n">
        <v>5124</v>
      </c>
      <c r="S33" s="27"/>
      <c r="T33" s="27"/>
      <c r="U33" s="27"/>
      <c r="V33" s="27"/>
      <c r="W33" s="27"/>
      <c r="X33" s="27"/>
      <c r="Y33" s="27"/>
    </row>
    <row r="34" customFormat="false" ht="66" hidden="false" customHeight="false" outlineLevel="0" collapsed="false">
      <c r="A34" s="18" t="n">
        <v>30</v>
      </c>
      <c r="B34" s="19" t="s">
        <v>381</v>
      </c>
      <c r="C34" s="18" t="s">
        <v>79</v>
      </c>
      <c r="D34" s="20" t="s">
        <v>382</v>
      </c>
      <c r="E34" s="19" t="s">
        <v>383</v>
      </c>
      <c r="F34" s="21" t="n">
        <v>207952</v>
      </c>
      <c r="G34" s="21" t="n">
        <f aca="false">V34</f>
        <v>51233</v>
      </c>
      <c r="H34" s="21" t="n">
        <f aca="false">SUM(N34:V34)</f>
        <v>136713</v>
      </c>
      <c r="I34" s="22" t="n">
        <f aca="false">F34-H34</f>
        <v>71239</v>
      </c>
      <c r="J34" s="23"/>
      <c r="K34" s="24"/>
      <c r="L34" s="31"/>
      <c r="M34" s="26" t="s">
        <v>46</v>
      </c>
      <c r="N34" s="27"/>
      <c r="O34" s="27"/>
      <c r="P34" s="27"/>
      <c r="Q34" s="27"/>
      <c r="R34" s="27"/>
      <c r="S34" s="27"/>
      <c r="T34" s="27" t="n">
        <v>40740</v>
      </c>
      <c r="U34" s="27" t="n">
        <v>44740</v>
      </c>
      <c r="V34" s="27" t="n">
        <v>51233</v>
      </c>
      <c r="W34" s="27"/>
      <c r="X34" s="27"/>
      <c r="Y34" s="27"/>
    </row>
    <row r="35" customFormat="false" ht="82.5" hidden="false" customHeight="false" outlineLevel="0" collapsed="false">
      <c r="A35" s="18" t="n">
        <v>31</v>
      </c>
      <c r="B35" s="19" t="s">
        <v>388</v>
      </c>
      <c r="C35" s="18" t="s">
        <v>113</v>
      </c>
      <c r="D35" s="20" t="s">
        <v>389</v>
      </c>
      <c r="E35" s="19" t="s">
        <v>390</v>
      </c>
      <c r="F35" s="21" t="n">
        <v>27447</v>
      </c>
      <c r="G35" s="21" t="n">
        <f aca="false">V35</f>
        <v>0</v>
      </c>
      <c r="H35" s="21" t="n">
        <f aca="false">SUM(N35:V35)</f>
        <v>14784</v>
      </c>
      <c r="I35" s="22" t="n">
        <f aca="false">F35-H35</f>
        <v>12663</v>
      </c>
      <c r="J35" s="23" t="n">
        <v>1140131</v>
      </c>
      <c r="K35" s="24"/>
      <c r="L35" s="31"/>
      <c r="M35" s="26" t="s">
        <v>46</v>
      </c>
      <c r="N35" s="27"/>
      <c r="O35" s="27"/>
      <c r="P35" s="27"/>
      <c r="Q35" s="27"/>
      <c r="R35" s="27"/>
      <c r="S35" s="27"/>
      <c r="T35" s="27" t="n">
        <v>14784</v>
      </c>
      <c r="U35" s="27"/>
      <c r="V35" s="27"/>
      <c r="W35" s="27"/>
      <c r="X35" s="27"/>
      <c r="Y35" s="27"/>
    </row>
    <row r="36" customFormat="false" ht="49.5" hidden="false" customHeight="false" outlineLevel="0" collapsed="false">
      <c r="A36" s="18" t="n">
        <v>32</v>
      </c>
      <c r="B36" s="19" t="s">
        <v>395</v>
      </c>
      <c r="C36" s="18" t="s">
        <v>396</v>
      </c>
      <c r="D36" s="20" t="s">
        <v>397</v>
      </c>
      <c r="E36" s="19" t="s">
        <v>398</v>
      </c>
      <c r="F36" s="21" t="n">
        <v>25389</v>
      </c>
      <c r="G36" s="21" t="n">
        <f aca="false">V36</f>
        <v>0</v>
      </c>
      <c r="H36" s="21" t="n">
        <f aca="false">SUM(N36:V36)</f>
        <v>25389</v>
      </c>
      <c r="I36" s="22" t="n">
        <f aca="false">F36-H36</f>
        <v>0</v>
      </c>
      <c r="J36" s="23"/>
      <c r="K36" s="24"/>
      <c r="L36" s="31"/>
      <c r="M36" s="26" t="s">
        <v>46</v>
      </c>
      <c r="N36" s="27"/>
      <c r="O36" s="27"/>
      <c r="P36" s="27"/>
      <c r="Q36" s="27"/>
      <c r="R36" s="27" t="n">
        <v>25389</v>
      </c>
      <c r="S36" s="27"/>
      <c r="T36" s="27"/>
      <c r="U36" s="27"/>
      <c r="V36" s="27"/>
      <c r="W36" s="27"/>
      <c r="X36" s="27"/>
      <c r="Y36" s="27"/>
    </row>
    <row r="37" customFormat="false" ht="49.5" hidden="false" customHeight="false" outlineLevel="0" collapsed="false">
      <c r="A37" s="18" t="n">
        <v>33</v>
      </c>
      <c r="B37" s="28" t="s">
        <v>402</v>
      </c>
      <c r="C37" s="18" t="s">
        <v>403</v>
      </c>
      <c r="D37" s="20" t="s">
        <v>404</v>
      </c>
      <c r="E37" s="19" t="s">
        <v>412</v>
      </c>
      <c r="F37" s="21" t="n">
        <f aca="false">SUM(Z37:AK37)</f>
        <v>1200000</v>
      </c>
      <c r="G37" s="21" t="n">
        <f aca="false">V37</f>
        <v>114569</v>
      </c>
      <c r="H37" s="21" t="n">
        <f aca="false">SUM(N37:V37)</f>
        <v>1165690</v>
      </c>
      <c r="I37" s="22" t="n">
        <f aca="false">F37-H37</f>
        <v>34310</v>
      </c>
      <c r="J37" s="23" t="n">
        <v>1131231</v>
      </c>
      <c r="K37" s="24"/>
      <c r="L37" s="31"/>
      <c r="M37" s="26" t="s">
        <v>288</v>
      </c>
      <c r="N37" s="27" t="n">
        <v>240320</v>
      </c>
      <c r="O37" s="27" t="n">
        <v>110160</v>
      </c>
      <c r="P37" s="27" t="n">
        <v>114569</v>
      </c>
      <c r="Q37" s="27" t="n">
        <v>127796</v>
      </c>
      <c r="R37" s="27" t="n">
        <v>114569</v>
      </c>
      <c r="S37" s="27" t="n">
        <v>114569</v>
      </c>
      <c r="T37" s="27" t="n">
        <v>114569</v>
      </c>
      <c r="U37" s="27" t="n">
        <v>114569</v>
      </c>
      <c r="V37" s="27" t="n">
        <v>114569</v>
      </c>
      <c r="W37" s="27"/>
      <c r="X37" s="27"/>
      <c r="Y37" s="27"/>
      <c r="Z37" s="30" t="n">
        <v>300000</v>
      </c>
      <c r="AA37" s="30" t="n">
        <v>300000</v>
      </c>
      <c r="AB37" s="30"/>
      <c r="AC37" s="30"/>
      <c r="AD37" s="30" t="n">
        <v>600000</v>
      </c>
      <c r="AE37" s="30"/>
      <c r="AF37" s="30"/>
      <c r="AG37" s="30"/>
      <c r="AH37" s="30"/>
      <c r="AI37" s="30"/>
      <c r="AJ37" s="30"/>
      <c r="AK37" s="30"/>
    </row>
    <row r="38" customFormat="false" ht="49.5" hidden="false" customHeight="false" outlineLevel="0" collapsed="false">
      <c r="A38" s="18" t="n">
        <v>34</v>
      </c>
      <c r="B38" s="28" t="s">
        <v>402</v>
      </c>
      <c r="C38" s="18" t="s">
        <v>406</v>
      </c>
      <c r="D38" s="20" t="s">
        <v>407</v>
      </c>
      <c r="E38" s="19" t="s">
        <v>665</v>
      </c>
      <c r="F38" s="21" t="n">
        <f aca="false">SUM(Z38:AK38)</f>
        <v>35000</v>
      </c>
      <c r="G38" s="21" t="n">
        <f aca="false">V38</f>
        <v>2989</v>
      </c>
      <c r="H38" s="21" t="n">
        <f aca="false">SUM(N38:V38)</f>
        <v>29890</v>
      </c>
      <c r="I38" s="22" t="n">
        <f aca="false">F38-H38</f>
        <v>5110</v>
      </c>
      <c r="J38" s="23" t="n">
        <v>1131231</v>
      </c>
      <c r="K38" s="24"/>
      <c r="L38" s="31"/>
      <c r="M38" s="26" t="s">
        <v>288</v>
      </c>
      <c r="N38" s="27" t="n">
        <v>5748</v>
      </c>
      <c r="O38" s="27" t="n">
        <v>2874</v>
      </c>
      <c r="P38" s="27" t="n">
        <v>2989</v>
      </c>
      <c r="Q38" s="27" t="n">
        <v>3334</v>
      </c>
      <c r="R38" s="27" t="n">
        <v>2989</v>
      </c>
      <c r="S38" s="27" t="n">
        <v>2989</v>
      </c>
      <c r="T38" s="27" t="n">
        <v>2989</v>
      </c>
      <c r="U38" s="27" t="n">
        <v>2989</v>
      </c>
      <c r="V38" s="27" t="n">
        <v>2989</v>
      </c>
      <c r="W38" s="27"/>
      <c r="X38" s="27"/>
      <c r="Y38" s="27"/>
      <c r="Z38" s="30" t="n">
        <v>35000</v>
      </c>
      <c r="AA38" s="30"/>
      <c r="AB38" s="30"/>
      <c r="AC38" s="30"/>
      <c r="AD38" s="30"/>
      <c r="AE38" s="30"/>
      <c r="AF38" s="30"/>
      <c r="AG38" s="30"/>
      <c r="AH38" s="30"/>
      <c r="AI38" s="30"/>
      <c r="AJ38" s="30"/>
      <c r="AK38" s="30"/>
    </row>
    <row r="39" customFormat="false" ht="49.5" hidden="false" customHeight="false" outlineLevel="0" collapsed="false">
      <c r="A39" s="18" t="n">
        <v>35</v>
      </c>
      <c r="B39" s="28" t="s">
        <v>135</v>
      </c>
      <c r="C39" s="18" t="s">
        <v>408</v>
      </c>
      <c r="D39" s="20" t="s">
        <v>273</v>
      </c>
      <c r="E39" s="19" t="s">
        <v>663</v>
      </c>
      <c r="F39" s="21" t="n">
        <f aca="false">SUM(Z39:AK39)</f>
        <v>200000</v>
      </c>
      <c r="G39" s="21" t="n">
        <f aca="false">V39</f>
        <v>0</v>
      </c>
      <c r="H39" s="21" t="n">
        <f aca="false">SUM(N39:V39)</f>
        <v>102800</v>
      </c>
      <c r="I39" s="22" t="n">
        <f aca="false">F39-H39</f>
        <v>97200</v>
      </c>
      <c r="J39" s="23" t="n">
        <v>1131231</v>
      </c>
      <c r="K39" s="24"/>
      <c r="L39" s="31"/>
      <c r="M39" s="26" t="s">
        <v>288</v>
      </c>
      <c r="N39" s="27"/>
      <c r="O39" s="27"/>
      <c r="P39" s="27" t="n">
        <v>102800</v>
      </c>
      <c r="Q39" s="27"/>
      <c r="R39" s="27"/>
      <c r="S39" s="27"/>
      <c r="T39" s="27"/>
      <c r="U39" s="27"/>
      <c r="V39" s="27"/>
      <c r="W39" s="27"/>
      <c r="X39" s="27"/>
      <c r="Y39" s="27"/>
      <c r="Z39" s="30"/>
      <c r="AA39" s="30" t="n">
        <v>200000</v>
      </c>
      <c r="AB39" s="30"/>
      <c r="AC39" s="30"/>
      <c r="AD39" s="30"/>
      <c r="AE39" s="30"/>
      <c r="AF39" s="30"/>
      <c r="AG39" s="30"/>
      <c r="AH39" s="30"/>
      <c r="AI39" s="30"/>
      <c r="AJ39" s="30"/>
      <c r="AK39" s="30"/>
    </row>
    <row r="40" customFormat="false" ht="49.5" hidden="false" customHeight="false" outlineLevel="0" collapsed="false">
      <c r="A40" s="18" t="n">
        <v>36</v>
      </c>
      <c r="B40" s="28" t="s">
        <v>135</v>
      </c>
      <c r="C40" s="18" t="s">
        <v>410</v>
      </c>
      <c r="D40" s="20" t="s">
        <v>411</v>
      </c>
      <c r="E40" s="19" t="s">
        <v>412</v>
      </c>
      <c r="F40" s="21" t="n">
        <f aca="false">SUM(Z40:AK40)</f>
        <v>276020</v>
      </c>
      <c r="G40" s="21" t="n">
        <f aca="false">V40</f>
        <v>0</v>
      </c>
      <c r="H40" s="21" t="n">
        <f aca="false">SUM(N40:V40)</f>
        <v>276020</v>
      </c>
      <c r="I40" s="22" t="n">
        <f aca="false">F40-H40</f>
        <v>0</v>
      </c>
      <c r="J40" s="23" t="n">
        <v>1131231</v>
      </c>
      <c r="K40" s="24"/>
      <c r="L40" s="31"/>
      <c r="M40" s="26" t="s">
        <v>288</v>
      </c>
      <c r="N40" s="27" t="n">
        <v>13320</v>
      </c>
      <c r="O40" s="27"/>
      <c r="P40" s="27"/>
      <c r="Q40" s="27" t="n">
        <v>262700</v>
      </c>
      <c r="R40" s="27"/>
      <c r="S40" s="27"/>
      <c r="T40" s="27"/>
      <c r="U40" s="27"/>
      <c r="V40" s="27"/>
      <c r="W40" s="27"/>
      <c r="X40" s="27"/>
      <c r="Y40" s="27"/>
      <c r="Z40" s="30" t="n">
        <v>13320</v>
      </c>
      <c r="AA40" s="30"/>
      <c r="AB40" s="30"/>
      <c r="AC40" s="30"/>
      <c r="AD40" s="30" t="n">
        <v>262700</v>
      </c>
      <c r="AE40" s="30"/>
      <c r="AF40" s="30"/>
      <c r="AG40" s="30"/>
      <c r="AH40" s="30"/>
      <c r="AI40" s="30"/>
      <c r="AJ40" s="30"/>
      <c r="AK40" s="30"/>
    </row>
    <row r="41" customFormat="false" ht="82.5" hidden="false" customHeight="false" outlineLevel="0" collapsed="false">
      <c r="A41" s="18" t="n">
        <v>37</v>
      </c>
      <c r="B41" s="19" t="s">
        <v>421</v>
      </c>
      <c r="C41" s="18" t="s">
        <v>422</v>
      </c>
      <c r="D41" s="20" t="s">
        <v>423</v>
      </c>
      <c r="E41" s="19" t="s">
        <v>424</v>
      </c>
      <c r="F41" s="21" t="n">
        <v>14368</v>
      </c>
      <c r="G41" s="21" t="n">
        <f aca="false">V41</f>
        <v>0</v>
      </c>
      <c r="H41" s="21" t="n">
        <f aca="false">SUM(N41:V41)</f>
        <v>14368</v>
      </c>
      <c r="I41" s="22" t="n">
        <f aca="false">F41-H41</f>
        <v>0</v>
      </c>
      <c r="J41" s="23"/>
      <c r="K41" s="24"/>
      <c r="L41" s="31"/>
      <c r="M41" s="26" t="s">
        <v>143</v>
      </c>
      <c r="N41" s="27"/>
      <c r="O41" s="27"/>
      <c r="P41" s="27"/>
      <c r="Q41" s="27"/>
      <c r="R41" s="27" t="n">
        <v>689</v>
      </c>
      <c r="S41" s="27" t="n">
        <v>11382</v>
      </c>
      <c r="T41" s="27" t="n">
        <v>2297</v>
      </c>
      <c r="U41" s="27"/>
      <c r="V41" s="27"/>
      <c r="W41" s="27"/>
      <c r="X41" s="27"/>
      <c r="Y41" s="27"/>
      <c r="Z41" s="30"/>
      <c r="AA41" s="30"/>
      <c r="AB41" s="30"/>
      <c r="AC41" s="30"/>
      <c r="AD41" s="30"/>
      <c r="AE41" s="30"/>
      <c r="AF41" s="30"/>
      <c r="AG41" s="30"/>
      <c r="AH41" s="30"/>
      <c r="AI41" s="30"/>
      <c r="AJ41" s="30"/>
      <c r="AK41" s="30"/>
    </row>
    <row r="42" customFormat="false" ht="99" hidden="false" customHeight="false" outlineLevel="0" collapsed="false">
      <c r="A42" s="18" t="n">
        <v>38</v>
      </c>
      <c r="B42" s="19" t="s">
        <v>425</v>
      </c>
      <c r="C42" s="18" t="s">
        <v>426</v>
      </c>
      <c r="D42" s="20" t="s">
        <v>427</v>
      </c>
      <c r="E42" s="19" t="s">
        <v>428</v>
      </c>
      <c r="F42" s="21" t="n">
        <v>1862217</v>
      </c>
      <c r="G42" s="21" t="n">
        <f aca="false">V42</f>
        <v>1608276</v>
      </c>
      <c r="H42" s="21" t="n">
        <f aca="false">SUM(N42:V42)</f>
        <v>1608276</v>
      </c>
      <c r="I42" s="22" t="n">
        <f aca="false">F42-H42</f>
        <v>253941</v>
      </c>
      <c r="J42" s="23"/>
      <c r="K42" s="24"/>
      <c r="L42" s="31"/>
      <c r="M42" s="26" t="s">
        <v>143</v>
      </c>
      <c r="N42" s="27"/>
      <c r="O42" s="27"/>
      <c r="P42" s="27"/>
      <c r="Q42" s="27"/>
      <c r="R42" s="27"/>
      <c r="S42" s="27"/>
      <c r="T42" s="27"/>
      <c r="U42" s="27"/>
      <c r="V42" s="27" t="n">
        <v>1608276</v>
      </c>
      <c r="W42" s="27"/>
      <c r="X42" s="27"/>
      <c r="Y42" s="27"/>
      <c r="Z42" s="30"/>
      <c r="AA42" s="30"/>
      <c r="AB42" s="30"/>
      <c r="AC42" s="30"/>
      <c r="AD42" s="30"/>
      <c r="AE42" s="30"/>
      <c r="AF42" s="30"/>
      <c r="AG42" s="30"/>
      <c r="AH42" s="30"/>
      <c r="AI42" s="30"/>
      <c r="AJ42" s="30"/>
      <c r="AK42" s="30"/>
    </row>
    <row r="43" customFormat="false" ht="49.5" hidden="false" customHeight="false" outlineLevel="0" collapsed="false">
      <c r="A43" s="18" t="n">
        <v>39</v>
      </c>
      <c r="B43" s="19" t="s">
        <v>433</v>
      </c>
      <c r="C43" s="18" t="s">
        <v>434</v>
      </c>
      <c r="D43" s="20" t="s">
        <v>435</v>
      </c>
      <c r="E43" s="19" t="s">
        <v>436</v>
      </c>
      <c r="F43" s="21" t="n">
        <v>34200</v>
      </c>
      <c r="G43" s="21" t="n">
        <f aca="false">V43</f>
        <v>0</v>
      </c>
      <c r="H43" s="21" t="n">
        <f aca="false">SUM(N43:V43)</f>
        <v>34200</v>
      </c>
      <c r="I43" s="22" t="n">
        <f aca="false">F43-H43</f>
        <v>0</v>
      </c>
      <c r="J43" s="23"/>
      <c r="K43" s="24" t="n">
        <v>45371</v>
      </c>
      <c r="L43" s="31"/>
      <c r="M43" s="26" t="s">
        <v>143</v>
      </c>
      <c r="N43" s="27"/>
      <c r="O43" s="27"/>
      <c r="P43" s="27" t="n">
        <v>34200</v>
      </c>
      <c r="Q43" s="27"/>
      <c r="R43" s="27"/>
      <c r="S43" s="27"/>
      <c r="T43" s="27"/>
      <c r="U43" s="27"/>
      <c r="V43" s="27"/>
      <c r="W43" s="27"/>
      <c r="X43" s="27"/>
      <c r="Y43" s="27"/>
      <c r="Z43" s="30"/>
      <c r="AA43" s="30"/>
      <c r="AB43" s="30"/>
      <c r="AC43" s="30"/>
      <c r="AD43" s="30"/>
      <c r="AE43" s="30"/>
      <c r="AF43" s="30"/>
      <c r="AG43" s="30"/>
      <c r="AH43" s="30"/>
      <c r="AI43" s="30"/>
      <c r="AJ43" s="30"/>
      <c r="AK43" s="30"/>
    </row>
    <row r="44" customFormat="false" ht="49.5" hidden="false" customHeight="false" outlineLevel="0" collapsed="false">
      <c r="A44" s="18" t="n">
        <v>40</v>
      </c>
      <c r="B44" s="19" t="s">
        <v>437</v>
      </c>
      <c r="C44" s="18" t="s">
        <v>438</v>
      </c>
      <c r="D44" s="20" t="s">
        <v>439</v>
      </c>
      <c r="E44" s="19" t="s">
        <v>440</v>
      </c>
      <c r="F44" s="21" t="n">
        <v>450000</v>
      </c>
      <c r="G44" s="21" t="n">
        <f aca="false">V44</f>
        <v>19952</v>
      </c>
      <c r="H44" s="21" t="n">
        <f aca="false">SUM(N44:V44)</f>
        <v>138932</v>
      </c>
      <c r="I44" s="22" t="n">
        <f aca="false">F44-H44</f>
        <v>311068</v>
      </c>
      <c r="J44" s="23"/>
      <c r="K44" s="24"/>
      <c r="L44" s="31"/>
      <c r="M44" s="26" t="s">
        <v>143</v>
      </c>
      <c r="N44" s="27"/>
      <c r="O44" s="27"/>
      <c r="P44" s="27" t="n">
        <v>19952</v>
      </c>
      <c r="Q44" s="27" t="n">
        <v>19220</v>
      </c>
      <c r="R44" s="27" t="n">
        <v>19952</v>
      </c>
      <c r="S44" s="27" t="n">
        <v>20684</v>
      </c>
      <c r="T44" s="27" t="n">
        <v>18488</v>
      </c>
      <c r="U44" s="27" t="n">
        <v>20684</v>
      </c>
      <c r="V44" s="27" t="n">
        <v>19952</v>
      </c>
      <c r="W44" s="27"/>
      <c r="X44" s="27"/>
      <c r="Y44" s="27"/>
      <c r="Z44" s="30"/>
      <c r="AA44" s="30"/>
      <c r="AB44" s="30"/>
      <c r="AC44" s="30"/>
      <c r="AD44" s="30"/>
      <c r="AE44" s="30"/>
      <c r="AF44" s="30"/>
      <c r="AG44" s="30"/>
      <c r="AH44" s="30"/>
      <c r="AI44" s="30"/>
      <c r="AJ44" s="30"/>
      <c r="AK44" s="30"/>
    </row>
    <row r="45" customFormat="false" ht="66" hidden="false" customHeight="false" outlineLevel="0" collapsed="false">
      <c r="A45" s="18" t="n">
        <v>41</v>
      </c>
      <c r="B45" s="25" t="s">
        <v>441</v>
      </c>
      <c r="C45" s="18" t="s">
        <v>442</v>
      </c>
      <c r="D45" s="20" t="s">
        <v>443</v>
      </c>
      <c r="E45" s="31" t="s">
        <v>444</v>
      </c>
      <c r="F45" s="21" t="n">
        <v>5690</v>
      </c>
      <c r="G45" s="21" t="n">
        <f aca="false">V45</f>
        <v>0</v>
      </c>
      <c r="H45" s="21" t="n">
        <f aca="false">SUM(N45:V45)</f>
        <v>5690</v>
      </c>
      <c r="I45" s="22" t="n">
        <f aca="false">F45-H45</f>
        <v>0</v>
      </c>
      <c r="J45" s="23" t="n">
        <v>1130131</v>
      </c>
      <c r="K45" s="24" t="n">
        <v>45492</v>
      </c>
      <c r="L45" s="25" t="s">
        <v>45</v>
      </c>
      <c r="M45" s="26" t="s">
        <v>46</v>
      </c>
      <c r="N45" s="27" t="n">
        <v>2451</v>
      </c>
      <c r="O45" s="27"/>
      <c r="P45" s="27" t="n">
        <v>2451</v>
      </c>
      <c r="Q45" s="27" t="n">
        <v>788</v>
      </c>
      <c r="R45" s="27"/>
      <c r="S45" s="27"/>
      <c r="T45" s="27"/>
      <c r="U45" s="27"/>
      <c r="V45" s="27"/>
      <c r="W45" s="27"/>
      <c r="X45" s="27"/>
      <c r="Y45" s="27"/>
    </row>
    <row r="46" customFormat="false" ht="132" hidden="false" customHeight="false" outlineLevel="0" collapsed="false">
      <c r="A46" s="18" t="n">
        <v>42</v>
      </c>
      <c r="B46" s="31" t="s">
        <v>445</v>
      </c>
      <c r="C46" s="18" t="s">
        <v>446</v>
      </c>
      <c r="D46" s="20" t="s">
        <v>447</v>
      </c>
      <c r="E46" s="31" t="s">
        <v>448</v>
      </c>
      <c r="F46" s="21" t="n">
        <v>23760</v>
      </c>
      <c r="G46" s="21" t="n">
        <f aca="false">V46</f>
        <v>0</v>
      </c>
      <c r="H46" s="21" t="n">
        <f aca="false">SUM(N46:V46)</f>
        <v>23760</v>
      </c>
      <c r="I46" s="22" t="n">
        <f aca="false">F46-H46</f>
        <v>0</v>
      </c>
      <c r="J46" s="23" t="n">
        <v>1130731</v>
      </c>
      <c r="K46" s="24" t="n">
        <v>45492</v>
      </c>
      <c r="L46" s="25" t="s">
        <v>45</v>
      </c>
      <c r="M46" s="26" t="s">
        <v>46</v>
      </c>
      <c r="N46" s="27" t="n">
        <v>6048</v>
      </c>
      <c r="O46" s="27"/>
      <c r="P46" s="27" t="n">
        <v>4032</v>
      </c>
      <c r="Q46" s="27" t="n">
        <v>9072</v>
      </c>
      <c r="R46" s="27" t="n">
        <v>4608</v>
      </c>
      <c r="S46" s="27"/>
      <c r="T46" s="27"/>
      <c r="U46" s="27"/>
      <c r="V46" s="27"/>
      <c r="W46" s="27"/>
      <c r="X46" s="27"/>
      <c r="Y46" s="27"/>
    </row>
    <row r="47" customFormat="false" ht="49.5" hidden="false" customHeight="false" outlineLevel="0" collapsed="false">
      <c r="A47" s="18" t="n">
        <v>43</v>
      </c>
      <c r="B47" s="31" t="s">
        <v>449</v>
      </c>
      <c r="C47" s="18" t="s">
        <v>450</v>
      </c>
      <c r="D47" s="20" t="s">
        <v>451</v>
      </c>
      <c r="E47" s="31" t="s">
        <v>452</v>
      </c>
      <c r="F47" s="21" t="n">
        <v>10000</v>
      </c>
      <c r="G47" s="21" t="n">
        <f aca="false">V47</f>
        <v>0</v>
      </c>
      <c r="H47" s="21" t="n">
        <f aca="false">SUM(N47:V47)</f>
        <v>10000</v>
      </c>
      <c r="I47" s="22" t="n">
        <f aca="false">F47-H47</f>
        <v>0</v>
      </c>
      <c r="J47" s="23"/>
      <c r="K47" s="24"/>
      <c r="L47" s="31"/>
      <c r="M47" s="26" t="s">
        <v>54</v>
      </c>
      <c r="N47" s="27"/>
      <c r="O47" s="27"/>
      <c r="P47" s="27"/>
      <c r="Q47" s="27"/>
      <c r="R47" s="27"/>
      <c r="S47" s="27"/>
      <c r="T47" s="27"/>
      <c r="U47" s="27" t="n">
        <v>10000</v>
      </c>
      <c r="V47" s="27"/>
      <c r="W47" s="27"/>
      <c r="X47" s="27"/>
      <c r="Y47" s="27"/>
    </row>
    <row r="48" customFormat="false" ht="49.5" hidden="false" customHeight="false" outlineLevel="0" collapsed="false">
      <c r="A48" s="18" t="n">
        <v>44</v>
      </c>
      <c r="B48" s="31" t="s">
        <v>453</v>
      </c>
      <c r="C48" s="18" t="s">
        <v>454</v>
      </c>
      <c r="D48" s="20" t="s">
        <v>455</v>
      </c>
      <c r="E48" s="31" t="s">
        <v>456</v>
      </c>
      <c r="F48" s="21" t="n">
        <v>64312</v>
      </c>
      <c r="G48" s="21" t="n">
        <f aca="false">V48</f>
        <v>0</v>
      </c>
      <c r="H48" s="21" t="n">
        <f aca="false">SUM(N48:V48)</f>
        <v>64312</v>
      </c>
      <c r="I48" s="22" t="n">
        <f aca="false">F48-H48</f>
        <v>0</v>
      </c>
      <c r="J48" s="23" t="n">
        <v>1130330</v>
      </c>
      <c r="K48" s="24" t="n">
        <v>45406</v>
      </c>
      <c r="L48" s="31"/>
      <c r="M48" s="26" t="s">
        <v>73</v>
      </c>
      <c r="N48" s="27"/>
      <c r="O48" s="27"/>
      <c r="P48" s="27"/>
      <c r="Q48" s="27" t="n">
        <v>64312</v>
      </c>
      <c r="R48" s="27"/>
      <c r="S48" s="27"/>
      <c r="T48" s="27"/>
      <c r="U48" s="27"/>
      <c r="V48" s="27"/>
      <c r="W48" s="27"/>
      <c r="X48" s="27"/>
      <c r="Y48" s="27"/>
    </row>
    <row r="49" customFormat="false" ht="115.5" hidden="false" customHeight="false" outlineLevel="0" collapsed="false">
      <c r="A49" s="18" t="n">
        <v>45</v>
      </c>
      <c r="B49" s="31" t="s">
        <v>457</v>
      </c>
      <c r="C49" s="18" t="s">
        <v>458</v>
      </c>
      <c r="D49" s="20" t="s">
        <v>459</v>
      </c>
      <c r="E49" s="31" t="s">
        <v>460</v>
      </c>
      <c r="F49" s="21" t="n">
        <v>40000</v>
      </c>
      <c r="G49" s="21" t="n">
        <f aca="false">V49</f>
        <v>0</v>
      </c>
      <c r="H49" s="21" t="n">
        <f aca="false">SUM(N49:V49)</f>
        <v>40000</v>
      </c>
      <c r="I49" s="22" t="n">
        <f aca="false">F49-H49</f>
        <v>0</v>
      </c>
      <c r="J49" s="23"/>
      <c r="K49" s="24" t="n">
        <v>45492</v>
      </c>
      <c r="L49" s="31"/>
      <c r="M49" s="26" t="s">
        <v>46</v>
      </c>
      <c r="N49" s="27"/>
      <c r="O49" s="27"/>
      <c r="P49" s="27"/>
      <c r="Q49" s="27" t="n">
        <v>9015</v>
      </c>
      <c r="R49" s="27" t="n">
        <v>7352</v>
      </c>
      <c r="S49" s="27" t="n">
        <v>9803</v>
      </c>
      <c r="T49" s="27" t="n">
        <v>13830</v>
      </c>
      <c r="U49" s="27"/>
      <c r="V49" s="27"/>
      <c r="W49" s="27"/>
      <c r="X49" s="27"/>
      <c r="Y49" s="27"/>
    </row>
    <row r="50" customFormat="false" ht="99" hidden="false" customHeight="false" outlineLevel="0" collapsed="false">
      <c r="A50" s="18" t="n">
        <v>46</v>
      </c>
      <c r="B50" s="31" t="s">
        <v>461</v>
      </c>
      <c r="C50" s="18" t="s">
        <v>155</v>
      </c>
      <c r="D50" s="20" t="s">
        <v>462</v>
      </c>
      <c r="E50" s="31" t="s">
        <v>463</v>
      </c>
      <c r="F50" s="21" t="n">
        <v>39360</v>
      </c>
      <c r="G50" s="21" t="n">
        <f aca="false">V50</f>
        <v>0</v>
      </c>
      <c r="H50" s="21" t="n">
        <f aca="false">SUM(N50:V50)</f>
        <v>39360</v>
      </c>
      <c r="I50" s="22" t="n">
        <f aca="false">F50-H50</f>
        <v>0</v>
      </c>
      <c r="J50" s="23" t="n">
        <v>1130731</v>
      </c>
      <c r="K50" s="24" t="n">
        <v>45492</v>
      </c>
      <c r="L50" s="31"/>
      <c r="M50" s="26" t="s">
        <v>46</v>
      </c>
      <c r="N50" s="27"/>
      <c r="O50" s="27"/>
      <c r="P50" s="27"/>
      <c r="Q50" s="27"/>
      <c r="R50" s="27" t="n">
        <v>3456</v>
      </c>
      <c r="S50" s="27" t="n">
        <v>10080</v>
      </c>
      <c r="T50" s="27" t="n">
        <v>25824</v>
      </c>
      <c r="U50" s="27"/>
      <c r="V50" s="27"/>
      <c r="W50" s="27"/>
      <c r="X50" s="27"/>
      <c r="Y50" s="27"/>
    </row>
    <row r="51" customFormat="false" ht="66" hidden="false" customHeight="false" outlineLevel="0" collapsed="false">
      <c r="A51" s="18" t="n">
        <v>47</v>
      </c>
      <c r="B51" s="31" t="s">
        <v>464</v>
      </c>
      <c r="C51" s="18" t="s">
        <v>465</v>
      </c>
      <c r="D51" s="20" t="s">
        <v>466</v>
      </c>
      <c r="E51" s="31" t="s">
        <v>467</v>
      </c>
      <c r="F51" s="21" t="n">
        <v>8000</v>
      </c>
      <c r="G51" s="21" t="n">
        <f aca="false">V51</f>
        <v>0</v>
      </c>
      <c r="H51" s="21" t="n">
        <f aca="false">SUM(N51:V51)</f>
        <v>8000</v>
      </c>
      <c r="I51" s="22" t="n">
        <f aca="false">F51-H51</f>
        <v>0</v>
      </c>
      <c r="J51" s="23" t="n">
        <v>1130530</v>
      </c>
      <c r="K51" s="24"/>
      <c r="L51" s="31"/>
      <c r="M51" s="26" t="s">
        <v>175</v>
      </c>
      <c r="N51" s="27"/>
      <c r="O51" s="27"/>
      <c r="P51" s="27"/>
      <c r="Q51" s="27"/>
      <c r="R51" s="27"/>
      <c r="S51" s="27" t="n">
        <v>8000</v>
      </c>
      <c r="T51" s="27"/>
      <c r="U51" s="27"/>
      <c r="V51" s="27"/>
      <c r="W51" s="27"/>
      <c r="X51" s="27"/>
      <c r="Y51" s="27"/>
    </row>
    <row r="52" customFormat="false" ht="66" hidden="false" customHeight="false" outlineLevel="0" collapsed="false">
      <c r="A52" s="18" t="n">
        <v>48</v>
      </c>
      <c r="B52" s="31" t="s">
        <v>468</v>
      </c>
      <c r="C52" s="18" t="s">
        <v>469</v>
      </c>
      <c r="D52" s="20" t="s">
        <v>470</v>
      </c>
      <c r="E52" s="31" t="s">
        <v>471</v>
      </c>
      <c r="F52" s="21" t="n">
        <v>1910</v>
      </c>
      <c r="G52" s="21" t="n">
        <f aca="false">V52</f>
        <v>0</v>
      </c>
      <c r="H52" s="21" t="n">
        <f aca="false">SUM(N52:V52)</f>
        <v>1910</v>
      </c>
      <c r="I52" s="22" t="n">
        <f aca="false">F52-H52</f>
        <v>0</v>
      </c>
      <c r="J52" s="23"/>
      <c r="K52" s="24"/>
      <c r="L52" s="25" t="s">
        <v>45</v>
      </c>
      <c r="M52" s="26" t="s">
        <v>170</v>
      </c>
      <c r="N52" s="27"/>
      <c r="O52" s="27"/>
      <c r="P52" s="27" t="n">
        <v>1910</v>
      </c>
      <c r="Q52" s="27"/>
      <c r="R52" s="27"/>
      <c r="S52" s="27"/>
      <c r="T52" s="27"/>
      <c r="U52" s="27"/>
      <c r="V52" s="27"/>
      <c r="W52" s="27"/>
      <c r="X52" s="27"/>
      <c r="Y52" s="27"/>
    </row>
    <row r="53" customFormat="false" ht="49.5" hidden="false" customHeight="false" outlineLevel="0" collapsed="false">
      <c r="A53" s="18" t="n">
        <v>49</v>
      </c>
      <c r="B53" s="31" t="s">
        <v>472</v>
      </c>
      <c r="C53" s="18" t="s">
        <v>473</v>
      </c>
      <c r="D53" s="20" t="s">
        <v>474</v>
      </c>
      <c r="E53" s="31" t="s">
        <v>475</v>
      </c>
      <c r="F53" s="21" t="n">
        <v>144538</v>
      </c>
      <c r="G53" s="21" t="n">
        <f aca="false">V53</f>
        <v>0</v>
      </c>
      <c r="H53" s="21" t="n">
        <f aca="false">SUM(N53:V53)</f>
        <v>0</v>
      </c>
      <c r="I53" s="22" t="n">
        <f aca="false">F53-H53</f>
        <v>144538</v>
      </c>
      <c r="J53" s="23"/>
      <c r="K53" s="24"/>
      <c r="L53" s="31"/>
      <c r="M53" s="26" t="s">
        <v>170</v>
      </c>
      <c r="N53" s="27"/>
      <c r="O53" s="27"/>
      <c r="P53" s="27"/>
      <c r="Q53" s="27"/>
      <c r="R53" s="27"/>
      <c r="S53" s="27"/>
      <c r="T53" s="27"/>
      <c r="U53" s="27"/>
      <c r="V53" s="27"/>
      <c r="W53" s="27"/>
      <c r="X53" s="27"/>
      <c r="Y53" s="27"/>
    </row>
    <row r="54" customFormat="false" ht="66" hidden="false" customHeight="false" outlineLevel="0" collapsed="false">
      <c r="A54" s="18" t="n">
        <v>50</v>
      </c>
      <c r="B54" s="31" t="s">
        <v>479</v>
      </c>
      <c r="C54" s="18" t="s">
        <v>480</v>
      </c>
      <c r="D54" s="20" t="s">
        <v>481</v>
      </c>
      <c r="E54" s="31" t="s">
        <v>482</v>
      </c>
      <c r="F54" s="21" t="n">
        <v>9918</v>
      </c>
      <c r="G54" s="21" t="n">
        <f aca="false">V54</f>
        <v>0</v>
      </c>
      <c r="H54" s="21" t="n">
        <f aca="false">SUM(N54:V54)</f>
        <v>9918</v>
      </c>
      <c r="I54" s="22" t="n">
        <f aca="false">F54-H54</f>
        <v>0</v>
      </c>
      <c r="J54" s="23"/>
      <c r="K54" s="24"/>
      <c r="L54" s="31"/>
      <c r="M54" s="26" t="s">
        <v>170</v>
      </c>
      <c r="N54" s="27"/>
      <c r="O54" s="27"/>
      <c r="P54" s="27"/>
      <c r="Q54" s="27" t="n">
        <v>9918</v>
      </c>
      <c r="R54" s="27"/>
      <c r="S54" s="27"/>
      <c r="T54" s="27"/>
      <c r="U54" s="27"/>
      <c r="V54" s="27"/>
      <c r="W54" s="27"/>
      <c r="X54" s="27"/>
      <c r="Y54" s="27"/>
    </row>
    <row r="55" customFormat="false" ht="49.5" hidden="false" customHeight="false" outlineLevel="0" collapsed="false">
      <c r="A55" s="18" t="n">
        <v>51</v>
      </c>
      <c r="B55" s="31" t="s">
        <v>493</v>
      </c>
      <c r="C55" s="18" t="s">
        <v>494</v>
      </c>
      <c r="D55" s="20" t="s">
        <v>495</v>
      </c>
      <c r="E55" s="31" t="s">
        <v>496</v>
      </c>
      <c r="F55" s="21" t="n">
        <v>25000</v>
      </c>
      <c r="G55" s="21" t="n">
        <f aca="false">V55</f>
        <v>0</v>
      </c>
      <c r="H55" s="21" t="n">
        <f aca="false">SUM(N55:V55)</f>
        <v>25000</v>
      </c>
      <c r="I55" s="22" t="n">
        <f aca="false">F55-H55</f>
        <v>0</v>
      </c>
      <c r="J55" s="23" t="n">
        <v>1130731</v>
      </c>
      <c r="K55" s="24" t="n">
        <v>45518</v>
      </c>
      <c r="L55" s="31"/>
      <c r="M55" s="26" t="s">
        <v>170</v>
      </c>
      <c r="N55" s="27"/>
      <c r="O55" s="27"/>
      <c r="P55" s="27"/>
      <c r="Q55" s="27"/>
      <c r="R55" s="27"/>
      <c r="S55" s="27" t="n">
        <v>25000</v>
      </c>
      <c r="T55" s="27"/>
      <c r="U55" s="27"/>
      <c r="V55" s="27"/>
      <c r="W55" s="27"/>
      <c r="X55" s="27"/>
      <c r="Y55" s="27"/>
    </row>
    <row r="56" customFormat="false" ht="165" hidden="false" customHeight="false" outlineLevel="0" collapsed="false">
      <c r="A56" s="18" t="n">
        <v>52</v>
      </c>
      <c r="B56" s="31" t="s">
        <v>497</v>
      </c>
      <c r="C56" s="18" t="s">
        <v>498</v>
      </c>
      <c r="D56" s="20" t="s">
        <v>499</v>
      </c>
      <c r="E56" s="31" t="s">
        <v>500</v>
      </c>
      <c r="F56" s="21" t="n">
        <v>6000</v>
      </c>
      <c r="G56" s="21" t="n">
        <f aca="false">V56</f>
        <v>0</v>
      </c>
      <c r="H56" s="21" t="n">
        <f aca="false">SUM(N56:V56)</f>
        <v>6000</v>
      </c>
      <c r="I56" s="22" t="n">
        <f aca="false">F56-H56</f>
        <v>0</v>
      </c>
      <c r="J56" s="23" t="n">
        <v>1130731</v>
      </c>
      <c r="K56" s="24"/>
      <c r="L56" s="31"/>
      <c r="M56" s="26" t="s">
        <v>175</v>
      </c>
      <c r="N56" s="27"/>
      <c r="O56" s="27"/>
      <c r="P56" s="27"/>
      <c r="Q56" s="27"/>
      <c r="R56" s="27" t="n">
        <v>6000</v>
      </c>
      <c r="S56" s="27"/>
      <c r="T56" s="27"/>
      <c r="U56" s="27"/>
      <c r="V56" s="27"/>
      <c r="W56" s="27"/>
      <c r="X56" s="27"/>
      <c r="Y56" s="27"/>
    </row>
    <row r="57" customFormat="false" ht="115.5" hidden="false" customHeight="false" outlineLevel="0" collapsed="false">
      <c r="A57" s="18" t="n">
        <v>53</v>
      </c>
      <c r="B57" s="31" t="s">
        <v>501</v>
      </c>
      <c r="C57" s="18" t="s">
        <v>502</v>
      </c>
      <c r="D57" s="20" t="s">
        <v>503</v>
      </c>
      <c r="E57" s="31" t="s">
        <v>504</v>
      </c>
      <c r="F57" s="21" t="n">
        <v>40000</v>
      </c>
      <c r="G57" s="21" t="n">
        <f aca="false">V57</f>
        <v>0</v>
      </c>
      <c r="H57" s="21" t="n">
        <f aca="false">SUM(N57:V57)</f>
        <v>0</v>
      </c>
      <c r="I57" s="22" t="n">
        <f aca="false">F57-H57</f>
        <v>40000</v>
      </c>
      <c r="J57" s="23" t="n">
        <v>1131231</v>
      </c>
      <c r="K57" s="24"/>
      <c r="L57" s="31"/>
      <c r="M57" s="26" t="s">
        <v>73</v>
      </c>
      <c r="N57" s="27"/>
      <c r="O57" s="27"/>
      <c r="P57" s="27"/>
      <c r="Q57" s="27"/>
      <c r="R57" s="27"/>
      <c r="S57" s="27"/>
      <c r="T57" s="27"/>
      <c r="U57" s="27"/>
      <c r="V57" s="27"/>
      <c r="W57" s="27"/>
      <c r="X57" s="27"/>
      <c r="Y57" s="27"/>
    </row>
    <row r="58" customFormat="false" ht="66" hidden="false" customHeight="false" outlineLevel="0" collapsed="false">
      <c r="A58" s="18" t="n">
        <v>54</v>
      </c>
      <c r="B58" s="28" t="s">
        <v>505</v>
      </c>
      <c r="C58" s="18" t="s">
        <v>506</v>
      </c>
      <c r="D58" s="20" t="s">
        <v>507</v>
      </c>
      <c r="E58" s="31" t="s">
        <v>508</v>
      </c>
      <c r="F58" s="21" t="n">
        <v>28800</v>
      </c>
      <c r="G58" s="21" t="n">
        <f aca="false">V58</f>
        <v>0</v>
      </c>
      <c r="H58" s="21" t="n">
        <f aca="false">SUM(N58:V58)</f>
        <v>28800</v>
      </c>
      <c r="I58" s="22" t="n">
        <f aca="false">F58-H58</f>
        <v>0</v>
      </c>
      <c r="J58" s="23"/>
      <c r="K58" s="24"/>
      <c r="L58" s="31"/>
      <c r="M58" s="26" t="s">
        <v>170</v>
      </c>
      <c r="N58" s="27"/>
      <c r="O58" s="27"/>
      <c r="P58" s="27"/>
      <c r="Q58" s="27"/>
      <c r="R58" s="27"/>
      <c r="S58" s="27" t="n">
        <v>28800</v>
      </c>
      <c r="T58" s="27"/>
      <c r="U58" s="27"/>
      <c r="V58" s="27"/>
      <c r="W58" s="27"/>
      <c r="X58" s="27"/>
      <c r="Y58" s="27"/>
    </row>
    <row r="59" customFormat="false" ht="148.5" hidden="false" customHeight="false" outlineLevel="0" collapsed="false">
      <c r="A59" s="18" t="n">
        <v>55</v>
      </c>
      <c r="B59" s="19" t="s">
        <v>509</v>
      </c>
      <c r="C59" s="18" t="s">
        <v>510</v>
      </c>
      <c r="D59" s="20" t="s">
        <v>511</v>
      </c>
      <c r="E59" s="31" t="s">
        <v>512</v>
      </c>
      <c r="F59" s="21" t="n">
        <v>71868</v>
      </c>
      <c r="G59" s="21" t="n">
        <f aca="false">V59</f>
        <v>63200</v>
      </c>
      <c r="H59" s="21" t="n">
        <f aca="false">SUM(N59:V59)</f>
        <v>63200</v>
      </c>
      <c r="I59" s="22" t="n">
        <f aca="false">F59-H59</f>
        <v>8668</v>
      </c>
      <c r="J59" s="23"/>
      <c r="K59" s="24" t="n">
        <v>45562</v>
      </c>
      <c r="L59" s="31"/>
      <c r="M59" s="26" t="s">
        <v>175</v>
      </c>
      <c r="N59" s="27"/>
      <c r="O59" s="27"/>
      <c r="P59" s="27"/>
      <c r="Q59" s="27"/>
      <c r="R59" s="27"/>
      <c r="S59" s="27"/>
      <c r="T59" s="27"/>
      <c r="U59" s="27"/>
      <c r="V59" s="27" t="n">
        <v>63200</v>
      </c>
      <c r="W59" s="27"/>
      <c r="X59" s="27"/>
      <c r="Y59" s="27"/>
    </row>
    <row r="60" customFormat="false" ht="66" hidden="false" customHeight="false" outlineLevel="0" collapsed="false">
      <c r="A60" s="18" t="n">
        <v>56</v>
      </c>
      <c r="B60" s="31" t="s">
        <v>513</v>
      </c>
      <c r="C60" s="18" t="s">
        <v>514</v>
      </c>
      <c r="D60" s="20" t="s">
        <v>515</v>
      </c>
      <c r="E60" s="31" t="s">
        <v>516</v>
      </c>
      <c r="F60" s="21" t="n">
        <v>3000</v>
      </c>
      <c r="G60" s="21" t="n">
        <f aca="false">V60</f>
        <v>0</v>
      </c>
      <c r="H60" s="21" t="n">
        <f aca="false">SUM(N60:V60)</f>
        <v>3000</v>
      </c>
      <c r="I60" s="22" t="n">
        <f aca="false">F60-H60</f>
        <v>0</v>
      </c>
      <c r="J60" s="23"/>
      <c r="K60" s="24"/>
      <c r="L60" s="31"/>
      <c r="M60" s="26" t="s">
        <v>175</v>
      </c>
      <c r="N60" s="27"/>
      <c r="O60" s="27"/>
      <c r="P60" s="27"/>
      <c r="Q60" s="27" t="n">
        <v>3000</v>
      </c>
      <c r="R60" s="27"/>
      <c r="S60" s="27"/>
      <c r="T60" s="27"/>
      <c r="U60" s="27"/>
      <c r="V60" s="27"/>
      <c r="W60" s="27"/>
      <c r="X60" s="27"/>
      <c r="Y60" s="27"/>
    </row>
    <row r="61" customFormat="false" ht="99" hidden="false" customHeight="false" outlineLevel="0" collapsed="false">
      <c r="A61" s="18" t="n">
        <v>57</v>
      </c>
      <c r="B61" s="31" t="s">
        <v>517</v>
      </c>
      <c r="C61" s="18" t="s">
        <v>514</v>
      </c>
      <c r="D61" s="20" t="s">
        <v>518</v>
      </c>
      <c r="E61" s="31" t="s">
        <v>519</v>
      </c>
      <c r="F61" s="21" t="n">
        <v>3458</v>
      </c>
      <c r="G61" s="21" t="n">
        <f aca="false">V61</f>
        <v>0</v>
      </c>
      <c r="H61" s="21" t="n">
        <f aca="false">SUM(N61:V61)</f>
        <v>3458</v>
      </c>
      <c r="I61" s="22" t="n">
        <f aca="false">F61-H61</f>
        <v>0</v>
      </c>
      <c r="J61" s="23"/>
      <c r="K61" s="24" t="n">
        <v>45511</v>
      </c>
      <c r="L61" s="31"/>
      <c r="M61" s="26" t="s">
        <v>175</v>
      </c>
      <c r="N61" s="27"/>
      <c r="O61" s="27"/>
      <c r="P61" s="27"/>
      <c r="Q61" s="27" t="n">
        <v>3458</v>
      </c>
      <c r="R61" s="27"/>
      <c r="S61" s="27"/>
      <c r="T61" s="27"/>
      <c r="U61" s="27"/>
      <c r="V61" s="27"/>
      <c r="W61" s="27"/>
      <c r="X61" s="27"/>
      <c r="Y61" s="27"/>
    </row>
    <row r="62" customFormat="false" ht="49.5" hidden="false" customHeight="false" outlineLevel="0" collapsed="false">
      <c r="A62" s="18" t="n">
        <v>58</v>
      </c>
      <c r="B62" s="31" t="s">
        <v>520</v>
      </c>
      <c r="C62" s="18" t="s">
        <v>521</v>
      </c>
      <c r="D62" s="20" t="s">
        <v>522</v>
      </c>
      <c r="E62" s="31" t="s">
        <v>523</v>
      </c>
      <c r="F62" s="21" t="n">
        <v>125100</v>
      </c>
      <c r="G62" s="21" t="n">
        <f aca="false">V62</f>
        <v>0</v>
      </c>
      <c r="H62" s="21" t="n">
        <f aca="false">SUM(N62:V62)</f>
        <v>125100</v>
      </c>
      <c r="I62" s="22" t="n">
        <f aca="false">F62-H62</f>
        <v>0</v>
      </c>
      <c r="J62" s="23"/>
      <c r="K62" s="24" t="n">
        <v>45413</v>
      </c>
      <c r="L62" s="31"/>
      <c r="M62" s="26" t="s">
        <v>143</v>
      </c>
      <c r="N62" s="27"/>
      <c r="O62" s="27"/>
      <c r="P62" s="27"/>
      <c r="Q62" s="27"/>
      <c r="R62" s="27" t="n">
        <v>125100</v>
      </c>
      <c r="S62" s="27"/>
      <c r="T62" s="27"/>
      <c r="U62" s="27"/>
      <c r="V62" s="27"/>
      <c r="W62" s="27"/>
      <c r="X62" s="27"/>
      <c r="Y62" s="27"/>
    </row>
    <row r="63" customFormat="false" ht="115.5" hidden="false" customHeight="false" outlineLevel="0" collapsed="false">
      <c r="A63" s="18" t="n">
        <v>59</v>
      </c>
      <c r="B63" s="31" t="s">
        <v>524</v>
      </c>
      <c r="C63" s="18" t="s">
        <v>525</v>
      </c>
      <c r="D63" s="20" t="s">
        <v>526</v>
      </c>
      <c r="E63" s="31" t="s">
        <v>527</v>
      </c>
      <c r="F63" s="21" t="n">
        <v>3000</v>
      </c>
      <c r="G63" s="21" t="n">
        <f aca="false">V63</f>
        <v>0</v>
      </c>
      <c r="H63" s="21" t="n">
        <f aca="false">SUM(N63:V63)</f>
        <v>3000</v>
      </c>
      <c r="I63" s="22" t="n">
        <f aca="false">F63-H63</f>
        <v>0</v>
      </c>
      <c r="J63" s="23"/>
      <c r="K63" s="24"/>
      <c r="L63" s="31"/>
      <c r="M63" s="26" t="s">
        <v>188</v>
      </c>
      <c r="N63" s="27" t="n">
        <v>3000</v>
      </c>
      <c r="O63" s="27"/>
      <c r="P63" s="27"/>
      <c r="Q63" s="27"/>
      <c r="R63" s="27"/>
      <c r="S63" s="27"/>
      <c r="T63" s="27"/>
      <c r="U63" s="27"/>
      <c r="V63" s="27"/>
      <c r="W63" s="27"/>
      <c r="X63" s="27"/>
      <c r="Y63" s="27"/>
    </row>
    <row r="64" customFormat="false" ht="66" hidden="false" customHeight="false" outlineLevel="0" collapsed="false">
      <c r="A64" s="18" t="n">
        <v>60</v>
      </c>
      <c r="B64" s="25" t="s">
        <v>528</v>
      </c>
      <c r="C64" s="18" t="s">
        <v>529</v>
      </c>
      <c r="D64" s="20" t="s">
        <v>530</v>
      </c>
      <c r="E64" s="31" t="s">
        <v>531</v>
      </c>
      <c r="F64" s="21" t="n">
        <v>46618</v>
      </c>
      <c r="G64" s="21" t="n">
        <f aca="false">V64</f>
        <v>0</v>
      </c>
      <c r="H64" s="21" t="n">
        <f aca="false">SUM(N64:V64)</f>
        <v>46618</v>
      </c>
      <c r="I64" s="22" t="n">
        <f aca="false">F64-H64</f>
        <v>0</v>
      </c>
      <c r="J64" s="23" t="n">
        <v>1121231</v>
      </c>
      <c r="K64" s="24" t="n">
        <v>45294</v>
      </c>
      <c r="L64" s="25" t="s">
        <v>45</v>
      </c>
      <c r="M64" s="26" t="s">
        <v>188</v>
      </c>
      <c r="N64" s="27" t="n">
        <v>46618</v>
      </c>
      <c r="O64" s="27"/>
      <c r="P64" s="27"/>
      <c r="Q64" s="27"/>
      <c r="R64" s="27"/>
      <c r="S64" s="27"/>
      <c r="T64" s="27"/>
      <c r="U64" s="27"/>
      <c r="V64" s="27"/>
      <c r="W64" s="27"/>
      <c r="X64" s="27"/>
      <c r="Y64" s="27"/>
    </row>
    <row r="65" customFormat="false" ht="82.5" hidden="false" customHeight="false" outlineLevel="0" collapsed="false">
      <c r="A65" s="18" t="n">
        <v>61</v>
      </c>
      <c r="B65" s="31" t="s">
        <v>532</v>
      </c>
      <c r="C65" s="18" t="s">
        <v>533</v>
      </c>
      <c r="D65" s="20" t="s">
        <v>534</v>
      </c>
      <c r="E65" s="31" t="s">
        <v>535</v>
      </c>
      <c r="F65" s="21" t="n">
        <v>127400</v>
      </c>
      <c r="G65" s="21" t="n">
        <f aca="false">V65</f>
        <v>0</v>
      </c>
      <c r="H65" s="21" t="n">
        <f aca="false">SUM(N65:V65)</f>
        <v>127400</v>
      </c>
      <c r="I65" s="22" t="n">
        <f aca="false">F65-H65</f>
        <v>0</v>
      </c>
      <c r="J65" s="23" t="n">
        <v>1121231</v>
      </c>
      <c r="K65" s="24" t="n">
        <v>45293</v>
      </c>
      <c r="L65" s="25" t="s">
        <v>45</v>
      </c>
      <c r="M65" s="26" t="s">
        <v>208</v>
      </c>
      <c r="N65" s="27" t="n">
        <v>127400</v>
      </c>
      <c r="O65" s="27"/>
      <c r="P65" s="27"/>
      <c r="Q65" s="27"/>
      <c r="R65" s="27"/>
      <c r="S65" s="27"/>
      <c r="T65" s="27"/>
      <c r="U65" s="27"/>
      <c r="V65" s="27"/>
      <c r="W65" s="27"/>
      <c r="X65" s="27"/>
      <c r="Y65" s="27"/>
    </row>
    <row r="66" customFormat="false" ht="82.5" hidden="false" customHeight="false" outlineLevel="0" collapsed="false">
      <c r="A66" s="18" t="n">
        <v>62</v>
      </c>
      <c r="B66" s="31" t="s">
        <v>540</v>
      </c>
      <c r="C66" s="18" t="s">
        <v>541</v>
      </c>
      <c r="D66" s="20" t="s">
        <v>542</v>
      </c>
      <c r="E66" s="31" t="s">
        <v>543</v>
      </c>
      <c r="F66" s="21" t="n">
        <v>6127</v>
      </c>
      <c r="G66" s="21" t="n">
        <f aca="false">V66</f>
        <v>0</v>
      </c>
      <c r="H66" s="21" t="n">
        <f aca="false">SUM(N66:V66)</f>
        <v>0</v>
      </c>
      <c r="I66" s="22" t="n">
        <f aca="false">F66-H66</f>
        <v>6127</v>
      </c>
      <c r="J66" s="23"/>
      <c r="K66" s="24"/>
      <c r="L66" s="31"/>
      <c r="M66" s="26" t="s">
        <v>175</v>
      </c>
      <c r="N66" s="27"/>
      <c r="O66" s="27"/>
      <c r="P66" s="27"/>
      <c r="Q66" s="27"/>
      <c r="R66" s="27"/>
      <c r="S66" s="27"/>
      <c r="T66" s="27"/>
      <c r="U66" s="27"/>
      <c r="V66" s="27"/>
      <c r="W66" s="27"/>
      <c r="X66" s="27"/>
      <c r="Y66" s="27"/>
    </row>
    <row r="67" customFormat="false" ht="49.5" hidden="false" customHeight="false" outlineLevel="0" collapsed="false">
      <c r="A67" s="18" t="n">
        <v>63</v>
      </c>
      <c r="B67" s="25" t="s">
        <v>544</v>
      </c>
      <c r="C67" s="18" t="s">
        <v>545</v>
      </c>
      <c r="D67" s="29" t="s">
        <v>546</v>
      </c>
      <c r="E67" s="31" t="s">
        <v>547</v>
      </c>
      <c r="F67" s="21" t="n">
        <v>1000</v>
      </c>
      <c r="G67" s="21" t="n">
        <f aca="false">V67</f>
        <v>1000</v>
      </c>
      <c r="H67" s="21" t="n">
        <f aca="false">SUM(N67:V67)</f>
        <v>1000</v>
      </c>
      <c r="I67" s="22" t="n">
        <f aca="false">F67-H67</f>
        <v>0</v>
      </c>
      <c r="J67" s="23"/>
      <c r="K67" s="24"/>
      <c r="L67" s="31"/>
      <c r="M67" s="26" t="s">
        <v>46</v>
      </c>
      <c r="N67" s="27"/>
      <c r="O67" s="27"/>
      <c r="P67" s="27"/>
      <c r="Q67" s="27"/>
      <c r="R67" s="27"/>
      <c r="S67" s="27"/>
      <c r="T67" s="27"/>
      <c r="U67" s="27"/>
      <c r="V67" s="27" t="n">
        <v>1000</v>
      </c>
      <c r="W67" s="27"/>
      <c r="X67" s="27"/>
      <c r="Y67" s="27"/>
    </row>
    <row r="68" customFormat="false" ht="49.5" hidden="false" customHeight="false" outlineLevel="0" collapsed="false">
      <c r="A68" s="18" t="n">
        <v>64</v>
      </c>
      <c r="B68" s="25" t="s">
        <v>551</v>
      </c>
      <c r="C68" s="18" t="s">
        <v>552</v>
      </c>
      <c r="D68" s="20" t="s">
        <v>553</v>
      </c>
      <c r="E68" s="31" t="s">
        <v>554</v>
      </c>
      <c r="F68" s="21" t="n">
        <v>4000</v>
      </c>
      <c r="G68" s="21" t="n">
        <f aca="false">V68</f>
        <v>0</v>
      </c>
      <c r="H68" s="21" t="n">
        <f aca="false">SUM(N68:V68)</f>
        <v>4000</v>
      </c>
      <c r="I68" s="22" t="n">
        <f aca="false">F68-H68</f>
        <v>0</v>
      </c>
      <c r="J68" s="23" t="n">
        <v>1130628</v>
      </c>
      <c r="K68" s="24" t="n">
        <v>45477</v>
      </c>
      <c r="L68" s="31"/>
      <c r="M68" s="26" t="s">
        <v>188</v>
      </c>
      <c r="N68" s="27"/>
      <c r="O68" s="27"/>
      <c r="P68" s="27"/>
      <c r="Q68" s="27"/>
      <c r="R68" s="27"/>
      <c r="S68" s="27" t="n">
        <v>4000</v>
      </c>
      <c r="T68" s="27"/>
      <c r="U68" s="27"/>
      <c r="V68" s="27"/>
      <c r="W68" s="27"/>
      <c r="X68" s="27"/>
      <c r="Y68" s="27"/>
    </row>
    <row r="69" customFormat="false" ht="49.5" hidden="false" customHeight="false" outlineLevel="0" collapsed="false">
      <c r="A69" s="18" t="n">
        <v>65</v>
      </c>
      <c r="B69" s="25" t="s">
        <v>561</v>
      </c>
      <c r="C69" s="18" t="s">
        <v>562</v>
      </c>
      <c r="D69" s="20" t="s">
        <v>563</v>
      </c>
      <c r="E69" s="31" t="s">
        <v>564</v>
      </c>
      <c r="F69" s="21" t="n">
        <v>317815</v>
      </c>
      <c r="G69" s="21" t="n">
        <f aca="false">V69</f>
        <v>61540</v>
      </c>
      <c r="H69" s="21" t="n">
        <f aca="false">SUM(N69:V69)</f>
        <v>61540</v>
      </c>
      <c r="I69" s="22" t="n">
        <f aca="false">F69-H69</f>
        <v>256275</v>
      </c>
      <c r="J69" s="23"/>
      <c r="K69" s="24"/>
      <c r="L69" s="31"/>
      <c r="M69" s="26" t="s">
        <v>54</v>
      </c>
      <c r="N69" s="27"/>
      <c r="O69" s="27"/>
      <c r="P69" s="27"/>
      <c r="Q69" s="27"/>
      <c r="R69" s="27"/>
      <c r="S69" s="27"/>
      <c r="T69" s="27"/>
      <c r="U69" s="27"/>
      <c r="V69" s="27" t="n">
        <v>61540</v>
      </c>
      <c r="W69" s="27"/>
      <c r="X69" s="27"/>
      <c r="Y69" s="27"/>
    </row>
    <row r="70" customFormat="false" ht="66" hidden="false" customHeight="false" outlineLevel="0" collapsed="false">
      <c r="A70" s="18" t="n">
        <v>66</v>
      </c>
      <c r="B70" s="25" t="s">
        <v>565</v>
      </c>
      <c r="C70" s="18" t="s">
        <v>185</v>
      </c>
      <c r="D70" s="20" t="s">
        <v>566</v>
      </c>
      <c r="E70" s="31" t="s">
        <v>567</v>
      </c>
      <c r="F70" s="21" t="n">
        <v>79646</v>
      </c>
      <c r="G70" s="21" t="n">
        <f aca="false">V70</f>
        <v>0</v>
      </c>
      <c r="H70" s="21" t="n">
        <f aca="false">SUM(N70:V70)</f>
        <v>79646</v>
      </c>
      <c r="I70" s="22" t="n">
        <f aca="false">F70-H70</f>
        <v>0</v>
      </c>
      <c r="J70" s="23"/>
      <c r="K70" s="24" t="n">
        <v>45488</v>
      </c>
      <c r="L70" s="31"/>
      <c r="M70" s="26" t="s">
        <v>188</v>
      </c>
      <c r="N70" s="27"/>
      <c r="O70" s="27"/>
      <c r="P70" s="27"/>
      <c r="Q70" s="27"/>
      <c r="R70" s="27"/>
      <c r="S70" s="27"/>
      <c r="T70" s="27" t="n">
        <v>79646</v>
      </c>
      <c r="U70" s="27"/>
      <c r="V70" s="27"/>
      <c r="W70" s="27"/>
      <c r="X70" s="27"/>
      <c r="Y70" s="27"/>
    </row>
    <row r="71" customFormat="false" ht="66" hidden="false" customHeight="false" outlineLevel="0" collapsed="false">
      <c r="A71" s="18" t="n">
        <v>67</v>
      </c>
      <c r="B71" s="25" t="s">
        <v>209</v>
      </c>
      <c r="C71" s="18" t="s">
        <v>568</v>
      </c>
      <c r="D71" s="29" t="s">
        <v>569</v>
      </c>
      <c r="E71" s="31" t="s">
        <v>570</v>
      </c>
      <c r="F71" s="21" t="n">
        <v>25371</v>
      </c>
      <c r="G71" s="21" t="n">
        <f aca="false">V71</f>
        <v>0</v>
      </c>
      <c r="H71" s="21" t="n">
        <f aca="false">SUM(N71:V71)</f>
        <v>25371</v>
      </c>
      <c r="I71" s="22" t="n">
        <f aca="false">F71-H71</f>
        <v>0</v>
      </c>
      <c r="J71" s="23"/>
      <c r="K71" s="24" t="n">
        <v>45342</v>
      </c>
      <c r="L71" s="31"/>
      <c r="M71" s="26" t="s">
        <v>188</v>
      </c>
      <c r="N71" s="27"/>
      <c r="O71" s="27" t="n">
        <v>25371</v>
      </c>
      <c r="P71" s="27"/>
      <c r="Q71" s="27"/>
      <c r="R71" s="27"/>
      <c r="S71" s="27"/>
      <c r="T71" s="27"/>
      <c r="U71" s="27"/>
      <c r="V71" s="27"/>
      <c r="W71" s="27"/>
      <c r="X71" s="27"/>
      <c r="Y71" s="27"/>
    </row>
    <row r="72" customFormat="false" ht="66" hidden="false" customHeight="false" outlineLevel="0" collapsed="false">
      <c r="A72" s="18" t="n">
        <v>68</v>
      </c>
      <c r="B72" s="25" t="s">
        <v>571</v>
      </c>
      <c r="C72" s="18" t="s">
        <v>568</v>
      </c>
      <c r="D72" s="20" t="s">
        <v>572</v>
      </c>
      <c r="E72" s="31" t="s">
        <v>573</v>
      </c>
      <c r="F72" s="21" t="n">
        <v>324829</v>
      </c>
      <c r="G72" s="21" t="n">
        <f aca="false">V72</f>
        <v>0</v>
      </c>
      <c r="H72" s="21" t="n">
        <f aca="false">SUM(N72:V72)</f>
        <v>324829</v>
      </c>
      <c r="I72" s="22" t="n">
        <f aca="false">F72-H72</f>
        <v>0</v>
      </c>
      <c r="J72" s="23" t="n">
        <v>1130731</v>
      </c>
      <c r="K72" s="24" t="n">
        <v>45505</v>
      </c>
      <c r="L72" s="31"/>
      <c r="M72" s="26" t="s">
        <v>188</v>
      </c>
      <c r="N72" s="27"/>
      <c r="O72" s="27"/>
      <c r="P72" s="27"/>
      <c r="Q72" s="27"/>
      <c r="R72" s="27"/>
      <c r="S72" s="27" t="n">
        <v>309105</v>
      </c>
      <c r="T72" s="27" t="n">
        <v>11304</v>
      </c>
      <c r="U72" s="27" t="n">
        <v>4420</v>
      </c>
      <c r="V72" s="27"/>
      <c r="W72" s="27"/>
      <c r="X72" s="27"/>
      <c r="Y72" s="27"/>
    </row>
    <row r="73" customFormat="false" ht="49.5" hidden="false" customHeight="false" outlineLevel="0" collapsed="false">
      <c r="A73" s="18" t="n">
        <v>69</v>
      </c>
      <c r="B73" s="25" t="s">
        <v>209</v>
      </c>
      <c r="C73" s="18" t="s">
        <v>589</v>
      </c>
      <c r="D73" s="31" t="s">
        <v>590</v>
      </c>
      <c r="E73" s="31" t="s">
        <v>591</v>
      </c>
      <c r="F73" s="21" t="n">
        <v>163788</v>
      </c>
      <c r="G73" s="21" t="n">
        <f aca="false">V73</f>
        <v>0</v>
      </c>
      <c r="H73" s="21" t="n">
        <f aca="false">SUM(N73:V73)</f>
        <v>163788</v>
      </c>
      <c r="I73" s="22" t="n">
        <f aca="false">F73-H73</f>
        <v>0</v>
      </c>
      <c r="J73" s="23" t="n">
        <v>1130731</v>
      </c>
      <c r="K73" s="24"/>
      <c r="L73" s="25" t="s">
        <v>45</v>
      </c>
      <c r="M73" s="57" t="s">
        <v>208</v>
      </c>
      <c r="N73" s="27" t="n">
        <v>139079</v>
      </c>
      <c r="O73" s="27" t="n">
        <v>24709</v>
      </c>
      <c r="P73" s="27"/>
      <c r="Q73" s="27"/>
      <c r="R73" s="27"/>
      <c r="S73" s="27"/>
      <c r="T73" s="27"/>
      <c r="U73" s="27"/>
      <c r="V73" s="27"/>
      <c r="W73" s="27"/>
      <c r="X73" s="27"/>
      <c r="Y73" s="27"/>
    </row>
    <row r="74" customFormat="false" ht="66" hidden="false" customHeight="false" outlineLevel="0" collapsed="false">
      <c r="A74" s="18" t="n">
        <v>70</v>
      </c>
      <c r="B74" s="31" t="s">
        <v>592</v>
      </c>
      <c r="C74" s="18" t="s">
        <v>593</v>
      </c>
      <c r="D74" s="20" t="s">
        <v>594</v>
      </c>
      <c r="E74" s="31" t="s">
        <v>595</v>
      </c>
      <c r="F74" s="21" t="n">
        <v>12000</v>
      </c>
      <c r="G74" s="21" t="n">
        <f aca="false">V74</f>
        <v>0</v>
      </c>
      <c r="H74" s="21" t="n">
        <f aca="false">SUM(N74:V74)</f>
        <v>12000</v>
      </c>
      <c r="I74" s="22" t="n">
        <f aca="false">F74-H74</f>
        <v>0</v>
      </c>
      <c r="J74" s="23"/>
      <c r="K74" s="24" t="n">
        <v>45237</v>
      </c>
      <c r="L74" s="25" t="s">
        <v>45</v>
      </c>
      <c r="M74" s="26" t="s">
        <v>208</v>
      </c>
      <c r="N74" s="27" t="n">
        <v>10250</v>
      </c>
      <c r="O74" s="27"/>
      <c r="P74" s="27" t="n">
        <v>1750</v>
      </c>
      <c r="Q74" s="27"/>
      <c r="R74" s="27"/>
      <c r="S74" s="27"/>
      <c r="T74" s="27"/>
      <c r="U74" s="27"/>
      <c r="V74" s="27"/>
      <c r="W74" s="27"/>
      <c r="X74" s="27"/>
      <c r="Y74" s="27"/>
    </row>
    <row r="75" customFormat="false" ht="66" hidden="false" customHeight="false" outlineLevel="0" collapsed="false">
      <c r="A75" s="18" t="n">
        <v>71</v>
      </c>
      <c r="B75" s="31" t="s">
        <v>596</v>
      </c>
      <c r="C75" s="18" t="s">
        <v>597</v>
      </c>
      <c r="D75" s="20" t="s">
        <v>598</v>
      </c>
      <c r="E75" s="31" t="s">
        <v>599</v>
      </c>
      <c r="F75" s="21" t="n">
        <v>15000</v>
      </c>
      <c r="G75" s="21" t="n">
        <f aca="false">V75</f>
        <v>0</v>
      </c>
      <c r="H75" s="21" t="n">
        <f aca="false">SUM(N75:V75)</f>
        <v>15000</v>
      </c>
      <c r="I75" s="22" t="n">
        <f aca="false">F75-H75</f>
        <v>0</v>
      </c>
      <c r="J75" s="23"/>
      <c r="K75" s="24"/>
      <c r="L75" s="25" t="s">
        <v>45</v>
      </c>
      <c r="M75" s="26" t="s">
        <v>208</v>
      </c>
      <c r="N75" s="27" t="n">
        <v>9000</v>
      </c>
      <c r="O75" s="27"/>
      <c r="P75" s="27" t="n">
        <v>6000</v>
      </c>
      <c r="Q75" s="27"/>
      <c r="R75" s="27"/>
      <c r="S75" s="27"/>
      <c r="T75" s="27"/>
      <c r="U75" s="27"/>
      <c r="V75" s="27"/>
      <c r="W75" s="27"/>
      <c r="X75" s="27"/>
      <c r="Y75" s="27"/>
    </row>
    <row r="76" customFormat="false" ht="115.5" hidden="false" customHeight="false" outlineLevel="0" collapsed="false">
      <c r="A76" s="18" t="n">
        <v>72</v>
      </c>
      <c r="B76" s="31" t="s">
        <v>600</v>
      </c>
      <c r="C76" s="18" t="s">
        <v>601</v>
      </c>
      <c r="D76" s="20" t="s">
        <v>602</v>
      </c>
      <c r="E76" s="31" t="s">
        <v>603</v>
      </c>
      <c r="F76" s="21" t="n">
        <v>159280</v>
      </c>
      <c r="G76" s="21" t="n">
        <f aca="false">V76</f>
        <v>0</v>
      </c>
      <c r="H76" s="21" t="n">
        <f aca="false">SUM(N76:V76)</f>
        <v>159280</v>
      </c>
      <c r="I76" s="22" t="n">
        <f aca="false">F76-H76</f>
        <v>0</v>
      </c>
      <c r="J76" s="23"/>
      <c r="K76" s="24" t="n">
        <v>45310</v>
      </c>
      <c r="L76" s="25" t="s">
        <v>45</v>
      </c>
      <c r="M76" s="26" t="s">
        <v>208</v>
      </c>
      <c r="N76" s="27" t="n">
        <v>159280</v>
      </c>
      <c r="O76" s="27"/>
      <c r="P76" s="27"/>
      <c r="Q76" s="27"/>
      <c r="R76" s="27"/>
      <c r="S76" s="27"/>
      <c r="T76" s="27"/>
      <c r="U76" s="27"/>
      <c r="V76" s="27"/>
      <c r="W76" s="27"/>
      <c r="X76" s="27"/>
      <c r="Y76" s="27"/>
    </row>
    <row r="77" customFormat="false" ht="99" hidden="false" customHeight="false" outlineLevel="0" collapsed="false">
      <c r="A77" s="18" t="n">
        <v>73</v>
      </c>
      <c r="B77" s="31" t="s">
        <v>604</v>
      </c>
      <c r="C77" s="18" t="s">
        <v>605</v>
      </c>
      <c r="D77" s="20" t="s">
        <v>606</v>
      </c>
      <c r="E77" s="31" t="s">
        <v>607</v>
      </c>
      <c r="F77" s="21" t="n">
        <v>54364</v>
      </c>
      <c r="G77" s="21" t="n">
        <f aca="false">V77</f>
        <v>0</v>
      </c>
      <c r="H77" s="21" t="n">
        <f aca="false">SUM(N77:V77)</f>
        <v>54364</v>
      </c>
      <c r="I77" s="22" t="n">
        <f aca="false">F77-H77</f>
        <v>0</v>
      </c>
      <c r="J77" s="23"/>
      <c r="K77" s="24" t="n">
        <v>45504</v>
      </c>
      <c r="L77" s="25" t="s">
        <v>45</v>
      </c>
      <c r="M77" s="26" t="s">
        <v>208</v>
      </c>
      <c r="N77" s="27" t="n">
        <v>25528</v>
      </c>
      <c r="O77" s="27"/>
      <c r="P77" s="27"/>
      <c r="Q77" s="27"/>
      <c r="R77" s="27" t="n">
        <v>27737</v>
      </c>
      <c r="S77" s="27" t="n">
        <v>1099</v>
      </c>
      <c r="T77" s="27"/>
      <c r="U77" s="27"/>
      <c r="V77" s="27"/>
      <c r="W77" s="27"/>
      <c r="X77" s="27"/>
      <c r="Y77" s="27"/>
    </row>
    <row r="78" customFormat="false" ht="49.5" hidden="false" customHeight="false" outlineLevel="0" collapsed="false">
      <c r="A78" s="18" t="n">
        <v>74</v>
      </c>
      <c r="B78" s="31" t="s">
        <v>608</v>
      </c>
      <c r="C78" s="18" t="s">
        <v>609</v>
      </c>
      <c r="D78" s="20" t="s">
        <v>610</v>
      </c>
      <c r="E78" s="31" t="s">
        <v>611</v>
      </c>
      <c r="F78" s="21" t="n">
        <v>430000</v>
      </c>
      <c r="G78" s="21" t="n">
        <f aca="false">V78</f>
        <v>0</v>
      </c>
      <c r="H78" s="21" t="n">
        <f aca="false">SUM(N78:V78)</f>
        <v>430000</v>
      </c>
      <c r="I78" s="22" t="n">
        <f aca="false">F78-H78</f>
        <v>0</v>
      </c>
      <c r="J78" s="23"/>
      <c r="K78" s="24" t="n">
        <v>45510</v>
      </c>
      <c r="L78" s="31"/>
      <c r="M78" s="26" t="s">
        <v>208</v>
      </c>
      <c r="N78" s="27"/>
      <c r="O78" s="27" t="n">
        <v>135502</v>
      </c>
      <c r="P78" s="27" t="n">
        <v>84964</v>
      </c>
      <c r="Q78" s="27" t="n">
        <v>86245</v>
      </c>
      <c r="R78" s="27" t="n">
        <v>87526</v>
      </c>
      <c r="S78" s="27" t="n">
        <v>33966</v>
      </c>
      <c r="T78" s="27" t="n">
        <v>1797</v>
      </c>
      <c r="U78" s="27"/>
      <c r="V78" s="27"/>
      <c r="W78" s="27"/>
      <c r="X78" s="27"/>
      <c r="Y78" s="27"/>
    </row>
    <row r="79" customFormat="false" ht="49.5" hidden="false" customHeight="false" outlineLevel="0" collapsed="false">
      <c r="A79" s="18" t="n">
        <v>75</v>
      </c>
      <c r="B79" s="31" t="s">
        <v>612</v>
      </c>
      <c r="C79" s="18" t="s">
        <v>609</v>
      </c>
      <c r="D79" s="20" t="s">
        <v>613</v>
      </c>
      <c r="E79" s="31" t="s">
        <v>614</v>
      </c>
      <c r="F79" s="21" t="n">
        <v>136196</v>
      </c>
      <c r="G79" s="21" t="n">
        <f aca="false">V79</f>
        <v>0</v>
      </c>
      <c r="H79" s="21" t="n">
        <f aca="false">SUM(N79:V79)</f>
        <v>136196</v>
      </c>
      <c r="I79" s="22" t="n">
        <f aca="false">F79-H79</f>
        <v>0</v>
      </c>
      <c r="J79" s="23"/>
      <c r="K79" s="24" t="n">
        <v>45510</v>
      </c>
      <c r="L79" s="31"/>
      <c r="M79" s="26" t="s">
        <v>208</v>
      </c>
      <c r="N79" s="27"/>
      <c r="O79" s="27"/>
      <c r="P79" s="27"/>
      <c r="Q79" s="27"/>
      <c r="R79" s="27"/>
      <c r="S79" s="27"/>
      <c r="T79" s="27" t="n">
        <f aca="false">124433-T78</f>
        <v>122636</v>
      </c>
      <c r="U79" s="27" t="n">
        <v>13560</v>
      </c>
      <c r="V79" s="27"/>
      <c r="W79" s="27"/>
      <c r="X79" s="27"/>
      <c r="Y79" s="27"/>
    </row>
    <row r="80" customFormat="false" ht="49.5" hidden="false" customHeight="false" outlineLevel="0" collapsed="false">
      <c r="A80" s="18" t="n">
        <v>76</v>
      </c>
      <c r="B80" s="31" t="s">
        <v>615</v>
      </c>
      <c r="C80" s="18" t="s">
        <v>205</v>
      </c>
      <c r="D80" s="20" t="s">
        <v>616</v>
      </c>
      <c r="E80" s="31" t="s">
        <v>617</v>
      </c>
      <c r="F80" s="21" t="n">
        <v>310000</v>
      </c>
      <c r="G80" s="21" t="n">
        <f aca="false">V80</f>
        <v>88346</v>
      </c>
      <c r="H80" s="21" t="n">
        <f aca="false">SUM(N80:V80)</f>
        <v>162185</v>
      </c>
      <c r="I80" s="22" t="n">
        <f aca="false">F80-H80</f>
        <v>147815</v>
      </c>
      <c r="J80" s="23" t="n">
        <v>1140731</v>
      </c>
      <c r="K80" s="24"/>
      <c r="L80" s="31"/>
      <c r="M80" s="26" t="s">
        <v>208</v>
      </c>
      <c r="N80" s="27"/>
      <c r="O80" s="27"/>
      <c r="P80" s="27"/>
      <c r="Q80" s="27"/>
      <c r="R80" s="27"/>
      <c r="S80" s="27"/>
      <c r="T80" s="27"/>
      <c r="U80" s="27" t="n">
        <v>73839</v>
      </c>
      <c r="V80" s="27" t="n">
        <v>88346</v>
      </c>
      <c r="W80" s="27"/>
      <c r="X80" s="27"/>
      <c r="Y80" s="27"/>
    </row>
    <row r="81" customFormat="false" ht="49.5" hidden="false" customHeight="false" outlineLevel="0" collapsed="false">
      <c r="A81" s="18" t="n">
        <v>77</v>
      </c>
      <c r="B81" s="31" t="s">
        <v>204</v>
      </c>
      <c r="C81" s="18" t="s">
        <v>205</v>
      </c>
      <c r="D81" s="20" t="s">
        <v>206</v>
      </c>
      <c r="E81" s="31" t="s">
        <v>207</v>
      </c>
      <c r="F81" s="21" t="n">
        <v>280000</v>
      </c>
      <c r="G81" s="21" t="n">
        <f aca="false">V81</f>
        <v>0</v>
      </c>
      <c r="H81" s="21" t="n">
        <f aca="false">SUM(N81:V81)</f>
        <v>0</v>
      </c>
      <c r="I81" s="22" t="n">
        <f aca="false">F81-H81</f>
        <v>280000</v>
      </c>
      <c r="J81" s="23" t="n">
        <v>1140731</v>
      </c>
      <c r="K81" s="24"/>
      <c r="L81" s="31"/>
      <c r="M81" s="26" t="s">
        <v>208</v>
      </c>
      <c r="N81" s="27"/>
      <c r="O81" s="27"/>
      <c r="P81" s="27"/>
      <c r="Q81" s="27"/>
      <c r="R81" s="27"/>
      <c r="S81" s="27"/>
      <c r="T81" s="27"/>
      <c r="U81" s="27"/>
      <c r="V81" s="27"/>
      <c r="W81" s="27"/>
      <c r="X81" s="27"/>
      <c r="Y81" s="27"/>
    </row>
    <row r="82" customFormat="false" ht="66" hidden="false" customHeight="false" outlineLevel="0" collapsed="false">
      <c r="A82" s="18" t="n">
        <v>78</v>
      </c>
      <c r="B82" s="31" t="s">
        <v>618</v>
      </c>
      <c r="C82" s="18" t="s">
        <v>619</v>
      </c>
      <c r="D82" s="20" t="s">
        <v>620</v>
      </c>
      <c r="E82" s="31" t="s">
        <v>621</v>
      </c>
      <c r="F82" s="21" t="n">
        <v>696000</v>
      </c>
      <c r="G82" s="21" t="n">
        <f aca="false">V82</f>
        <v>0</v>
      </c>
      <c r="H82" s="21" t="n">
        <f aca="false">SUM(N82:V82)</f>
        <v>696000</v>
      </c>
      <c r="I82" s="22" t="n">
        <f aca="false">F82-H82</f>
        <v>0</v>
      </c>
      <c r="J82" s="23"/>
      <c r="K82" s="24"/>
      <c r="L82" s="31"/>
      <c r="M82" s="26" t="s">
        <v>208</v>
      </c>
      <c r="N82" s="27"/>
      <c r="O82" s="27"/>
      <c r="P82" s="27" t="n">
        <v>587780</v>
      </c>
      <c r="Q82" s="27" t="n">
        <v>108220</v>
      </c>
      <c r="R82" s="27"/>
      <c r="S82" s="27"/>
      <c r="T82" s="27"/>
      <c r="U82" s="27"/>
      <c r="V82" s="27"/>
      <c r="W82" s="27"/>
      <c r="X82" s="27"/>
      <c r="Y82" s="27"/>
    </row>
    <row r="83" customFormat="false" ht="66" hidden="false" customHeight="false" outlineLevel="0" collapsed="false">
      <c r="A83" s="18" t="n">
        <v>79</v>
      </c>
      <c r="B83" s="31" t="s">
        <v>618</v>
      </c>
      <c r="C83" s="18" t="s">
        <v>619</v>
      </c>
      <c r="D83" s="20" t="s">
        <v>622</v>
      </c>
      <c r="E83" s="31" t="s">
        <v>623</v>
      </c>
      <c r="F83" s="21" t="n">
        <v>52500</v>
      </c>
      <c r="G83" s="21" t="n">
        <f aca="false">V83</f>
        <v>0</v>
      </c>
      <c r="H83" s="21" t="n">
        <f aca="false">SUM(N83:V83)</f>
        <v>52500</v>
      </c>
      <c r="I83" s="22" t="n">
        <f aca="false">F83-H83</f>
        <v>0</v>
      </c>
      <c r="J83" s="23"/>
      <c r="K83" s="24" t="n">
        <v>45504</v>
      </c>
      <c r="L83" s="31"/>
      <c r="M83" s="26" t="s">
        <v>208</v>
      </c>
      <c r="N83" s="27"/>
      <c r="O83" s="27"/>
      <c r="P83" s="27"/>
      <c r="Q83" s="27" t="n">
        <f aca="false">144720-Q82</f>
        <v>36500</v>
      </c>
      <c r="R83" s="27"/>
      <c r="S83" s="27"/>
      <c r="T83" s="27" t="n">
        <v>2250</v>
      </c>
      <c r="U83" s="27" t="n">
        <v>13750</v>
      </c>
      <c r="V83" s="27"/>
      <c r="W83" s="27"/>
      <c r="X83" s="27"/>
      <c r="Y83" s="27"/>
    </row>
    <row r="84" customFormat="false" ht="66" hidden="false" customHeight="false" outlineLevel="0" collapsed="false">
      <c r="A84" s="18" t="n">
        <v>80</v>
      </c>
      <c r="B84" s="31" t="s">
        <v>212</v>
      </c>
      <c r="C84" s="18" t="s">
        <v>213</v>
      </c>
      <c r="D84" s="20" t="s">
        <v>214</v>
      </c>
      <c r="E84" s="31" t="s">
        <v>215</v>
      </c>
      <c r="F84" s="21" t="n">
        <v>729750</v>
      </c>
      <c r="G84" s="21" t="n">
        <f aca="false">V84</f>
        <v>562750</v>
      </c>
      <c r="H84" s="21" t="n">
        <f aca="false">SUM(N84:V84)</f>
        <v>562750</v>
      </c>
      <c r="I84" s="22" t="n">
        <f aca="false">F84-H84</f>
        <v>167000</v>
      </c>
      <c r="J84" s="23"/>
      <c r="K84" s="24"/>
      <c r="L84" s="31"/>
      <c r="M84" s="26" t="s">
        <v>208</v>
      </c>
      <c r="N84" s="27"/>
      <c r="O84" s="27"/>
      <c r="P84" s="27"/>
      <c r="Q84" s="27"/>
      <c r="R84" s="27"/>
      <c r="S84" s="27"/>
      <c r="T84" s="27"/>
      <c r="U84" s="27"/>
      <c r="V84" s="27" t="n">
        <v>562750</v>
      </c>
      <c r="W84" s="27"/>
      <c r="X84" s="27"/>
      <c r="Y84" s="27"/>
    </row>
    <row r="85" customFormat="false" ht="82.5" hidden="false" customHeight="false" outlineLevel="0" collapsed="false">
      <c r="A85" s="18" t="n">
        <v>81</v>
      </c>
      <c r="B85" s="31" t="s">
        <v>624</v>
      </c>
      <c r="C85" s="18" t="s">
        <v>625</v>
      </c>
      <c r="D85" s="20" t="s">
        <v>626</v>
      </c>
      <c r="E85" s="31" t="s">
        <v>627</v>
      </c>
      <c r="F85" s="21" t="n">
        <v>55400</v>
      </c>
      <c r="G85" s="21" t="n">
        <f aca="false">V85</f>
        <v>1000</v>
      </c>
      <c r="H85" s="21" t="n">
        <f aca="false">SUM(N85:V85)</f>
        <v>55400</v>
      </c>
      <c r="I85" s="22" t="n">
        <f aca="false">F85-H85</f>
        <v>0</v>
      </c>
      <c r="J85" s="23"/>
      <c r="K85" s="24" t="n">
        <v>45538</v>
      </c>
      <c r="L85" s="31"/>
      <c r="M85" s="26" t="s">
        <v>208</v>
      </c>
      <c r="N85" s="27"/>
      <c r="O85" s="27"/>
      <c r="P85" s="27"/>
      <c r="Q85" s="27" t="n">
        <v>33148</v>
      </c>
      <c r="R85" s="27"/>
      <c r="S85" s="27"/>
      <c r="T85" s="27"/>
      <c r="U85" s="27" t="n">
        <v>21252</v>
      </c>
      <c r="V85" s="27" t="n">
        <v>1000</v>
      </c>
      <c r="W85" s="27"/>
      <c r="X85" s="27"/>
      <c r="Y85" s="27"/>
    </row>
    <row r="86" customFormat="false" ht="66" hidden="false" customHeight="false" outlineLevel="0" collapsed="false">
      <c r="A86" s="18" t="n">
        <v>82</v>
      </c>
      <c r="B86" s="31" t="s">
        <v>628</v>
      </c>
      <c r="C86" s="18" t="s">
        <v>629</v>
      </c>
      <c r="D86" s="20" t="s">
        <v>630</v>
      </c>
      <c r="E86" s="31" t="s">
        <v>631</v>
      </c>
      <c r="F86" s="21" t="n">
        <v>48000</v>
      </c>
      <c r="G86" s="21" t="n">
        <f aca="false">V86</f>
        <v>0</v>
      </c>
      <c r="H86" s="21" t="n">
        <f aca="false">SUM(N86:V86)</f>
        <v>48000</v>
      </c>
      <c r="I86" s="22" t="n">
        <f aca="false">F86-H86</f>
        <v>0</v>
      </c>
      <c r="J86" s="23" t="n">
        <v>1130712</v>
      </c>
      <c r="K86" s="24" t="n">
        <v>45476</v>
      </c>
      <c r="L86" s="31"/>
      <c r="M86" s="26" t="s">
        <v>208</v>
      </c>
      <c r="N86" s="27"/>
      <c r="O86" s="27"/>
      <c r="P86" s="27" t="n">
        <v>12000</v>
      </c>
      <c r="Q86" s="27"/>
      <c r="R86" s="27"/>
      <c r="S86" s="27" t="n">
        <v>36000</v>
      </c>
      <c r="T86" s="27"/>
      <c r="U86" s="27"/>
      <c r="V86" s="27"/>
      <c r="W86" s="27"/>
      <c r="X86" s="27"/>
      <c r="Y86" s="27"/>
    </row>
    <row r="87" customFormat="false" ht="49.5" hidden="false" customHeight="false" outlineLevel="0" collapsed="false">
      <c r="A87" s="18" t="n">
        <v>83</v>
      </c>
      <c r="B87" s="31" t="s">
        <v>216</v>
      </c>
      <c r="C87" s="18" t="s">
        <v>217</v>
      </c>
      <c r="D87" s="20" t="s">
        <v>218</v>
      </c>
      <c r="E87" s="31" t="s">
        <v>219</v>
      </c>
      <c r="F87" s="21" t="n">
        <v>60000</v>
      </c>
      <c r="G87" s="21" t="n">
        <f aca="false">V87</f>
        <v>20000</v>
      </c>
      <c r="H87" s="21" t="n">
        <f aca="false">SUM(N87:V87)</f>
        <v>20000</v>
      </c>
      <c r="I87" s="22" t="n">
        <f aca="false">F87-H87</f>
        <v>40000</v>
      </c>
      <c r="J87" s="23"/>
      <c r="K87" s="24"/>
      <c r="L87" s="31"/>
      <c r="M87" s="26" t="s">
        <v>208</v>
      </c>
      <c r="N87" s="27"/>
      <c r="O87" s="27"/>
      <c r="P87" s="27"/>
      <c r="Q87" s="27"/>
      <c r="R87" s="27"/>
      <c r="S87" s="27"/>
      <c r="T87" s="27"/>
      <c r="U87" s="27"/>
      <c r="V87" s="27" t="n">
        <v>20000</v>
      </c>
      <c r="W87" s="27"/>
      <c r="X87" s="27"/>
      <c r="Y87" s="27"/>
    </row>
    <row r="88" customFormat="false" ht="99" hidden="false" customHeight="false" outlineLevel="0" collapsed="false">
      <c r="A88" s="18" t="n">
        <v>84</v>
      </c>
      <c r="B88" s="31" t="s">
        <v>632</v>
      </c>
      <c r="C88" s="18" t="s">
        <v>633</v>
      </c>
      <c r="D88" s="20" t="s">
        <v>634</v>
      </c>
      <c r="E88" s="31" t="s">
        <v>635</v>
      </c>
      <c r="F88" s="21" t="n">
        <v>136396</v>
      </c>
      <c r="G88" s="21" t="n">
        <f aca="false">V88</f>
        <v>0</v>
      </c>
      <c r="H88" s="21" t="n">
        <f aca="false">SUM(N88:V88)</f>
        <v>136396</v>
      </c>
      <c r="I88" s="22" t="n">
        <f aca="false">F88-H88</f>
        <v>0</v>
      </c>
      <c r="J88" s="23"/>
      <c r="K88" s="24"/>
      <c r="L88" s="31"/>
      <c r="M88" s="26" t="s">
        <v>208</v>
      </c>
      <c r="N88" s="27"/>
      <c r="O88" s="27"/>
      <c r="P88" s="27" t="n">
        <v>115346</v>
      </c>
      <c r="Q88" s="27" t="n">
        <v>8052</v>
      </c>
      <c r="R88" s="27" t="n">
        <v>8418</v>
      </c>
      <c r="S88" s="27" t="n">
        <v>4580</v>
      </c>
      <c r="T88" s="27"/>
      <c r="U88" s="27"/>
      <c r="V88" s="27"/>
      <c r="W88" s="27"/>
      <c r="X88" s="27"/>
      <c r="Y88" s="27"/>
    </row>
    <row r="89" customFormat="false" ht="99" hidden="false" customHeight="false" outlineLevel="0" collapsed="false">
      <c r="A89" s="18" t="n">
        <v>85</v>
      </c>
      <c r="B89" s="31" t="s">
        <v>632</v>
      </c>
      <c r="C89" s="18" t="s">
        <v>633</v>
      </c>
      <c r="D89" s="20" t="s">
        <v>636</v>
      </c>
      <c r="E89" s="31" t="s">
        <v>637</v>
      </c>
      <c r="F89" s="21" t="n">
        <v>130459</v>
      </c>
      <c r="G89" s="21" t="n">
        <f aca="false">V89</f>
        <v>0</v>
      </c>
      <c r="H89" s="21" t="n">
        <f aca="false">SUM(N89:V89)</f>
        <v>130459</v>
      </c>
      <c r="I89" s="22" t="n">
        <f aca="false">F89-H89</f>
        <v>0</v>
      </c>
      <c r="J89" s="23"/>
      <c r="K89" s="24"/>
      <c r="L89" s="31"/>
      <c r="M89" s="26" t="s">
        <v>208</v>
      </c>
      <c r="N89" s="27"/>
      <c r="O89" s="27"/>
      <c r="P89" s="27"/>
      <c r="Q89" s="27"/>
      <c r="R89" s="27"/>
      <c r="S89" s="27" t="n">
        <f aca="false">135039-S88</f>
        <v>130459</v>
      </c>
      <c r="T89" s="27"/>
      <c r="U89" s="27"/>
      <c r="V89" s="27"/>
      <c r="W89" s="27"/>
      <c r="X89" s="27"/>
      <c r="Y89" s="27"/>
    </row>
    <row r="90" customFormat="false" ht="33" hidden="false" customHeight="false" outlineLevel="0" collapsed="false">
      <c r="A90" s="18" t="n">
        <v>86</v>
      </c>
      <c r="B90" s="31"/>
      <c r="C90" s="18" t="s">
        <v>220</v>
      </c>
      <c r="D90" s="20" t="s">
        <v>221</v>
      </c>
      <c r="E90" s="31" t="s">
        <v>222</v>
      </c>
      <c r="F90" s="21" t="n">
        <v>254790</v>
      </c>
      <c r="G90" s="21" t="n">
        <f aca="false">V90</f>
        <v>13626</v>
      </c>
      <c r="H90" s="21" t="n">
        <f aca="false">SUM(N90:V90)</f>
        <v>74100</v>
      </c>
      <c r="I90" s="22" t="n">
        <f aca="false">F90-H90</f>
        <v>180690</v>
      </c>
      <c r="J90" s="23"/>
      <c r="K90" s="24"/>
      <c r="L90" s="31"/>
      <c r="M90" s="26" t="s">
        <v>208</v>
      </c>
      <c r="N90" s="27"/>
      <c r="O90" s="27"/>
      <c r="P90" s="27"/>
      <c r="Q90" s="27"/>
      <c r="R90" s="27"/>
      <c r="S90" s="27"/>
      <c r="T90" s="27"/>
      <c r="U90" s="27" t="n">
        <v>60474</v>
      </c>
      <c r="V90" s="27" t="n">
        <v>13626</v>
      </c>
      <c r="W90" s="27"/>
      <c r="X90" s="27"/>
      <c r="Y90" s="27"/>
    </row>
    <row r="91" customFormat="false" ht="82.5" hidden="false" customHeight="false" outlineLevel="0" collapsed="false">
      <c r="A91" s="18" t="n">
        <v>87</v>
      </c>
      <c r="B91" s="31" t="s">
        <v>638</v>
      </c>
      <c r="C91" s="18" t="s">
        <v>639</v>
      </c>
      <c r="D91" s="20" t="s">
        <v>640</v>
      </c>
      <c r="E91" s="31" t="s">
        <v>641</v>
      </c>
      <c r="F91" s="21" t="n">
        <v>87500</v>
      </c>
      <c r="G91" s="21" t="n">
        <f aca="false">V91</f>
        <v>0</v>
      </c>
      <c r="H91" s="21" t="n">
        <f aca="false">SUM(N91:V91)</f>
        <v>87500</v>
      </c>
      <c r="I91" s="22" t="n">
        <f aca="false">F91-H91</f>
        <v>0</v>
      </c>
      <c r="J91" s="23"/>
      <c r="K91" s="24" t="n">
        <v>45504</v>
      </c>
      <c r="L91" s="31"/>
      <c r="M91" s="26" t="s">
        <v>208</v>
      </c>
      <c r="N91" s="27"/>
      <c r="O91" s="27"/>
      <c r="P91" s="27"/>
      <c r="Q91" s="27"/>
      <c r="R91" s="27"/>
      <c r="S91" s="27" t="n">
        <v>54941</v>
      </c>
      <c r="T91" s="27" t="n">
        <v>13029</v>
      </c>
      <c r="U91" s="27" t="n">
        <v>19530</v>
      </c>
      <c r="V91" s="27"/>
      <c r="W91" s="27"/>
      <c r="X91" s="27"/>
      <c r="Y91" s="27"/>
    </row>
    <row r="92" customFormat="false" ht="49.5" hidden="false" customHeight="false" outlineLevel="0" collapsed="false">
      <c r="A92" s="18" t="n">
        <v>88</v>
      </c>
      <c r="B92" s="31" t="s">
        <v>642</v>
      </c>
      <c r="C92" s="18" t="s">
        <v>643</v>
      </c>
      <c r="D92" s="20" t="s">
        <v>644</v>
      </c>
      <c r="E92" s="31" t="s">
        <v>645</v>
      </c>
      <c r="F92" s="21" t="n">
        <v>20000</v>
      </c>
      <c r="G92" s="21" t="n">
        <f aca="false">V92</f>
        <v>0</v>
      </c>
      <c r="H92" s="21" t="n">
        <f aca="false">SUM(N92:V92)</f>
        <v>20000</v>
      </c>
      <c r="I92" s="22" t="n">
        <f aca="false">F92-H92</f>
        <v>0</v>
      </c>
      <c r="J92" s="23"/>
      <c r="K92" s="24"/>
      <c r="L92" s="31"/>
      <c r="M92" s="26" t="s">
        <v>208</v>
      </c>
      <c r="N92" s="27"/>
      <c r="O92" s="27"/>
      <c r="P92" s="27"/>
      <c r="Q92" s="27"/>
      <c r="R92" s="27" t="n">
        <v>20000</v>
      </c>
      <c r="S92" s="27"/>
      <c r="T92" s="27"/>
      <c r="U92" s="27"/>
      <c r="V92" s="27"/>
      <c r="W92" s="27"/>
      <c r="X92" s="27"/>
      <c r="Y92" s="27"/>
    </row>
    <row r="93" customFormat="false" ht="66" hidden="false" customHeight="false" outlineLevel="0" collapsed="false">
      <c r="A93" s="18" t="n">
        <v>89</v>
      </c>
      <c r="B93" s="25" t="s">
        <v>209</v>
      </c>
      <c r="C93" s="18" t="s">
        <v>228</v>
      </c>
      <c r="D93" s="29" t="s">
        <v>646</v>
      </c>
      <c r="E93" s="31" t="s">
        <v>647</v>
      </c>
      <c r="F93" s="21" t="n">
        <v>43732</v>
      </c>
      <c r="G93" s="21" t="n">
        <f aca="false">V93</f>
        <v>0</v>
      </c>
      <c r="H93" s="21" t="n">
        <f aca="false">SUM(N93:V93)</f>
        <v>43732</v>
      </c>
      <c r="I93" s="22" t="n">
        <f aca="false">F93-H93</f>
        <v>0</v>
      </c>
      <c r="J93" s="23"/>
      <c r="K93" s="24" t="n">
        <v>45349</v>
      </c>
      <c r="L93" s="31"/>
      <c r="M93" s="26" t="s">
        <v>208</v>
      </c>
      <c r="N93" s="27"/>
      <c r="O93" s="27" t="n">
        <v>21861</v>
      </c>
      <c r="P93" s="27" t="n">
        <v>21871</v>
      </c>
      <c r="Q93" s="27"/>
      <c r="R93" s="27"/>
      <c r="S93" s="27"/>
      <c r="T93" s="27"/>
      <c r="U93" s="27"/>
      <c r="V93" s="27"/>
      <c r="W93" s="27"/>
      <c r="X93" s="27"/>
      <c r="Y93" s="27"/>
    </row>
    <row r="94" customFormat="false" ht="66" hidden="false" customHeight="false" outlineLevel="0" collapsed="false">
      <c r="A94" s="18" t="n">
        <v>90</v>
      </c>
      <c r="B94" s="31" t="s">
        <v>648</v>
      </c>
      <c r="C94" s="18" t="s">
        <v>228</v>
      </c>
      <c r="D94" s="20" t="s">
        <v>649</v>
      </c>
      <c r="E94" s="31" t="s">
        <v>650</v>
      </c>
      <c r="F94" s="21" t="n">
        <v>306896</v>
      </c>
      <c r="G94" s="21" t="n">
        <f aca="false">V94</f>
        <v>0</v>
      </c>
      <c r="H94" s="21" t="n">
        <f aca="false">SUM(N94:V94)</f>
        <v>306896</v>
      </c>
      <c r="I94" s="22" t="n">
        <f aca="false">F94-H94</f>
        <v>0</v>
      </c>
      <c r="J94" s="23"/>
      <c r="K94" s="24"/>
      <c r="L94" s="31"/>
      <c r="M94" s="26" t="s">
        <v>208</v>
      </c>
      <c r="N94" s="27"/>
      <c r="O94" s="27"/>
      <c r="P94" s="27"/>
      <c r="Q94" s="27"/>
      <c r="R94" s="27" t="n">
        <v>226538</v>
      </c>
      <c r="S94" s="27" t="n">
        <v>62388</v>
      </c>
      <c r="T94" s="27" t="n">
        <v>17970</v>
      </c>
      <c r="U94" s="27"/>
      <c r="V94" s="27"/>
      <c r="W94" s="27"/>
      <c r="X94" s="27"/>
      <c r="Y94" s="27"/>
    </row>
    <row r="95" customFormat="false" ht="66" hidden="false" customHeight="false" outlineLevel="0" collapsed="false">
      <c r="A95" s="18" t="n">
        <v>91</v>
      </c>
      <c r="B95" s="31" t="s">
        <v>651</v>
      </c>
      <c r="C95" s="18" t="s">
        <v>228</v>
      </c>
      <c r="D95" s="20" t="s">
        <v>652</v>
      </c>
      <c r="E95" s="31" t="s">
        <v>653</v>
      </c>
      <c r="F95" s="21" t="n">
        <v>13896</v>
      </c>
      <c r="G95" s="21" t="n">
        <f aca="false">V95</f>
        <v>1772</v>
      </c>
      <c r="H95" s="21" t="n">
        <f aca="false">SUM(N95:V95)</f>
        <v>8846</v>
      </c>
      <c r="I95" s="22" t="n">
        <f aca="false">F95-H95</f>
        <v>5050</v>
      </c>
      <c r="J95" s="23" t="n">
        <v>1130630</v>
      </c>
      <c r="K95" s="24"/>
      <c r="L95" s="31"/>
      <c r="M95" s="26" t="s">
        <v>208</v>
      </c>
      <c r="N95" s="27"/>
      <c r="O95" s="27"/>
      <c r="P95" s="27"/>
      <c r="Q95" s="27"/>
      <c r="R95" s="27"/>
      <c r="S95" s="27"/>
      <c r="T95" s="27" t="n">
        <f aca="false">25044-T94</f>
        <v>7074</v>
      </c>
      <c r="U95" s="27"/>
      <c r="V95" s="27" t="n">
        <v>1772</v>
      </c>
      <c r="W95" s="27"/>
      <c r="X95" s="27"/>
      <c r="Y95" s="27"/>
    </row>
    <row r="96" customFormat="false" ht="115.5" hidden="false" customHeight="false" outlineLevel="0" collapsed="false">
      <c r="A96" s="18" t="n">
        <v>92</v>
      </c>
      <c r="B96" s="31" t="s">
        <v>654</v>
      </c>
      <c r="C96" s="18" t="s">
        <v>655</v>
      </c>
      <c r="D96" s="20" t="s">
        <v>656</v>
      </c>
      <c r="E96" s="31" t="s">
        <v>657</v>
      </c>
      <c r="F96" s="21" t="n">
        <v>28000</v>
      </c>
      <c r="G96" s="21" t="n">
        <f aca="false">V96</f>
        <v>0</v>
      </c>
      <c r="H96" s="21" t="n">
        <f aca="false">SUM(N96:V96)</f>
        <v>28000</v>
      </c>
      <c r="I96" s="22" t="n">
        <f aca="false">F96-H96</f>
        <v>0</v>
      </c>
      <c r="J96" s="23"/>
      <c r="K96" s="24" t="n">
        <v>45488</v>
      </c>
      <c r="L96" s="31"/>
      <c r="M96" s="26" t="s">
        <v>208</v>
      </c>
      <c r="N96" s="27"/>
      <c r="O96" s="27"/>
      <c r="P96" s="27"/>
      <c r="Q96" s="27"/>
      <c r="R96" s="27"/>
      <c r="S96" s="27"/>
      <c r="T96" s="27" t="n">
        <v>28000</v>
      </c>
      <c r="U96" s="27"/>
      <c r="V96" s="27"/>
      <c r="W96" s="27"/>
      <c r="X96" s="27"/>
      <c r="Y96" s="27"/>
    </row>
    <row r="97" s="10" customFormat="true" ht="24.95" hidden="false" customHeight="true" outlineLevel="0" collapsed="false">
      <c r="A97" s="35"/>
      <c r="B97" s="36" t="s">
        <v>264</v>
      </c>
      <c r="C97" s="37"/>
      <c r="D97" s="38"/>
      <c r="E97" s="38"/>
      <c r="F97" s="39" t="n">
        <f aca="false">SUM(F5:F96)</f>
        <v>12519889</v>
      </c>
      <c r="G97" s="39" t="n">
        <f aca="false">SUM(G5:G96)</f>
        <v>2716318</v>
      </c>
      <c r="H97" s="39" t="n">
        <f aca="false">SUM(H5:H96)</f>
        <v>10168171</v>
      </c>
      <c r="I97" s="39" t="n">
        <f aca="false">SUM(I5:I96)</f>
        <v>2351718</v>
      </c>
      <c r="J97" s="40"/>
      <c r="K97" s="41"/>
      <c r="L97" s="42"/>
      <c r="M97" s="43"/>
      <c r="N97" s="44"/>
      <c r="O97" s="44"/>
      <c r="P97" s="44"/>
      <c r="Q97" s="44"/>
      <c r="R97" s="44"/>
      <c r="S97" s="44"/>
      <c r="T97" s="44"/>
      <c r="U97" s="44"/>
      <c r="V97" s="44"/>
      <c r="W97" s="44"/>
      <c r="X97" s="44"/>
      <c r="Y97" s="44"/>
    </row>
    <row r="98" customFormat="false" ht="6" hidden="false" customHeight="true" outlineLevel="0" collapsed="false">
      <c r="A98" s="45"/>
      <c r="B98" s="46"/>
      <c r="C98" s="47"/>
      <c r="D98" s="48"/>
      <c r="E98" s="46"/>
      <c r="F98" s="46"/>
      <c r="G98" s="46"/>
      <c r="H98" s="46"/>
      <c r="I98" s="46"/>
      <c r="J98" s="47"/>
    </row>
    <row r="99" customFormat="false" ht="16.5" hidden="true" customHeight="false" outlineLevel="0" collapsed="false">
      <c r="A99" s="49" t="s">
        <v>265</v>
      </c>
      <c r="B99" s="49"/>
      <c r="C99" s="49"/>
      <c r="D99" s="49"/>
      <c r="E99" s="49"/>
      <c r="F99" s="49"/>
      <c r="G99" s="49"/>
    </row>
    <row r="100" customFormat="false" ht="16.5" hidden="true" customHeight="false" outlineLevel="0" collapsed="false">
      <c r="A100" s="50" t="s">
        <v>266</v>
      </c>
      <c r="B100" s="50"/>
      <c r="C100" s="50"/>
      <c r="D100" s="50"/>
      <c r="E100" s="50"/>
      <c r="F100" s="50"/>
      <c r="G100" s="50"/>
    </row>
    <row r="101" customFormat="false" ht="16.5" hidden="true" customHeight="false" outlineLevel="0" collapsed="false">
      <c r="A101" s="51" t="s">
        <v>267</v>
      </c>
      <c r="B101" s="51"/>
      <c r="C101" s="51"/>
      <c r="D101" s="51"/>
      <c r="E101" s="51"/>
      <c r="F101" s="51"/>
      <c r="G101" s="51"/>
    </row>
    <row r="102" s="2" customFormat="true" ht="16.5" hidden="true" customHeight="false" outlineLevel="0" collapsed="false">
      <c r="A102" s="51" t="s">
        <v>268</v>
      </c>
      <c r="B102" s="51"/>
      <c r="C102" s="51"/>
      <c r="D102" s="51"/>
      <c r="E102" s="51"/>
      <c r="F102" s="51"/>
      <c r="G102" s="51"/>
      <c r="J102" s="3"/>
      <c r="K102" s="4"/>
      <c r="L102" s="5"/>
      <c r="M102" s="1"/>
      <c r="N102" s="6"/>
      <c r="O102" s="6"/>
      <c r="P102" s="6"/>
      <c r="Q102" s="6"/>
      <c r="R102" s="6"/>
      <c r="S102" s="6"/>
      <c r="T102" s="6"/>
      <c r="U102" s="6"/>
      <c r="V102" s="6"/>
      <c r="W102" s="6"/>
      <c r="X102" s="6"/>
      <c r="Y102" s="6"/>
    </row>
    <row r="103" s="2" customFormat="true" ht="19.5" hidden="false" customHeight="true" outlineLevel="0" collapsed="false">
      <c r="A103" s="52" t="s">
        <v>269</v>
      </c>
      <c r="B103" s="52"/>
      <c r="C103" s="52"/>
      <c r="D103" s="53"/>
      <c r="E103" s="54" t="s">
        <v>270</v>
      </c>
      <c r="F103" s="54"/>
      <c r="G103" s="54"/>
      <c r="J103" s="3"/>
      <c r="K103" s="4"/>
      <c r="L103" s="5"/>
      <c r="M103" s="1"/>
      <c r="N103" s="6"/>
      <c r="O103" s="6"/>
      <c r="P103" s="6"/>
      <c r="Q103" s="6"/>
      <c r="R103" s="6"/>
      <c r="S103" s="6"/>
      <c r="T103" s="6"/>
      <c r="U103" s="6"/>
      <c r="V103" s="6"/>
      <c r="W103" s="6"/>
      <c r="X103" s="6"/>
      <c r="Y103" s="6"/>
    </row>
  </sheetData>
  <autoFilter ref="A4:Y97"/>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99:G99"/>
    <mergeCell ref="A100:G100"/>
    <mergeCell ref="A101:G101"/>
    <mergeCell ref="A102:G102"/>
    <mergeCell ref="A103:C103"/>
    <mergeCell ref="E103:G103"/>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19" activePane="bottomRight" state="frozen"/>
      <selection pane="topLeft" activeCell="A1" activeCellId="0" sqref="A1"/>
      <selection pane="topRight" activeCell="D1" activeCellId="0" sqref="D1"/>
      <selection pane="bottomLeft" activeCell="A19" activeCellId="0" sqref="A19"/>
      <selection pane="bottomRight" activeCell="A19" activeCellId="0" sqref="A19:L19"/>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666</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277</v>
      </c>
      <c r="C5" s="18" t="s">
        <v>278</v>
      </c>
      <c r="D5" s="20" t="s">
        <v>279</v>
      </c>
      <c r="E5" s="19" t="s">
        <v>280</v>
      </c>
      <c r="F5" s="21" t="n">
        <v>1344</v>
      </c>
      <c r="G5" s="21" t="n">
        <f aca="false">U5</f>
        <v>0</v>
      </c>
      <c r="H5" s="21" t="n">
        <f aca="false">SUM(N5:U5)</f>
        <v>1344</v>
      </c>
      <c r="I5" s="22" t="n">
        <f aca="false">F5-H5</f>
        <v>0</v>
      </c>
      <c r="J5" s="23" t="n">
        <v>1130731</v>
      </c>
      <c r="K5" s="24" t="n">
        <v>45492</v>
      </c>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278</v>
      </c>
      <c r="D6" s="20" t="s">
        <v>281</v>
      </c>
      <c r="E6" s="19" t="s">
        <v>282</v>
      </c>
      <c r="F6" s="21" t="n">
        <v>34752</v>
      </c>
      <c r="G6" s="21" t="n">
        <f aca="false">U6</f>
        <v>0</v>
      </c>
      <c r="H6" s="21" t="n">
        <f aca="false">SUM(N6:U6)</f>
        <v>34752</v>
      </c>
      <c r="I6" s="22" t="n">
        <f aca="false">F6-H6</f>
        <v>0</v>
      </c>
      <c r="J6" s="23" t="n">
        <v>1130731</v>
      </c>
      <c r="K6" s="24" t="n">
        <v>45492</v>
      </c>
      <c r="L6" s="31"/>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55" t="s">
        <v>41</v>
      </c>
      <c r="C7" s="18" t="s">
        <v>278</v>
      </c>
      <c r="D7" s="20" t="s">
        <v>283</v>
      </c>
      <c r="E7" s="19" t="s">
        <v>284</v>
      </c>
      <c r="F7" s="21" t="n">
        <v>94224</v>
      </c>
      <c r="G7" s="21" t="n">
        <f aca="false">U7</f>
        <v>0</v>
      </c>
      <c r="H7" s="21" t="n">
        <f aca="false">SUM(N7:U7)</f>
        <v>94224</v>
      </c>
      <c r="I7" s="22" t="n">
        <f aca="false">F7-H7</f>
        <v>0</v>
      </c>
      <c r="J7" s="23" t="n">
        <v>1130731</v>
      </c>
      <c r="K7" s="24" t="n">
        <v>45492</v>
      </c>
      <c r="L7" s="31"/>
      <c r="M7" s="26" t="s">
        <v>46</v>
      </c>
      <c r="N7" s="27"/>
      <c r="O7" s="27"/>
      <c r="P7" s="27" t="n">
        <f aca="false">26720-5344</f>
        <v>21376</v>
      </c>
      <c r="Q7" s="27" t="n">
        <v>15376</v>
      </c>
      <c r="R7" s="27" t="n">
        <v>16720</v>
      </c>
      <c r="S7" s="27" t="n">
        <v>15376</v>
      </c>
      <c r="T7" s="27" t="n">
        <v>25376</v>
      </c>
      <c r="U7" s="27"/>
      <c r="V7" s="27"/>
      <c r="W7" s="27"/>
      <c r="X7" s="27"/>
      <c r="Y7" s="27"/>
    </row>
    <row r="8" customFormat="false" ht="49.5" hidden="false" customHeight="true" outlineLevel="0" collapsed="false">
      <c r="A8" s="18" t="n">
        <v>4</v>
      </c>
      <c r="B8" s="56" t="s">
        <v>50</v>
      </c>
      <c r="C8" s="18" t="s">
        <v>285</v>
      </c>
      <c r="D8" s="20" t="s">
        <v>286</v>
      </c>
      <c r="E8" s="19" t="s">
        <v>287</v>
      </c>
      <c r="F8" s="21" t="n">
        <v>41410</v>
      </c>
      <c r="G8" s="21" t="n">
        <f aca="false">U8</f>
        <v>0</v>
      </c>
      <c r="H8" s="21" t="n">
        <f aca="false">SUM(N8:U8)</f>
        <v>41410</v>
      </c>
      <c r="I8" s="22" t="n">
        <f aca="false">F8-H8</f>
        <v>0</v>
      </c>
      <c r="J8" s="23" t="n">
        <v>1130731</v>
      </c>
      <c r="K8" s="24"/>
      <c r="L8" s="25" t="s">
        <v>45</v>
      </c>
      <c r="M8" s="26" t="s">
        <v>288</v>
      </c>
      <c r="N8" s="27"/>
      <c r="O8" s="27" t="n">
        <v>7391</v>
      </c>
      <c r="P8" s="27" t="n">
        <v>34019</v>
      </c>
      <c r="Q8" s="27"/>
      <c r="R8" s="27"/>
      <c r="S8" s="27"/>
      <c r="T8" s="27"/>
      <c r="U8" s="27"/>
      <c r="V8" s="27"/>
      <c r="W8" s="27"/>
      <c r="X8" s="27"/>
      <c r="Y8" s="27"/>
    </row>
    <row r="9" customFormat="false" ht="49.5" hidden="false" customHeight="false" outlineLevel="0" collapsed="false">
      <c r="A9" s="18" t="n">
        <v>5</v>
      </c>
      <c r="B9" s="56"/>
      <c r="C9" s="18" t="s">
        <v>285</v>
      </c>
      <c r="D9" s="20" t="s">
        <v>289</v>
      </c>
      <c r="E9" s="19" t="s">
        <v>290</v>
      </c>
      <c r="F9" s="21" t="n">
        <v>329533</v>
      </c>
      <c r="G9" s="21" t="n">
        <f aca="false">U9</f>
        <v>7391</v>
      </c>
      <c r="H9" s="21" t="n">
        <f aca="false">SUM(N9:U9)</f>
        <v>329401</v>
      </c>
      <c r="I9" s="22" t="n">
        <f aca="false">F9-H9</f>
        <v>132</v>
      </c>
      <c r="J9" s="23" t="n">
        <v>1130731</v>
      </c>
      <c r="K9" s="24"/>
      <c r="L9" s="31"/>
      <c r="M9" s="26" t="s">
        <v>288</v>
      </c>
      <c r="N9" s="27"/>
      <c r="O9" s="27"/>
      <c r="P9" s="27" t="n">
        <f aca="false">175265-34019</f>
        <v>141246</v>
      </c>
      <c r="Q9" s="27" t="n">
        <v>45191</v>
      </c>
      <c r="R9" s="27" t="n">
        <v>45191</v>
      </c>
      <c r="S9" s="27" t="n">
        <v>45191</v>
      </c>
      <c r="T9" s="27" t="n">
        <v>45191</v>
      </c>
      <c r="U9" s="27" t="n">
        <v>7391</v>
      </c>
      <c r="V9" s="27"/>
      <c r="W9" s="27"/>
      <c r="X9" s="27"/>
      <c r="Y9" s="27"/>
    </row>
    <row r="10" customFormat="false" ht="66" hidden="false" customHeight="false" outlineLevel="0" collapsed="false">
      <c r="A10" s="18" t="n">
        <v>6</v>
      </c>
      <c r="B10" s="19" t="s">
        <v>291</v>
      </c>
      <c r="C10" s="18" t="s">
        <v>292</v>
      </c>
      <c r="D10" s="20" t="s">
        <v>293</v>
      </c>
      <c r="E10" s="19" t="s">
        <v>294</v>
      </c>
      <c r="F10" s="21" t="n">
        <v>126927</v>
      </c>
      <c r="G10" s="21" t="n">
        <f aca="false">U10</f>
        <v>0</v>
      </c>
      <c r="H10" s="21" t="n">
        <f aca="false">SUM(N10:U10)</f>
        <v>126927</v>
      </c>
      <c r="I10" s="22" t="n">
        <f aca="false">F10-H10</f>
        <v>0</v>
      </c>
      <c r="J10" s="23" t="n">
        <v>1130731</v>
      </c>
      <c r="K10" s="24" t="n">
        <v>45506</v>
      </c>
      <c r="L10" s="31"/>
      <c r="M10" s="26" t="s">
        <v>73</v>
      </c>
      <c r="N10" s="27"/>
      <c r="O10" s="27"/>
      <c r="P10" s="27"/>
      <c r="Q10" s="27"/>
      <c r="R10" s="27"/>
      <c r="S10" s="27" t="n">
        <v>420</v>
      </c>
      <c r="T10" s="27" t="n">
        <v>126507</v>
      </c>
      <c r="U10" s="27"/>
      <c r="V10" s="27"/>
      <c r="W10" s="27"/>
      <c r="X10" s="27"/>
      <c r="Y10" s="27"/>
    </row>
    <row r="11" customFormat="false" ht="82.5" hidden="false" customHeight="false" outlineLevel="0" collapsed="false">
      <c r="A11" s="18" t="n">
        <v>7</v>
      </c>
      <c r="B11" s="19" t="s">
        <v>295</v>
      </c>
      <c r="C11" s="18" t="s">
        <v>296</v>
      </c>
      <c r="D11" s="20" t="s">
        <v>297</v>
      </c>
      <c r="E11" s="19" t="s">
        <v>298</v>
      </c>
      <c r="F11" s="21" t="n">
        <v>40000</v>
      </c>
      <c r="G11" s="21" t="n">
        <f aca="false">U11</f>
        <v>0</v>
      </c>
      <c r="H11" s="21" t="n">
        <f aca="false">SUM(N11:U11)</f>
        <v>40000</v>
      </c>
      <c r="I11" s="22" t="n">
        <f aca="false">F11-H11</f>
        <v>0</v>
      </c>
      <c r="J11" s="23" t="n">
        <v>1130731</v>
      </c>
      <c r="K11" s="24" t="n">
        <v>45530</v>
      </c>
      <c r="L11" s="31"/>
      <c r="M11" s="26" t="s">
        <v>73</v>
      </c>
      <c r="N11" s="27"/>
      <c r="O11" s="27"/>
      <c r="P11" s="27"/>
      <c r="Q11" s="27"/>
      <c r="R11" s="27" t="n">
        <v>40000</v>
      </c>
      <c r="S11" s="27"/>
      <c r="T11" s="27"/>
      <c r="U11" s="27"/>
      <c r="V11" s="27"/>
      <c r="W11" s="27"/>
      <c r="X11" s="27"/>
      <c r="Y11" s="27"/>
    </row>
    <row r="12" customFormat="false" ht="115.5" hidden="false" customHeight="false" outlineLevel="0" collapsed="false">
      <c r="A12" s="18" t="n">
        <v>8</v>
      </c>
      <c r="B12" s="19" t="s">
        <v>299</v>
      </c>
      <c r="C12" s="18" t="s">
        <v>300</v>
      </c>
      <c r="D12" s="20" t="s">
        <v>301</v>
      </c>
      <c r="E12" s="19" t="s">
        <v>302</v>
      </c>
      <c r="F12" s="21" t="n">
        <v>21751</v>
      </c>
      <c r="G12" s="21" t="n">
        <f aca="false">U12</f>
        <v>0</v>
      </c>
      <c r="H12" s="21" t="n">
        <f aca="false">SUM(N12:U12)</f>
        <v>21751</v>
      </c>
      <c r="I12" s="22" t="n">
        <f aca="false">F12-H12</f>
        <v>0</v>
      </c>
      <c r="J12" s="23" t="n">
        <v>1130731</v>
      </c>
      <c r="K12" s="24" t="n">
        <v>45506</v>
      </c>
      <c r="L12" s="25" t="s">
        <v>45</v>
      </c>
      <c r="M12" s="26" t="s">
        <v>73</v>
      </c>
      <c r="N12" s="27"/>
      <c r="O12" s="27" t="n">
        <v>5735</v>
      </c>
      <c r="P12" s="27"/>
      <c r="Q12" s="27" t="n">
        <v>10077</v>
      </c>
      <c r="R12" s="27" t="n">
        <v>4901</v>
      </c>
      <c r="S12" s="27" t="n">
        <v>1038</v>
      </c>
      <c r="T12" s="27"/>
      <c r="U12" s="27"/>
      <c r="V12" s="27"/>
      <c r="W12" s="27"/>
      <c r="X12" s="27"/>
      <c r="Y12" s="27"/>
    </row>
    <row r="13" customFormat="false" ht="115.5" hidden="false" customHeight="false" outlineLevel="0" collapsed="false">
      <c r="A13" s="18" t="n">
        <v>9</v>
      </c>
      <c r="B13" s="19" t="s">
        <v>303</v>
      </c>
      <c r="C13" s="18" t="s">
        <v>300</v>
      </c>
      <c r="D13" s="20" t="s">
        <v>304</v>
      </c>
      <c r="E13" s="19" t="s">
        <v>305</v>
      </c>
      <c r="F13" s="21" t="n">
        <v>50815</v>
      </c>
      <c r="G13" s="21" t="n">
        <f aca="false">U13</f>
        <v>9036</v>
      </c>
      <c r="H13" s="21" t="n">
        <f aca="false">SUM(N13:U13)</f>
        <v>50815</v>
      </c>
      <c r="I13" s="22" t="n">
        <f aca="false">F13-H13</f>
        <v>0</v>
      </c>
      <c r="J13" s="23"/>
      <c r="K13" s="24" t="n">
        <v>45506</v>
      </c>
      <c r="L13" s="31"/>
      <c r="M13" s="26" t="s">
        <v>73</v>
      </c>
      <c r="N13" s="27"/>
      <c r="O13" s="27"/>
      <c r="P13" s="27"/>
      <c r="Q13" s="27"/>
      <c r="R13" s="27"/>
      <c r="S13" s="27" t="n">
        <f aca="false">6127-S12</f>
        <v>5089</v>
      </c>
      <c r="T13" s="27" t="n">
        <v>36690</v>
      </c>
      <c r="U13" s="27" t="n">
        <v>9036</v>
      </c>
      <c r="V13" s="27"/>
      <c r="W13" s="27"/>
      <c r="X13" s="27"/>
      <c r="Y13" s="27"/>
    </row>
    <row r="14" customFormat="false" ht="115.5" hidden="false" customHeight="false" outlineLevel="0" collapsed="false">
      <c r="A14" s="18" t="n">
        <v>10</v>
      </c>
      <c r="B14" s="19" t="s">
        <v>306</v>
      </c>
      <c r="C14" s="18" t="s">
        <v>307</v>
      </c>
      <c r="D14" s="20" t="s">
        <v>308</v>
      </c>
      <c r="E14" s="19" t="s">
        <v>309</v>
      </c>
      <c r="F14" s="21" t="n">
        <v>80019</v>
      </c>
      <c r="G14" s="21" t="n">
        <f aca="false">U14</f>
        <v>0</v>
      </c>
      <c r="H14" s="21" t="n">
        <f aca="false">SUM(N14:U14)</f>
        <v>80019</v>
      </c>
      <c r="I14" s="22" t="n">
        <f aca="false">F14-H14</f>
        <v>0</v>
      </c>
      <c r="J14" s="23" t="n">
        <v>1130731</v>
      </c>
      <c r="K14" s="24"/>
      <c r="L14" s="25" t="s">
        <v>45</v>
      </c>
      <c r="M14" s="26" t="s">
        <v>62</v>
      </c>
      <c r="N14" s="27" t="n">
        <v>40436</v>
      </c>
      <c r="O14" s="27" t="n">
        <v>26827</v>
      </c>
      <c r="P14" s="27" t="n">
        <v>12756</v>
      </c>
      <c r="Q14" s="27"/>
      <c r="R14" s="27"/>
      <c r="S14" s="27"/>
      <c r="T14" s="27"/>
      <c r="U14" s="27"/>
      <c r="V14" s="27"/>
      <c r="W14" s="27"/>
      <c r="X14" s="27"/>
      <c r="Y14" s="27"/>
    </row>
    <row r="15" customFormat="false" ht="66" hidden="false" customHeight="false" outlineLevel="0" collapsed="false">
      <c r="A15" s="18" t="n">
        <v>11</v>
      </c>
      <c r="B15" s="19" t="s">
        <v>310</v>
      </c>
      <c r="C15" s="18" t="s">
        <v>307</v>
      </c>
      <c r="D15" s="20" t="s">
        <v>311</v>
      </c>
      <c r="E15" s="19" t="s">
        <v>312</v>
      </c>
      <c r="F15" s="21" t="n">
        <v>53814</v>
      </c>
      <c r="G15" s="21" t="n">
        <f aca="false">U15</f>
        <v>0</v>
      </c>
      <c r="H15" s="21" t="n">
        <f aca="false">SUM(N15:U15)</f>
        <v>53814</v>
      </c>
      <c r="I15" s="22" t="n">
        <f aca="false">F15-H15</f>
        <v>0</v>
      </c>
      <c r="J15" s="23" t="n">
        <v>1130630</v>
      </c>
      <c r="K15" s="24"/>
      <c r="L15" s="31"/>
      <c r="M15" s="26" t="s">
        <v>62</v>
      </c>
      <c r="N15" s="27"/>
      <c r="O15" s="27"/>
      <c r="P15" s="27" t="n">
        <f aca="false">51443-12756</f>
        <v>38687</v>
      </c>
      <c r="Q15" s="27" t="n">
        <v>15127</v>
      </c>
      <c r="R15" s="27"/>
      <c r="S15" s="27"/>
      <c r="T15" s="27"/>
      <c r="U15" s="27"/>
      <c r="V15" s="27"/>
      <c r="W15" s="27"/>
      <c r="X15" s="27"/>
      <c r="Y15" s="27"/>
    </row>
    <row r="16" customFormat="false" ht="99" hidden="false" customHeight="false" outlineLevel="0" collapsed="false">
      <c r="A16" s="18" t="n">
        <v>12</v>
      </c>
      <c r="B16" s="19" t="s">
        <v>313</v>
      </c>
      <c r="C16" s="18" t="s">
        <v>307</v>
      </c>
      <c r="D16" s="20" t="s">
        <v>314</v>
      </c>
      <c r="E16" s="19" t="s">
        <v>315</v>
      </c>
      <c r="F16" s="21" t="n">
        <v>186824</v>
      </c>
      <c r="G16" s="21" t="n">
        <f aca="false">U16</f>
        <v>0</v>
      </c>
      <c r="H16" s="21" t="n">
        <f aca="false">SUM(N16:U16)</f>
        <v>186824</v>
      </c>
      <c r="I16" s="22" t="n">
        <f aca="false">F16-H16</f>
        <v>0</v>
      </c>
      <c r="J16" s="23" t="n">
        <v>1130731</v>
      </c>
      <c r="K16" s="24" t="n">
        <v>45484</v>
      </c>
      <c r="L16" s="31"/>
      <c r="M16" s="26" t="s">
        <v>62</v>
      </c>
      <c r="N16" s="27"/>
      <c r="O16" s="27"/>
      <c r="P16" s="27"/>
      <c r="Q16" s="27" t="n">
        <f aca="false">49981-Q15</f>
        <v>34854</v>
      </c>
      <c r="R16" s="27" t="n">
        <v>41341</v>
      </c>
      <c r="S16" s="27" t="n">
        <v>49891</v>
      </c>
      <c r="T16" s="27" t="n">
        <v>60738</v>
      </c>
      <c r="U16" s="27"/>
      <c r="V16" s="27"/>
      <c r="W16" s="27"/>
      <c r="X16" s="27"/>
      <c r="Y16" s="27"/>
    </row>
    <row r="17" customFormat="false" ht="66" hidden="false" customHeight="false" outlineLevel="0" collapsed="false">
      <c r="A17" s="18" t="n">
        <v>13</v>
      </c>
      <c r="B17" s="19" t="s">
        <v>316</v>
      </c>
      <c r="C17" s="18" t="s">
        <v>317</v>
      </c>
      <c r="D17" s="20" t="s">
        <v>318</v>
      </c>
      <c r="E17" s="19" t="s">
        <v>319</v>
      </c>
      <c r="F17" s="21" t="n">
        <v>5088</v>
      </c>
      <c r="G17" s="21" t="n">
        <f aca="false">U17</f>
        <v>0</v>
      </c>
      <c r="H17" s="21" t="n">
        <f aca="false">SUM(N17:U17)</f>
        <v>5088</v>
      </c>
      <c r="I17" s="22" t="n">
        <f aca="false">F17-H17</f>
        <v>0</v>
      </c>
      <c r="J17" s="23" t="n">
        <v>1130731</v>
      </c>
      <c r="K17" s="24" t="n">
        <v>45531</v>
      </c>
      <c r="L17" s="25" t="s">
        <v>45</v>
      </c>
      <c r="M17" s="26" t="s">
        <v>46</v>
      </c>
      <c r="N17" s="27" t="n">
        <v>5088</v>
      </c>
      <c r="O17" s="27"/>
      <c r="P17" s="27"/>
      <c r="Q17" s="27"/>
      <c r="R17" s="27"/>
      <c r="S17" s="27"/>
      <c r="T17" s="27"/>
      <c r="U17" s="27"/>
      <c r="V17" s="27"/>
      <c r="W17" s="27"/>
      <c r="X17" s="27"/>
      <c r="Y17" s="27"/>
    </row>
    <row r="18" customFormat="false" ht="115.5" hidden="false" customHeight="false" outlineLevel="0" collapsed="false">
      <c r="A18" s="18" t="n">
        <v>14</v>
      </c>
      <c r="B18" s="19" t="s">
        <v>320</v>
      </c>
      <c r="C18" s="18" t="s">
        <v>317</v>
      </c>
      <c r="D18" s="20" t="s">
        <v>321</v>
      </c>
      <c r="E18" s="19" t="s">
        <v>322</v>
      </c>
      <c r="F18" s="21" t="n">
        <v>287736</v>
      </c>
      <c r="G18" s="21" t="n">
        <f aca="false">U18</f>
        <v>0</v>
      </c>
      <c r="H18" s="21" t="n">
        <f aca="false">SUM(N18:U18)</f>
        <v>287736</v>
      </c>
      <c r="I18" s="22" t="n">
        <f aca="false">F18-H18</f>
        <v>0</v>
      </c>
      <c r="J18" s="23" t="n">
        <v>1130731</v>
      </c>
      <c r="K18" s="24" t="n">
        <v>45531</v>
      </c>
      <c r="L18" s="25" t="s">
        <v>45</v>
      </c>
      <c r="M18" s="26" t="s">
        <v>46</v>
      </c>
      <c r="N18" s="27" t="n">
        <f aca="false">167380-N17</f>
        <v>162292</v>
      </c>
      <c r="O18" s="27" t="n">
        <v>51233</v>
      </c>
      <c r="P18" s="27" t="n">
        <v>66689</v>
      </c>
      <c r="Q18" s="27" t="n">
        <v>7522</v>
      </c>
      <c r="R18" s="27"/>
      <c r="S18" s="27"/>
      <c r="T18" s="27"/>
      <c r="U18" s="27"/>
      <c r="V18" s="27"/>
      <c r="W18" s="27"/>
      <c r="X18" s="27"/>
      <c r="Y18" s="27"/>
    </row>
    <row r="19" customFormat="false" ht="66" hidden="false" customHeight="false" outlineLevel="0" collapsed="false">
      <c r="A19" s="18" t="n">
        <v>15</v>
      </c>
      <c r="B19" s="19" t="s">
        <v>323</v>
      </c>
      <c r="C19" s="18" t="s">
        <v>317</v>
      </c>
      <c r="D19" s="20" t="s">
        <v>324</v>
      </c>
      <c r="E19" s="19" t="s">
        <v>325</v>
      </c>
      <c r="F19" s="21" t="n">
        <v>191824</v>
      </c>
      <c r="G19" s="21" t="n">
        <f aca="false">U19</f>
        <v>0</v>
      </c>
      <c r="H19" s="21" t="n">
        <f aca="false">SUM(N19:U19)</f>
        <v>191824</v>
      </c>
      <c r="I19" s="22" t="n">
        <f aca="false">F19-H19</f>
        <v>0</v>
      </c>
      <c r="J19" s="23" t="n">
        <v>1130731</v>
      </c>
      <c r="K19" s="24" t="n">
        <v>45531</v>
      </c>
      <c r="L19" s="31"/>
      <c r="M19" s="26" t="s">
        <v>46</v>
      </c>
      <c r="N19" s="27"/>
      <c r="O19" s="27"/>
      <c r="P19" s="27"/>
      <c r="Q19" s="27" t="n">
        <f aca="false">84161-7522</f>
        <v>76639</v>
      </c>
      <c r="R19" s="27" t="n">
        <v>87857</v>
      </c>
      <c r="S19" s="27" t="n">
        <v>27328</v>
      </c>
      <c r="T19" s="27"/>
      <c r="U19" s="27"/>
      <c r="V19" s="27"/>
      <c r="W19" s="27"/>
      <c r="X19" s="27"/>
      <c r="Y19" s="27"/>
    </row>
    <row r="20" customFormat="false" ht="82.5" hidden="false" customHeight="false" outlineLevel="0" collapsed="false">
      <c r="A20" s="18" t="n">
        <v>16</v>
      </c>
      <c r="B20" s="19" t="s">
        <v>326</v>
      </c>
      <c r="C20" s="18" t="s">
        <v>317</v>
      </c>
      <c r="D20" s="20" t="s">
        <v>327</v>
      </c>
      <c r="E20" s="19" t="s">
        <v>328</v>
      </c>
      <c r="F20" s="21" t="n">
        <v>111514</v>
      </c>
      <c r="G20" s="21" t="n">
        <f aca="false">U20</f>
        <v>15276</v>
      </c>
      <c r="H20" s="21" t="n">
        <f aca="false">SUM(N20:U20)</f>
        <v>111514</v>
      </c>
      <c r="I20" s="22" t="n">
        <f aca="false">F20-H20</f>
        <v>0</v>
      </c>
      <c r="J20" s="23" t="n">
        <v>1130731</v>
      </c>
      <c r="K20" s="24" t="n">
        <v>45531</v>
      </c>
      <c r="L20" s="31"/>
      <c r="M20" s="26" t="s">
        <v>46</v>
      </c>
      <c r="N20" s="27"/>
      <c r="O20" s="27"/>
      <c r="P20" s="27"/>
      <c r="Q20" s="27"/>
      <c r="R20" s="27"/>
      <c r="S20" s="27" t="n">
        <f aca="false">84161-S19</f>
        <v>56833</v>
      </c>
      <c r="T20" s="27" t="n">
        <v>39405</v>
      </c>
      <c r="U20" s="27" t="n">
        <v>15276</v>
      </c>
      <c r="V20" s="27"/>
      <c r="W20" s="27"/>
      <c r="X20" s="27"/>
      <c r="Y20" s="27"/>
    </row>
    <row r="21" customFormat="false" ht="66" hidden="false" customHeight="false" outlineLevel="0" collapsed="false">
      <c r="A21" s="18" t="n">
        <v>17</v>
      </c>
      <c r="B21" s="19" t="s">
        <v>329</v>
      </c>
      <c r="C21" s="18" t="s">
        <v>317</v>
      </c>
      <c r="D21" s="20" t="s">
        <v>330</v>
      </c>
      <c r="E21" s="19" t="s">
        <v>331</v>
      </c>
      <c r="F21" s="21" t="n">
        <v>91291</v>
      </c>
      <c r="G21" s="21" t="n">
        <f aca="false">U21</f>
        <v>0</v>
      </c>
      <c r="H21" s="21" t="n">
        <f aca="false">SUM(N21:U21)</f>
        <v>91291</v>
      </c>
      <c r="I21" s="22" t="n">
        <f aca="false">F21-H21</f>
        <v>0</v>
      </c>
      <c r="J21" s="23" t="n">
        <v>1130731</v>
      </c>
      <c r="K21" s="24" t="n">
        <v>45492</v>
      </c>
      <c r="L21" s="25" t="s">
        <v>45</v>
      </c>
      <c r="M21" s="26" t="s">
        <v>46</v>
      </c>
      <c r="N21" s="27" t="n">
        <v>12351</v>
      </c>
      <c r="O21" s="27"/>
      <c r="P21" s="27" t="n">
        <v>8921</v>
      </c>
      <c r="Q21" s="27" t="n">
        <v>16404</v>
      </c>
      <c r="R21" s="27" t="n">
        <v>19899</v>
      </c>
      <c r="S21" s="27" t="n">
        <v>17154</v>
      </c>
      <c r="T21" s="27" t="n">
        <v>16562</v>
      </c>
      <c r="U21" s="27"/>
      <c r="V21" s="27"/>
      <c r="W21" s="27"/>
      <c r="X21" s="27"/>
      <c r="Y21" s="27"/>
    </row>
    <row r="22" customFormat="false" ht="115.5" hidden="false" customHeight="false" outlineLevel="0" collapsed="false">
      <c r="A22" s="18" t="n">
        <v>18</v>
      </c>
      <c r="B22" s="19" t="s">
        <v>332</v>
      </c>
      <c r="C22" s="18" t="s">
        <v>333</v>
      </c>
      <c r="D22" s="20" t="s">
        <v>334</v>
      </c>
      <c r="E22" s="19" t="s">
        <v>335</v>
      </c>
      <c r="F22" s="21" t="n">
        <v>20000</v>
      </c>
      <c r="G22" s="21" t="n">
        <f aca="false">U22</f>
        <v>0</v>
      </c>
      <c r="H22" s="21" t="n">
        <f aca="false">SUM(N22:U22)</f>
        <v>20000</v>
      </c>
      <c r="I22" s="22" t="n">
        <f aca="false">F22-H22</f>
        <v>0</v>
      </c>
      <c r="J22" s="23" t="n">
        <v>1130731</v>
      </c>
      <c r="K22" s="24" t="n">
        <v>45525</v>
      </c>
      <c r="L22" s="25" t="s">
        <v>45</v>
      </c>
      <c r="M22" s="26" t="s">
        <v>46</v>
      </c>
      <c r="N22" s="27"/>
      <c r="O22" s="27"/>
      <c r="P22" s="27"/>
      <c r="Q22" s="27"/>
      <c r="R22" s="27"/>
      <c r="S22" s="27" t="n">
        <v>20000</v>
      </c>
      <c r="T22" s="27"/>
      <c r="U22" s="27"/>
      <c r="V22" s="27"/>
      <c r="W22" s="27"/>
      <c r="X22" s="27"/>
      <c r="Y22" s="27"/>
    </row>
    <row r="23" customFormat="false" ht="66" hidden="false" customHeight="false" outlineLevel="0" collapsed="false">
      <c r="A23" s="18" t="n">
        <v>19</v>
      </c>
      <c r="B23" s="19" t="s">
        <v>336</v>
      </c>
      <c r="C23" s="18" t="s">
        <v>337</v>
      </c>
      <c r="D23" s="20" t="s">
        <v>338</v>
      </c>
      <c r="E23" s="19" t="s">
        <v>339</v>
      </c>
      <c r="F23" s="21" t="n">
        <v>31814</v>
      </c>
      <c r="G23" s="21" t="n">
        <f aca="false">U23</f>
        <v>6474</v>
      </c>
      <c r="H23" s="21" t="n">
        <f aca="false">SUM(N23:U23)</f>
        <v>31814</v>
      </c>
      <c r="I23" s="22" t="n">
        <f aca="false">F23-H23</f>
        <v>0</v>
      </c>
      <c r="J23" s="23" t="n">
        <v>1130731</v>
      </c>
      <c r="K23" s="24" t="n">
        <v>45518</v>
      </c>
      <c r="L23" s="25" t="s">
        <v>45</v>
      </c>
      <c r="M23" s="26" t="s">
        <v>73</v>
      </c>
      <c r="N23" s="27" t="n">
        <v>3024</v>
      </c>
      <c r="O23" s="27"/>
      <c r="P23" s="27" t="n">
        <v>2016</v>
      </c>
      <c r="Q23" s="27" t="n">
        <v>3696</v>
      </c>
      <c r="R23" s="27" t="n">
        <v>4704</v>
      </c>
      <c r="S23" s="27" t="n">
        <v>4368</v>
      </c>
      <c r="T23" s="27" t="n">
        <v>7532</v>
      </c>
      <c r="U23" s="27" t="n">
        <v>6474</v>
      </c>
      <c r="V23" s="27"/>
      <c r="W23" s="27"/>
      <c r="X23" s="27"/>
      <c r="Y23" s="27"/>
    </row>
    <row r="24" customFormat="false" ht="99" hidden="false" customHeight="false" outlineLevel="0" collapsed="false">
      <c r="A24" s="18" t="n">
        <v>20</v>
      </c>
      <c r="B24" s="19" t="s">
        <v>340</v>
      </c>
      <c r="C24" s="18" t="s">
        <v>341</v>
      </c>
      <c r="D24" s="20" t="s">
        <v>342</v>
      </c>
      <c r="E24" s="19" t="s">
        <v>343</v>
      </c>
      <c r="F24" s="21" t="n">
        <v>4000</v>
      </c>
      <c r="G24" s="21" t="n">
        <f aca="false">U24</f>
        <v>0</v>
      </c>
      <c r="H24" s="21" t="n">
        <f aca="false">SUM(N24:U24)</f>
        <v>4000</v>
      </c>
      <c r="I24" s="22" t="n">
        <f aca="false">F24-H24</f>
        <v>0</v>
      </c>
      <c r="J24" s="23" t="n">
        <v>1130731</v>
      </c>
      <c r="K24" s="24" t="n">
        <v>45496</v>
      </c>
      <c r="L24" s="31"/>
      <c r="M24" s="26" t="s">
        <v>46</v>
      </c>
      <c r="N24" s="27"/>
      <c r="O24" s="27"/>
      <c r="P24" s="27"/>
      <c r="Q24" s="27"/>
      <c r="R24" s="27" t="n">
        <v>4000</v>
      </c>
      <c r="S24" s="27"/>
      <c r="T24" s="27"/>
      <c r="U24" s="27"/>
      <c r="V24" s="27"/>
      <c r="W24" s="27"/>
      <c r="X24" s="27"/>
      <c r="Y24" s="27"/>
    </row>
    <row r="25" customFormat="false" ht="115.5" hidden="false" customHeight="false" outlineLevel="0" collapsed="false">
      <c r="A25" s="18" t="n">
        <v>21</v>
      </c>
      <c r="B25" s="19" t="s">
        <v>344</v>
      </c>
      <c r="C25" s="18" t="s">
        <v>345</v>
      </c>
      <c r="D25" s="20" t="s">
        <v>346</v>
      </c>
      <c r="E25" s="19" t="s">
        <v>347</v>
      </c>
      <c r="F25" s="21" t="n">
        <v>1958</v>
      </c>
      <c r="G25" s="21" t="n">
        <f aca="false">U25</f>
        <v>0</v>
      </c>
      <c r="H25" s="21" t="n">
        <f aca="false">SUM(N25:U25)</f>
        <v>1958</v>
      </c>
      <c r="I25" s="22" t="n">
        <f aca="false">F25-H25</f>
        <v>0</v>
      </c>
      <c r="J25" s="23" t="n">
        <v>1130731</v>
      </c>
      <c r="K25" s="24" t="n">
        <v>45530</v>
      </c>
      <c r="L25" s="25" t="s">
        <v>45</v>
      </c>
      <c r="M25" s="26" t="s">
        <v>73</v>
      </c>
      <c r="N25" s="27"/>
      <c r="O25" s="27"/>
      <c r="P25" s="27"/>
      <c r="Q25" s="27" t="n">
        <v>1958</v>
      </c>
      <c r="R25" s="27"/>
      <c r="S25" s="27"/>
      <c r="T25" s="27"/>
      <c r="U25" s="27"/>
      <c r="V25" s="27"/>
      <c r="W25" s="27"/>
      <c r="X25" s="27"/>
      <c r="Y25" s="27"/>
    </row>
    <row r="26" customFormat="false" ht="115.5" hidden="false" customHeight="false" outlineLevel="0" collapsed="false">
      <c r="A26" s="18" t="n">
        <v>22</v>
      </c>
      <c r="B26" s="19" t="s">
        <v>348</v>
      </c>
      <c r="C26" s="18" t="s">
        <v>345</v>
      </c>
      <c r="D26" s="20" t="s">
        <v>349</v>
      </c>
      <c r="E26" s="19" t="s">
        <v>350</v>
      </c>
      <c r="F26" s="21" t="n">
        <v>6000</v>
      </c>
      <c r="G26" s="21" t="n">
        <f aca="false">U26</f>
        <v>474</v>
      </c>
      <c r="H26" s="21" t="n">
        <f aca="false">SUM(N26:U26)</f>
        <v>6000</v>
      </c>
      <c r="I26" s="22" t="n">
        <f aca="false">F26-H26</f>
        <v>0</v>
      </c>
      <c r="J26" s="23" t="n">
        <v>1130731</v>
      </c>
      <c r="K26" s="24" t="n">
        <v>45530</v>
      </c>
      <c r="L26" s="31"/>
      <c r="M26" s="26" t="s">
        <v>73</v>
      </c>
      <c r="N26" s="27"/>
      <c r="O26" s="27"/>
      <c r="P26" s="27"/>
      <c r="Q26" s="27" t="n">
        <f aca="false">2042-Q25</f>
        <v>84</v>
      </c>
      <c r="R26" s="27"/>
      <c r="S26" s="27"/>
      <c r="T26" s="27" t="n">
        <v>5442</v>
      </c>
      <c r="U26" s="27" t="n">
        <v>474</v>
      </c>
      <c r="V26" s="27"/>
      <c r="W26" s="27"/>
      <c r="X26" s="27"/>
      <c r="Y26" s="27"/>
    </row>
    <row r="27" customFormat="false" ht="115.5" hidden="false" customHeight="false" outlineLevel="0" collapsed="false">
      <c r="A27" s="18" t="n">
        <v>23</v>
      </c>
      <c r="B27" s="19" t="s">
        <v>351</v>
      </c>
      <c r="C27" s="18" t="s">
        <v>352</v>
      </c>
      <c r="D27" s="20" t="s">
        <v>353</v>
      </c>
      <c r="E27" s="19" t="s">
        <v>354</v>
      </c>
      <c r="F27" s="21" t="n">
        <v>6862</v>
      </c>
      <c r="G27" s="21" t="n">
        <f aca="false">U27</f>
        <v>0</v>
      </c>
      <c r="H27" s="21" t="n">
        <f aca="false">SUM(N27:U27)</f>
        <v>6862</v>
      </c>
      <c r="I27" s="22" t="n">
        <f aca="false">F27-H27</f>
        <v>0</v>
      </c>
      <c r="J27" s="23" t="n">
        <v>1130228</v>
      </c>
      <c r="K27" s="24" t="n">
        <v>45345</v>
      </c>
      <c r="L27" s="25" t="s">
        <v>45</v>
      </c>
      <c r="M27" s="26" t="s">
        <v>46</v>
      </c>
      <c r="N27" s="27"/>
      <c r="O27" s="27" t="n">
        <v>6862</v>
      </c>
      <c r="P27" s="27"/>
      <c r="Q27" s="27"/>
      <c r="R27" s="27"/>
      <c r="S27" s="27"/>
      <c r="T27" s="27"/>
      <c r="U27" s="27"/>
      <c r="V27" s="27"/>
      <c r="W27" s="27"/>
      <c r="X27" s="27"/>
      <c r="Y27" s="27"/>
    </row>
    <row r="28" customFormat="false" ht="49.5" hidden="false" customHeight="false" outlineLevel="0" collapsed="false">
      <c r="A28" s="18" t="n">
        <v>24</v>
      </c>
      <c r="B28" s="28" t="s">
        <v>50</v>
      </c>
      <c r="C28" s="18" t="s">
        <v>51</v>
      </c>
      <c r="D28" s="20" t="s">
        <v>52</v>
      </c>
      <c r="E28" s="19" t="s">
        <v>53</v>
      </c>
      <c r="F28" s="21" t="n">
        <v>260000</v>
      </c>
      <c r="G28" s="21" t="n">
        <f aca="false">U28</f>
        <v>37800</v>
      </c>
      <c r="H28" s="21" t="n">
        <f aca="false">SUM(N28:U28)</f>
        <v>37800</v>
      </c>
      <c r="I28" s="22" t="n">
        <f aca="false">F28-H28</f>
        <v>222200</v>
      </c>
      <c r="J28" s="23"/>
      <c r="K28" s="24"/>
      <c r="L28" s="31"/>
      <c r="M28" s="26" t="s">
        <v>54</v>
      </c>
      <c r="N28" s="27"/>
      <c r="O28" s="27"/>
      <c r="P28" s="27"/>
      <c r="Q28" s="27"/>
      <c r="R28" s="27"/>
      <c r="S28" s="27"/>
      <c r="T28" s="27"/>
      <c r="U28" s="27" t="n">
        <v>37800</v>
      </c>
      <c r="V28" s="27"/>
      <c r="W28" s="27"/>
      <c r="X28" s="27"/>
      <c r="Y28" s="27"/>
    </row>
    <row r="29" customFormat="false" ht="49.5" hidden="false" customHeight="false" outlineLevel="0" collapsed="false">
      <c r="A29" s="18" t="n">
        <v>25</v>
      </c>
      <c r="B29" s="19" t="s">
        <v>365</v>
      </c>
      <c r="C29" s="18" t="s">
        <v>366</v>
      </c>
      <c r="D29" s="20" t="s">
        <v>367</v>
      </c>
      <c r="E29" s="19" t="s">
        <v>368</v>
      </c>
      <c r="F29" s="21" t="n">
        <v>118448</v>
      </c>
      <c r="G29" s="21" t="n">
        <f aca="false">U29</f>
        <v>0</v>
      </c>
      <c r="H29" s="21" t="n">
        <f aca="false">SUM(N29:U29)</f>
        <v>118448</v>
      </c>
      <c r="I29" s="22" t="n">
        <f aca="false">F29-H29</f>
        <v>0</v>
      </c>
      <c r="J29" s="23"/>
      <c r="K29" s="24" t="n">
        <v>45425</v>
      </c>
      <c r="L29" s="31"/>
      <c r="M29" s="26" t="s">
        <v>46</v>
      </c>
      <c r="N29" s="27"/>
      <c r="O29" s="27"/>
      <c r="P29" s="27"/>
      <c r="Q29" s="27"/>
      <c r="R29" s="27" t="n">
        <v>118448</v>
      </c>
      <c r="S29" s="27"/>
      <c r="T29" s="27"/>
      <c r="U29" s="27"/>
      <c r="V29" s="27"/>
      <c r="W29" s="27"/>
      <c r="X29" s="27"/>
      <c r="Y29" s="27"/>
    </row>
    <row r="30" customFormat="false" ht="82.5" hidden="false" customHeight="false" outlineLevel="0" collapsed="false">
      <c r="A30" s="18" t="n">
        <v>26</v>
      </c>
      <c r="B30" s="19" t="s">
        <v>667</v>
      </c>
      <c r="C30" s="18" t="s">
        <v>370</v>
      </c>
      <c r="D30" s="20" t="s">
        <v>371</v>
      </c>
      <c r="E30" s="19" t="s">
        <v>372</v>
      </c>
      <c r="F30" s="21" t="n">
        <v>5124</v>
      </c>
      <c r="G30" s="21" t="n">
        <f aca="false">U30</f>
        <v>0</v>
      </c>
      <c r="H30" s="21" t="n">
        <f aca="false">SUM(N30:U30)</f>
        <v>5124</v>
      </c>
      <c r="I30" s="22" t="n">
        <f aca="false">F30-H30</f>
        <v>0</v>
      </c>
      <c r="J30" s="23" t="n">
        <v>1130630</v>
      </c>
      <c r="K30" s="24" t="n">
        <v>45457</v>
      </c>
      <c r="L30" s="31"/>
      <c r="M30" s="26" t="s">
        <v>46</v>
      </c>
      <c r="N30" s="27"/>
      <c r="O30" s="27"/>
      <c r="P30" s="27"/>
      <c r="Q30" s="27"/>
      <c r="R30" s="27" t="n">
        <v>5124</v>
      </c>
      <c r="S30" s="27"/>
      <c r="T30" s="27"/>
      <c r="U30" s="27"/>
      <c r="V30" s="27"/>
      <c r="W30" s="27"/>
      <c r="X30" s="27"/>
      <c r="Y30" s="27"/>
    </row>
    <row r="31" customFormat="false" ht="66" hidden="false" customHeight="false" outlineLevel="0" collapsed="false">
      <c r="A31" s="18" t="n">
        <v>27</v>
      </c>
      <c r="B31" s="19" t="s">
        <v>381</v>
      </c>
      <c r="C31" s="18" t="s">
        <v>79</v>
      </c>
      <c r="D31" s="20" t="s">
        <v>382</v>
      </c>
      <c r="E31" s="19" t="s">
        <v>383</v>
      </c>
      <c r="F31" s="21" t="n">
        <v>207952</v>
      </c>
      <c r="G31" s="21" t="n">
        <f aca="false">U31</f>
        <v>44740</v>
      </c>
      <c r="H31" s="21" t="n">
        <f aca="false">SUM(N31:U31)</f>
        <v>85480</v>
      </c>
      <c r="I31" s="22" t="n">
        <f aca="false">F31-H31</f>
        <v>122472</v>
      </c>
      <c r="J31" s="23"/>
      <c r="K31" s="24"/>
      <c r="L31" s="31"/>
      <c r="M31" s="26" t="s">
        <v>46</v>
      </c>
      <c r="N31" s="27"/>
      <c r="O31" s="27"/>
      <c r="P31" s="27"/>
      <c r="Q31" s="27"/>
      <c r="R31" s="27"/>
      <c r="S31" s="27"/>
      <c r="T31" s="27" t="n">
        <v>40740</v>
      </c>
      <c r="U31" s="27" t="n">
        <v>44740</v>
      </c>
      <c r="V31" s="27"/>
      <c r="W31" s="27"/>
      <c r="X31" s="27"/>
      <c r="Y31" s="27"/>
    </row>
    <row r="32" customFormat="false" ht="82.5" hidden="false" customHeight="false" outlineLevel="0" collapsed="false">
      <c r="A32" s="18" t="n">
        <v>28</v>
      </c>
      <c r="B32" s="19" t="s">
        <v>388</v>
      </c>
      <c r="C32" s="18" t="s">
        <v>113</v>
      </c>
      <c r="D32" s="20" t="s">
        <v>389</v>
      </c>
      <c r="E32" s="19" t="s">
        <v>390</v>
      </c>
      <c r="F32" s="21" t="n">
        <v>27447</v>
      </c>
      <c r="G32" s="21" t="n">
        <f aca="false">U32</f>
        <v>0</v>
      </c>
      <c r="H32" s="21" t="n">
        <f aca="false">SUM(N32:U32)</f>
        <v>14784</v>
      </c>
      <c r="I32" s="22" t="n">
        <f aca="false">F32-H32</f>
        <v>12663</v>
      </c>
      <c r="J32" s="23" t="n">
        <v>1140131</v>
      </c>
      <c r="K32" s="24"/>
      <c r="L32" s="31"/>
      <c r="M32" s="26" t="s">
        <v>46</v>
      </c>
      <c r="N32" s="27"/>
      <c r="O32" s="27"/>
      <c r="P32" s="27"/>
      <c r="Q32" s="27"/>
      <c r="R32" s="27"/>
      <c r="S32" s="27"/>
      <c r="T32" s="27" t="n">
        <v>14784</v>
      </c>
      <c r="U32" s="27"/>
      <c r="V32" s="27"/>
      <c r="W32" s="27"/>
      <c r="X32" s="27"/>
      <c r="Y32" s="27"/>
    </row>
    <row r="33" customFormat="false" ht="49.5" hidden="false" customHeight="false" outlineLevel="0" collapsed="false">
      <c r="A33" s="18" t="n">
        <v>29</v>
      </c>
      <c r="B33" s="19" t="s">
        <v>395</v>
      </c>
      <c r="C33" s="18" t="s">
        <v>396</v>
      </c>
      <c r="D33" s="20" t="s">
        <v>397</v>
      </c>
      <c r="E33" s="19" t="s">
        <v>398</v>
      </c>
      <c r="F33" s="21" t="n">
        <v>25389</v>
      </c>
      <c r="G33" s="21" t="n">
        <f aca="false">U33</f>
        <v>0</v>
      </c>
      <c r="H33" s="21" t="n">
        <f aca="false">SUM(N33:U33)</f>
        <v>25389</v>
      </c>
      <c r="I33" s="22" t="n">
        <f aca="false">F33-H33</f>
        <v>0</v>
      </c>
      <c r="J33" s="23"/>
      <c r="K33" s="24"/>
      <c r="L33" s="31"/>
      <c r="M33" s="26" t="s">
        <v>46</v>
      </c>
      <c r="N33" s="27"/>
      <c r="O33" s="27"/>
      <c r="P33" s="27"/>
      <c r="Q33" s="27"/>
      <c r="R33" s="27" t="n">
        <v>25389</v>
      </c>
      <c r="S33" s="27"/>
      <c r="T33" s="27"/>
      <c r="U33" s="27"/>
      <c r="V33" s="27"/>
      <c r="W33" s="27"/>
      <c r="X33" s="27"/>
      <c r="Y33" s="27"/>
    </row>
    <row r="34" customFormat="false" ht="49.5" hidden="false" customHeight="false" outlineLevel="0" collapsed="false">
      <c r="A34" s="18" t="n">
        <v>30</v>
      </c>
      <c r="B34" s="28" t="s">
        <v>402</v>
      </c>
      <c r="C34" s="18" t="s">
        <v>403</v>
      </c>
      <c r="D34" s="20" t="s">
        <v>404</v>
      </c>
      <c r="E34" s="19" t="s">
        <v>412</v>
      </c>
      <c r="F34" s="21" t="n">
        <f aca="false">SUM(Z34:AK34)</f>
        <v>1200000</v>
      </c>
      <c r="G34" s="21" t="n">
        <f aca="false">U34</f>
        <v>114569</v>
      </c>
      <c r="H34" s="21" t="n">
        <f aca="false">SUM(N34:U34)</f>
        <v>1051121</v>
      </c>
      <c r="I34" s="22" t="n">
        <f aca="false">F34-H34</f>
        <v>148879</v>
      </c>
      <c r="J34" s="23" t="n">
        <v>1131231</v>
      </c>
      <c r="K34" s="24"/>
      <c r="L34" s="31"/>
      <c r="M34" s="26" t="s">
        <v>288</v>
      </c>
      <c r="N34" s="27" t="n">
        <v>240320</v>
      </c>
      <c r="O34" s="27" t="n">
        <v>110160</v>
      </c>
      <c r="P34" s="27" t="n">
        <v>114569</v>
      </c>
      <c r="Q34" s="27" t="n">
        <v>127796</v>
      </c>
      <c r="R34" s="27" t="n">
        <v>114569</v>
      </c>
      <c r="S34" s="27" t="n">
        <v>114569</v>
      </c>
      <c r="T34" s="27" t="n">
        <v>114569</v>
      </c>
      <c r="U34" s="27" t="n">
        <v>114569</v>
      </c>
      <c r="V34" s="27"/>
      <c r="W34" s="27"/>
      <c r="X34" s="27"/>
      <c r="Y34" s="27"/>
      <c r="Z34" s="30" t="n">
        <v>300000</v>
      </c>
      <c r="AA34" s="30" t="n">
        <v>300000</v>
      </c>
      <c r="AB34" s="30"/>
      <c r="AC34" s="30"/>
      <c r="AD34" s="30" t="n">
        <v>600000</v>
      </c>
      <c r="AE34" s="30"/>
      <c r="AF34" s="30"/>
      <c r="AG34" s="30"/>
      <c r="AH34" s="30"/>
      <c r="AI34" s="30"/>
      <c r="AJ34" s="30"/>
      <c r="AK34" s="30"/>
    </row>
    <row r="35" customFormat="false" ht="49.5" hidden="false" customHeight="false" outlineLevel="0" collapsed="false">
      <c r="A35" s="18" t="n">
        <v>31</v>
      </c>
      <c r="B35" s="28" t="s">
        <v>402</v>
      </c>
      <c r="C35" s="18" t="s">
        <v>406</v>
      </c>
      <c r="D35" s="20" t="s">
        <v>407</v>
      </c>
      <c r="E35" s="19" t="s">
        <v>665</v>
      </c>
      <c r="F35" s="21" t="n">
        <f aca="false">SUM(Z35:AK35)</f>
        <v>35000</v>
      </c>
      <c r="G35" s="21" t="n">
        <f aca="false">U35</f>
        <v>2989</v>
      </c>
      <c r="H35" s="21" t="n">
        <f aca="false">SUM(N35:U35)</f>
        <v>26901</v>
      </c>
      <c r="I35" s="22" t="n">
        <f aca="false">F35-H35</f>
        <v>8099</v>
      </c>
      <c r="J35" s="23" t="n">
        <v>1131231</v>
      </c>
      <c r="K35" s="24"/>
      <c r="L35" s="31"/>
      <c r="M35" s="26" t="s">
        <v>288</v>
      </c>
      <c r="N35" s="27" t="n">
        <v>5748</v>
      </c>
      <c r="O35" s="27" t="n">
        <v>2874</v>
      </c>
      <c r="P35" s="27" t="n">
        <v>2989</v>
      </c>
      <c r="Q35" s="27" t="n">
        <v>3334</v>
      </c>
      <c r="R35" s="27" t="n">
        <v>2989</v>
      </c>
      <c r="S35" s="27" t="n">
        <v>2989</v>
      </c>
      <c r="T35" s="27" t="n">
        <v>2989</v>
      </c>
      <c r="U35" s="27" t="n">
        <v>2989</v>
      </c>
      <c r="V35" s="27"/>
      <c r="W35" s="27"/>
      <c r="X35" s="27"/>
      <c r="Y35" s="27"/>
      <c r="Z35" s="30" t="n">
        <v>35000</v>
      </c>
      <c r="AA35" s="30"/>
      <c r="AB35" s="30"/>
      <c r="AC35" s="30"/>
      <c r="AD35" s="30"/>
      <c r="AE35" s="30"/>
      <c r="AF35" s="30"/>
      <c r="AG35" s="30"/>
      <c r="AH35" s="30"/>
      <c r="AI35" s="30"/>
      <c r="AJ35" s="30"/>
      <c r="AK35" s="30"/>
    </row>
    <row r="36" customFormat="false" ht="49.5" hidden="false" customHeight="false" outlineLevel="0" collapsed="false">
      <c r="A36" s="18" t="n">
        <v>32</v>
      </c>
      <c r="B36" s="28" t="s">
        <v>135</v>
      </c>
      <c r="C36" s="18" t="s">
        <v>408</v>
      </c>
      <c r="D36" s="20" t="s">
        <v>273</v>
      </c>
      <c r="E36" s="19" t="s">
        <v>663</v>
      </c>
      <c r="F36" s="21" t="n">
        <f aca="false">SUM(Z36:AK36)</f>
        <v>200000</v>
      </c>
      <c r="G36" s="21" t="n">
        <f aca="false">U36</f>
        <v>0</v>
      </c>
      <c r="H36" s="21" t="n">
        <f aca="false">SUM(N36:U36)</f>
        <v>102800</v>
      </c>
      <c r="I36" s="22" t="n">
        <f aca="false">F36-H36</f>
        <v>97200</v>
      </c>
      <c r="J36" s="23" t="n">
        <v>1131231</v>
      </c>
      <c r="K36" s="24"/>
      <c r="L36" s="31"/>
      <c r="M36" s="26" t="s">
        <v>288</v>
      </c>
      <c r="N36" s="27"/>
      <c r="O36" s="27"/>
      <c r="P36" s="27" t="n">
        <v>102800</v>
      </c>
      <c r="Q36" s="27"/>
      <c r="R36" s="27"/>
      <c r="S36" s="27"/>
      <c r="T36" s="27"/>
      <c r="U36" s="27"/>
      <c r="V36" s="27"/>
      <c r="W36" s="27"/>
      <c r="X36" s="27"/>
      <c r="Y36" s="27"/>
      <c r="Z36" s="30"/>
      <c r="AA36" s="30" t="n">
        <v>200000</v>
      </c>
      <c r="AB36" s="30"/>
      <c r="AC36" s="30"/>
      <c r="AD36" s="30"/>
      <c r="AE36" s="30"/>
      <c r="AF36" s="30"/>
      <c r="AG36" s="30"/>
      <c r="AH36" s="30"/>
      <c r="AI36" s="30"/>
      <c r="AJ36" s="30"/>
      <c r="AK36" s="30"/>
    </row>
    <row r="37" customFormat="false" ht="49.5" hidden="false" customHeight="false" outlineLevel="0" collapsed="false">
      <c r="A37" s="18" t="n">
        <v>33</v>
      </c>
      <c r="B37" s="28" t="s">
        <v>135</v>
      </c>
      <c r="C37" s="18" t="s">
        <v>410</v>
      </c>
      <c r="D37" s="20" t="s">
        <v>411</v>
      </c>
      <c r="E37" s="19" t="s">
        <v>412</v>
      </c>
      <c r="F37" s="21" t="n">
        <f aca="false">SUM(Z37:AK37)</f>
        <v>276020</v>
      </c>
      <c r="G37" s="21" t="n">
        <f aca="false">U37</f>
        <v>0</v>
      </c>
      <c r="H37" s="21" t="n">
        <f aca="false">SUM(N37:U37)</f>
        <v>276020</v>
      </c>
      <c r="I37" s="22" t="n">
        <f aca="false">F37-H37</f>
        <v>0</v>
      </c>
      <c r="J37" s="23" t="n">
        <v>1131231</v>
      </c>
      <c r="K37" s="24"/>
      <c r="L37" s="31"/>
      <c r="M37" s="26" t="s">
        <v>288</v>
      </c>
      <c r="N37" s="27" t="n">
        <v>13320</v>
      </c>
      <c r="O37" s="27"/>
      <c r="P37" s="27"/>
      <c r="Q37" s="27" t="n">
        <v>262700</v>
      </c>
      <c r="R37" s="27"/>
      <c r="S37" s="27"/>
      <c r="T37" s="27"/>
      <c r="U37" s="27"/>
      <c r="V37" s="27"/>
      <c r="W37" s="27"/>
      <c r="X37" s="27"/>
      <c r="Y37" s="27"/>
      <c r="Z37" s="30" t="n">
        <v>13320</v>
      </c>
      <c r="AA37" s="30"/>
      <c r="AB37" s="30"/>
      <c r="AC37" s="30"/>
      <c r="AD37" s="30" t="n">
        <v>262700</v>
      </c>
      <c r="AE37" s="30"/>
      <c r="AF37" s="30"/>
      <c r="AG37" s="30"/>
      <c r="AH37" s="30"/>
      <c r="AI37" s="30"/>
      <c r="AJ37" s="30"/>
      <c r="AK37" s="30"/>
    </row>
    <row r="38" customFormat="false" ht="82.5" hidden="false" customHeight="false" outlineLevel="0" collapsed="false">
      <c r="A38" s="18" t="n">
        <v>34</v>
      </c>
      <c r="B38" s="19" t="s">
        <v>421</v>
      </c>
      <c r="C38" s="18" t="s">
        <v>422</v>
      </c>
      <c r="D38" s="20" t="s">
        <v>423</v>
      </c>
      <c r="E38" s="19" t="s">
        <v>424</v>
      </c>
      <c r="F38" s="21" t="n">
        <v>14368</v>
      </c>
      <c r="G38" s="21" t="n">
        <f aca="false">U38</f>
        <v>0</v>
      </c>
      <c r="H38" s="21" t="n">
        <f aca="false">SUM(N38:U38)</f>
        <v>14368</v>
      </c>
      <c r="I38" s="22" t="n">
        <f aca="false">F38-H38</f>
        <v>0</v>
      </c>
      <c r="J38" s="23"/>
      <c r="K38" s="24"/>
      <c r="L38" s="31"/>
      <c r="M38" s="26" t="s">
        <v>143</v>
      </c>
      <c r="N38" s="27"/>
      <c r="O38" s="27"/>
      <c r="P38" s="27"/>
      <c r="Q38" s="27"/>
      <c r="R38" s="27" t="n">
        <v>689</v>
      </c>
      <c r="S38" s="27" t="n">
        <v>11382</v>
      </c>
      <c r="T38" s="27" t="n">
        <v>2297</v>
      </c>
      <c r="U38" s="27"/>
      <c r="V38" s="27"/>
      <c r="W38" s="27"/>
      <c r="X38" s="27"/>
      <c r="Y38" s="27"/>
      <c r="Z38" s="30"/>
      <c r="AA38" s="30"/>
      <c r="AB38" s="30"/>
      <c r="AC38" s="30"/>
      <c r="AD38" s="30"/>
      <c r="AE38" s="30"/>
      <c r="AF38" s="30"/>
      <c r="AG38" s="30"/>
      <c r="AH38" s="30"/>
      <c r="AI38" s="30"/>
      <c r="AJ38" s="30"/>
      <c r="AK38" s="30"/>
    </row>
    <row r="39" customFormat="false" ht="49.5" hidden="false" customHeight="false" outlineLevel="0" collapsed="false">
      <c r="A39" s="18" t="n">
        <v>35</v>
      </c>
      <c r="B39" s="19" t="s">
        <v>433</v>
      </c>
      <c r="C39" s="18" t="s">
        <v>434</v>
      </c>
      <c r="D39" s="20" t="s">
        <v>435</v>
      </c>
      <c r="E39" s="19" t="s">
        <v>436</v>
      </c>
      <c r="F39" s="21" t="n">
        <v>34200</v>
      </c>
      <c r="G39" s="21" t="n">
        <f aca="false">U39</f>
        <v>0</v>
      </c>
      <c r="H39" s="21" t="n">
        <f aca="false">SUM(N39:U39)</f>
        <v>34200</v>
      </c>
      <c r="I39" s="22" t="n">
        <f aca="false">F39-H39</f>
        <v>0</v>
      </c>
      <c r="J39" s="23"/>
      <c r="K39" s="24" t="n">
        <v>45371</v>
      </c>
      <c r="L39" s="31"/>
      <c r="M39" s="26" t="s">
        <v>143</v>
      </c>
      <c r="N39" s="27"/>
      <c r="O39" s="27"/>
      <c r="P39" s="27" t="n">
        <v>34200</v>
      </c>
      <c r="Q39" s="27"/>
      <c r="R39" s="27"/>
      <c r="S39" s="27"/>
      <c r="T39" s="27"/>
      <c r="U39" s="27"/>
      <c r="V39" s="27"/>
      <c r="W39" s="27"/>
      <c r="X39" s="27"/>
      <c r="Y39" s="27"/>
      <c r="Z39" s="30"/>
      <c r="AA39" s="30"/>
      <c r="AB39" s="30"/>
      <c r="AC39" s="30"/>
      <c r="AD39" s="30"/>
      <c r="AE39" s="30"/>
      <c r="AF39" s="30"/>
      <c r="AG39" s="30"/>
      <c r="AH39" s="30"/>
      <c r="AI39" s="30"/>
      <c r="AJ39" s="30"/>
      <c r="AK39" s="30"/>
    </row>
    <row r="40" customFormat="false" ht="49.5" hidden="false" customHeight="false" outlineLevel="0" collapsed="false">
      <c r="A40" s="18" t="n">
        <v>36</v>
      </c>
      <c r="B40" s="19" t="s">
        <v>437</v>
      </c>
      <c r="C40" s="18" t="s">
        <v>438</v>
      </c>
      <c r="D40" s="20" t="s">
        <v>439</v>
      </c>
      <c r="E40" s="19" t="s">
        <v>440</v>
      </c>
      <c r="F40" s="21" t="n">
        <v>450000</v>
      </c>
      <c r="G40" s="21" t="n">
        <f aca="false">U40</f>
        <v>20684</v>
      </c>
      <c r="H40" s="21" t="n">
        <f aca="false">SUM(N40:U40)</f>
        <v>118980</v>
      </c>
      <c r="I40" s="22" t="n">
        <f aca="false">F40-H40</f>
        <v>331020</v>
      </c>
      <c r="J40" s="23"/>
      <c r="K40" s="24"/>
      <c r="L40" s="31"/>
      <c r="M40" s="26" t="s">
        <v>143</v>
      </c>
      <c r="N40" s="27"/>
      <c r="O40" s="27"/>
      <c r="P40" s="27" t="n">
        <v>19952</v>
      </c>
      <c r="Q40" s="27" t="n">
        <v>19220</v>
      </c>
      <c r="R40" s="27" t="n">
        <v>19952</v>
      </c>
      <c r="S40" s="27" t="n">
        <v>20684</v>
      </c>
      <c r="T40" s="27" t="n">
        <v>18488</v>
      </c>
      <c r="U40" s="27" t="n">
        <v>20684</v>
      </c>
      <c r="V40" s="27"/>
      <c r="W40" s="27"/>
      <c r="X40" s="27"/>
      <c r="Y40" s="27"/>
      <c r="Z40" s="30"/>
      <c r="AA40" s="30"/>
      <c r="AB40" s="30"/>
      <c r="AC40" s="30"/>
      <c r="AD40" s="30"/>
      <c r="AE40" s="30"/>
      <c r="AF40" s="30"/>
      <c r="AG40" s="30"/>
      <c r="AH40" s="30"/>
      <c r="AI40" s="30"/>
      <c r="AJ40" s="30"/>
      <c r="AK40" s="30"/>
    </row>
    <row r="41" customFormat="false" ht="66" hidden="false" customHeight="false" outlineLevel="0" collapsed="false">
      <c r="A41" s="18" t="n">
        <v>37</v>
      </c>
      <c r="B41" s="25" t="s">
        <v>441</v>
      </c>
      <c r="C41" s="18" t="s">
        <v>442</v>
      </c>
      <c r="D41" s="20" t="s">
        <v>443</v>
      </c>
      <c r="E41" s="31" t="s">
        <v>444</v>
      </c>
      <c r="F41" s="21" t="n">
        <v>5690</v>
      </c>
      <c r="G41" s="21" t="n">
        <f aca="false">U41</f>
        <v>0</v>
      </c>
      <c r="H41" s="21" t="n">
        <f aca="false">SUM(N41:U41)</f>
        <v>5690</v>
      </c>
      <c r="I41" s="22" t="n">
        <f aca="false">F41-H41</f>
        <v>0</v>
      </c>
      <c r="J41" s="23" t="n">
        <v>1130131</v>
      </c>
      <c r="K41" s="24" t="n">
        <v>45492</v>
      </c>
      <c r="L41" s="25" t="s">
        <v>45</v>
      </c>
      <c r="M41" s="26" t="s">
        <v>46</v>
      </c>
      <c r="N41" s="27" t="n">
        <v>2451</v>
      </c>
      <c r="O41" s="27"/>
      <c r="P41" s="27" t="n">
        <v>2451</v>
      </c>
      <c r="Q41" s="27" t="n">
        <v>788</v>
      </c>
      <c r="R41" s="27"/>
      <c r="S41" s="27"/>
      <c r="T41" s="27"/>
      <c r="U41" s="27"/>
      <c r="V41" s="27"/>
      <c r="W41" s="27"/>
      <c r="X41" s="27"/>
      <c r="Y41" s="27"/>
    </row>
    <row r="42" customFormat="false" ht="132" hidden="false" customHeight="false" outlineLevel="0" collapsed="false">
      <c r="A42" s="18" t="n">
        <v>38</v>
      </c>
      <c r="B42" s="31" t="s">
        <v>445</v>
      </c>
      <c r="C42" s="18" t="s">
        <v>446</v>
      </c>
      <c r="D42" s="20" t="s">
        <v>447</v>
      </c>
      <c r="E42" s="31" t="s">
        <v>448</v>
      </c>
      <c r="F42" s="21" t="n">
        <v>23760</v>
      </c>
      <c r="G42" s="21" t="n">
        <f aca="false">U42</f>
        <v>0</v>
      </c>
      <c r="H42" s="21" t="n">
        <f aca="false">SUM(N42:U42)</f>
        <v>23760</v>
      </c>
      <c r="I42" s="22" t="n">
        <f aca="false">F42-H42</f>
        <v>0</v>
      </c>
      <c r="J42" s="23" t="n">
        <v>1130731</v>
      </c>
      <c r="K42" s="24" t="n">
        <v>45492</v>
      </c>
      <c r="L42" s="25" t="s">
        <v>45</v>
      </c>
      <c r="M42" s="26" t="s">
        <v>46</v>
      </c>
      <c r="N42" s="27" t="n">
        <v>6048</v>
      </c>
      <c r="O42" s="27"/>
      <c r="P42" s="27" t="n">
        <v>4032</v>
      </c>
      <c r="Q42" s="27" t="n">
        <v>9072</v>
      </c>
      <c r="R42" s="27" t="n">
        <v>4608</v>
      </c>
      <c r="S42" s="27"/>
      <c r="T42" s="27"/>
      <c r="U42" s="27"/>
      <c r="V42" s="27"/>
      <c r="W42" s="27"/>
      <c r="X42" s="27"/>
      <c r="Y42" s="27"/>
    </row>
    <row r="43" customFormat="false" ht="49.5" hidden="false" customHeight="false" outlineLevel="0" collapsed="false">
      <c r="A43" s="18" t="n">
        <v>39</v>
      </c>
      <c r="B43" s="31" t="s">
        <v>449</v>
      </c>
      <c r="C43" s="18" t="s">
        <v>450</v>
      </c>
      <c r="D43" s="20" t="s">
        <v>451</v>
      </c>
      <c r="E43" s="31" t="s">
        <v>452</v>
      </c>
      <c r="F43" s="21" t="n">
        <v>10000</v>
      </c>
      <c r="G43" s="21" t="n">
        <f aca="false">U43</f>
        <v>10000</v>
      </c>
      <c r="H43" s="21" t="n">
        <f aca="false">SUM(N43:U43)</f>
        <v>10000</v>
      </c>
      <c r="I43" s="22" t="n">
        <f aca="false">F43-H43</f>
        <v>0</v>
      </c>
      <c r="J43" s="23"/>
      <c r="K43" s="24"/>
      <c r="L43" s="31"/>
      <c r="M43" s="26" t="s">
        <v>54</v>
      </c>
      <c r="N43" s="27"/>
      <c r="O43" s="27"/>
      <c r="P43" s="27"/>
      <c r="Q43" s="27"/>
      <c r="R43" s="27"/>
      <c r="S43" s="27"/>
      <c r="T43" s="27"/>
      <c r="U43" s="27" t="n">
        <v>10000</v>
      </c>
      <c r="V43" s="27"/>
      <c r="W43" s="27"/>
      <c r="X43" s="27"/>
      <c r="Y43" s="27"/>
    </row>
    <row r="44" customFormat="false" ht="49.5" hidden="false" customHeight="false" outlineLevel="0" collapsed="false">
      <c r="A44" s="18" t="n">
        <v>40</v>
      </c>
      <c r="B44" s="31" t="s">
        <v>453</v>
      </c>
      <c r="C44" s="18" t="s">
        <v>454</v>
      </c>
      <c r="D44" s="20" t="s">
        <v>455</v>
      </c>
      <c r="E44" s="31" t="s">
        <v>456</v>
      </c>
      <c r="F44" s="21" t="n">
        <v>64312</v>
      </c>
      <c r="G44" s="21" t="n">
        <f aca="false">U44</f>
        <v>0</v>
      </c>
      <c r="H44" s="21" t="n">
        <f aca="false">SUM(N44:U44)</f>
        <v>64312</v>
      </c>
      <c r="I44" s="22" t="n">
        <f aca="false">F44-H44</f>
        <v>0</v>
      </c>
      <c r="J44" s="23" t="n">
        <v>1130330</v>
      </c>
      <c r="K44" s="24" t="n">
        <v>45406</v>
      </c>
      <c r="L44" s="31"/>
      <c r="M44" s="26" t="s">
        <v>73</v>
      </c>
      <c r="N44" s="27"/>
      <c r="O44" s="27"/>
      <c r="P44" s="27"/>
      <c r="Q44" s="27" t="n">
        <v>64312</v>
      </c>
      <c r="R44" s="27"/>
      <c r="S44" s="27"/>
      <c r="T44" s="27"/>
      <c r="U44" s="27"/>
      <c r="V44" s="27"/>
      <c r="W44" s="27"/>
      <c r="X44" s="27"/>
      <c r="Y44" s="27"/>
    </row>
    <row r="45" customFormat="false" ht="115.5" hidden="false" customHeight="false" outlineLevel="0" collapsed="false">
      <c r="A45" s="18" t="n">
        <v>41</v>
      </c>
      <c r="B45" s="31" t="s">
        <v>457</v>
      </c>
      <c r="C45" s="18" t="s">
        <v>458</v>
      </c>
      <c r="D45" s="20" t="s">
        <v>459</v>
      </c>
      <c r="E45" s="31" t="s">
        <v>460</v>
      </c>
      <c r="F45" s="21" t="n">
        <v>40000</v>
      </c>
      <c r="G45" s="21" t="n">
        <f aca="false">U45</f>
        <v>0</v>
      </c>
      <c r="H45" s="21" t="n">
        <f aca="false">SUM(N45:U45)</f>
        <v>40000</v>
      </c>
      <c r="I45" s="22" t="n">
        <f aca="false">F45-H45</f>
        <v>0</v>
      </c>
      <c r="J45" s="23"/>
      <c r="K45" s="24" t="n">
        <v>45492</v>
      </c>
      <c r="L45" s="31"/>
      <c r="M45" s="26" t="s">
        <v>46</v>
      </c>
      <c r="N45" s="27"/>
      <c r="O45" s="27"/>
      <c r="P45" s="27"/>
      <c r="Q45" s="27" t="n">
        <v>9015</v>
      </c>
      <c r="R45" s="27" t="n">
        <v>7352</v>
      </c>
      <c r="S45" s="27" t="n">
        <v>9803</v>
      </c>
      <c r="T45" s="27" t="n">
        <v>13830</v>
      </c>
      <c r="U45" s="27"/>
      <c r="V45" s="27"/>
      <c r="W45" s="27"/>
      <c r="X45" s="27"/>
      <c r="Y45" s="27"/>
    </row>
    <row r="46" customFormat="false" ht="99" hidden="false" customHeight="false" outlineLevel="0" collapsed="false">
      <c r="A46" s="18" t="n">
        <v>42</v>
      </c>
      <c r="B46" s="31" t="s">
        <v>461</v>
      </c>
      <c r="C46" s="18" t="s">
        <v>155</v>
      </c>
      <c r="D46" s="20" t="s">
        <v>462</v>
      </c>
      <c r="E46" s="31" t="s">
        <v>463</v>
      </c>
      <c r="F46" s="21" t="n">
        <v>39360</v>
      </c>
      <c r="G46" s="21" t="n">
        <f aca="false">U46</f>
        <v>0</v>
      </c>
      <c r="H46" s="21" t="n">
        <f aca="false">SUM(N46:U46)</f>
        <v>39360</v>
      </c>
      <c r="I46" s="22" t="n">
        <f aca="false">F46-H46</f>
        <v>0</v>
      </c>
      <c r="J46" s="23" t="n">
        <v>1130731</v>
      </c>
      <c r="K46" s="24" t="n">
        <v>45492</v>
      </c>
      <c r="L46" s="31"/>
      <c r="M46" s="26" t="s">
        <v>46</v>
      </c>
      <c r="N46" s="27"/>
      <c r="O46" s="27"/>
      <c r="P46" s="27"/>
      <c r="Q46" s="27"/>
      <c r="R46" s="27" t="n">
        <v>3456</v>
      </c>
      <c r="S46" s="27" t="n">
        <v>10080</v>
      </c>
      <c r="T46" s="27" t="n">
        <v>25824</v>
      </c>
      <c r="U46" s="27"/>
      <c r="V46" s="27"/>
      <c r="W46" s="27"/>
      <c r="X46" s="27"/>
      <c r="Y46" s="27"/>
    </row>
    <row r="47" customFormat="false" ht="66" hidden="false" customHeight="false" outlineLevel="0" collapsed="false">
      <c r="A47" s="18" t="n">
        <v>43</v>
      </c>
      <c r="B47" s="31" t="s">
        <v>464</v>
      </c>
      <c r="C47" s="18" t="s">
        <v>465</v>
      </c>
      <c r="D47" s="20" t="s">
        <v>466</v>
      </c>
      <c r="E47" s="31" t="s">
        <v>467</v>
      </c>
      <c r="F47" s="21" t="n">
        <v>8000</v>
      </c>
      <c r="G47" s="21" t="n">
        <f aca="false">U47</f>
        <v>0</v>
      </c>
      <c r="H47" s="21" t="n">
        <f aca="false">SUM(N47:U47)</f>
        <v>8000</v>
      </c>
      <c r="I47" s="22" t="n">
        <f aca="false">F47-H47</f>
        <v>0</v>
      </c>
      <c r="J47" s="23" t="n">
        <v>1130530</v>
      </c>
      <c r="K47" s="24"/>
      <c r="L47" s="31"/>
      <c r="M47" s="26" t="s">
        <v>175</v>
      </c>
      <c r="N47" s="27"/>
      <c r="O47" s="27"/>
      <c r="P47" s="27"/>
      <c r="Q47" s="27"/>
      <c r="R47" s="27"/>
      <c r="S47" s="27" t="n">
        <v>8000</v>
      </c>
      <c r="T47" s="27"/>
      <c r="U47" s="27"/>
      <c r="V47" s="27"/>
      <c r="W47" s="27"/>
      <c r="X47" s="27"/>
      <c r="Y47" s="27"/>
    </row>
    <row r="48" customFormat="false" ht="66" hidden="false" customHeight="false" outlineLevel="0" collapsed="false">
      <c r="A48" s="18" t="n">
        <v>44</v>
      </c>
      <c r="B48" s="31" t="s">
        <v>468</v>
      </c>
      <c r="C48" s="18" t="s">
        <v>469</v>
      </c>
      <c r="D48" s="20" t="s">
        <v>470</v>
      </c>
      <c r="E48" s="31" t="s">
        <v>471</v>
      </c>
      <c r="F48" s="21" t="n">
        <v>1910</v>
      </c>
      <c r="G48" s="21" t="n">
        <f aca="false">U48</f>
        <v>0</v>
      </c>
      <c r="H48" s="21" t="n">
        <f aca="false">SUM(N48:U48)</f>
        <v>1910</v>
      </c>
      <c r="I48" s="22" t="n">
        <f aca="false">F48-H48</f>
        <v>0</v>
      </c>
      <c r="J48" s="23"/>
      <c r="K48" s="24"/>
      <c r="L48" s="25" t="s">
        <v>45</v>
      </c>
      <c r="M48" s="26" t="s">
        <v>170</v>
      </c>
      <c r="N48" s="27"/>
      <c r="O48" s="27"/>
      <c r="P48" s="27" t="n">
        <v>1910</v>
      </c>
      <c r="Q48" s="27"/>
      <c r="R48" s="27"/>
      <c r="S48" s="27"/>
      <c r="T48" s="27"/>
      <c r="U48" s="27"/>
      <c r="V48" s="27"/>
      <c r="W48" s="27"/>
      <c r="X48" s="27"/>
      <c r="Y48" s="27"/>
    </row>
    <row r="49" customFormat="false" ht="49.5" hidden="false" customHeight="false" outlineLevel="0" collapsed="false">
      <c r="A49" s="18" t="n">
        <v>45</v>
      </c>
      <c r="B49" s="31" t="s">
        <v>483</v>
      </c>
      <c r="C49" s="18" t="s">
        <v>480</v>
      </c>
      <c r="D49" s="20" t="s">
        <v>481</v>
      </c>
      <c r="E49" s="31" t="s">
        <v>482</v>
      </c>
      <c r="F49" s="21" t="n">
        <v>9918</v>
      </c>
      <c r="G49" s="21" t="n">
        <f aca="false">U49</f>
        <v>0</v>
      </c>
      <c r="H49" s="21" t="n">
        <f aca="false">SUM(N49:U49)</f>
        <v>9918</v>
      </c>
      <c r="I49" s="22" t="n">
        <f aca="false">F49-H49</f>
        <v>0</v>
      </c>
      <c r="J49" s="23"/>
      <c r="K49" s="24"/>
      <c r="L49" s="31"/>
      <c r="M49" s="26" t="s">
        <v>170</v>
      </c>
      <c r="N49" s="27"/>
      <c r="O49" s="27"/>
      <c r="P49" s="27"/>
      <c r="Q49" s="27" t="n">
        <v>9918</v>
      </c>
      <c r="R49" s="27"/>
      <c r="S49" s="27"/>
      <c r="T49" s="27"/>
      <c r="U49" s="27"/>
      <c r="V49" s="27"/>
      <c r="W49" s="27"/>
      <c r="X49" s="27"/>
      <c r="Y49" s="27"/>
    </row>
    <row r="50" customFormat="false" ht="49.5" hidden="false" customHeight="false" outlineLevel="0" collapsed="false">
      <c r="A50" s="18" t="n">
        <v>46</v>
      </c>
      <c r="B50" s="31" t="s">
        <v>493</v>
      </c>
      <c r="C50" s="18" t="s">
        <v>494</v>
      </c>
      <c r="D50" s="20" t="s">
        <v>495</v>
      </c>
      <c r="E50" s="31" t="s">
        <v>496</v>
      </c>
      <c r="F50" s="21" t="n">
        <v>25000</v>
      </c>
      <c r="G50" s="21" t="n">
        <f aca="false">U50</f>
        <v>0</v>
      </c>
      <c r="H50" s="21" t="n">
        <f aca="false">SUM(N50:U50)</f>
        <v>25000</v>
      </c>
      <c r="I50" s="22" t="n">
        <f aca="false">F50-H50</f>
        <v>0</v>
      </c>
      <c r="J50" s="23" t="n">
        <v>1130731</v>
      </c>
      <c r="K50" s="24" t="n">
        <v>45518</v>
      </c>
      <c r="L50" s="31"/>
      <c r="M50" s="26" t="s">
        <v>170</v>
      </c>
      <c r="N50" s="27"/>
      <c r="O50" s="27"/>
      <c r="P50" s="27"/>
      <c r="Q50" s="27"/>
      <c r="R50" s="27"/>
      <c r="S50" s="27" t="n">
        <v>25000</v>
      </c>
      <c r="T50" s="27"/>
      <c r="U50" s="27"/>
      <c r="V50" s="27"/>
      <c r="W50" s="27"/>
      <c r="X50" s="27"/>
      <c r="Y50" s="27"/>
    </row>
    <row r="51" customFormat="false" ht="132" hidden="false" customHeight="false" outlineLevel="0" collapsed="false">
      <c r="A51" s="18" t="n">
        <v>47</v>
      </c>
      <c r="B51" s="31" t="s">
        <v>668</v>
      </c>
      <c r="C51" s="18" t="s">
        <v>498</v>
      </c>
      <c r="D51" s="20" t="s">
        <v>499</v>
      </c>
      <c r="E51" s="31" t="s">
        <v>500</v>
      </c>
      <c r="F51" s="21" t="n">
        <v>6000</v>
      </c>
      <c r="G51" s="21" t="n">
        <f aca="false">U51</f>
        <v>0</v>
      </c>
      <c r="H51" s="21" t="n">
        <f aca="false">SUM(N51:U51)</f>
        <v>6000</v>
      </c>
      <c r="I51" s="22" t="n">
        <f aca="false">F51-H51</f>
        <v>0</v>
      </c>
      <c r="J51" s="23" t="n">
        <v>1130731</v>
      </c>
      <c r="K51" s="24"/>
      <c r="L51" s="31"/>
      <c r="M51" s="26" t="s">
        <v>175</v>
      </c>
      <c r="N51" s="27"/>
      <c r="O51" s="27"/>
      <c r="P51" s="27"/>
      <c r="Q51" s="27"/>
      <c r="R51" s="27" t="n">
        <v>6000</v>
      </c>
      <c r="S51" s="27"/>
      <c r="T51" s="27"/>
      <c r="U51" s="27"/>
      <c r="V51" s="27"/>
      <c r="W51" s="27"/>
      <c r="X51" s="27"/>
      <c r="Y51" s="27"/>
    </row>
    <row r="52" customFormat="false" ht="99" hidden="false" customHeight="false" outlineLevel="0" collapsed="false">
      <c r="A52" s="18" t="n">
        <v>48</v>
      </c>
      <c r="B52" s="31" t="s">
        <v>669</v>
      </c>
      <c r="C52" s="18" t="s">
        <v>502</v>
      </c>
      <c r="D52" s="20" t="s">
        <v>503</v>
      </c>
      <c r="E52" s="31" t="s">
        <v>504</v>
      </c>
      <c r="F52" s="21" t="n">
        <v>40000</v>
      </c>
      <c r="G52" s="21" t="n">
        <f aca="false">U52</f>
        <v>0</v>
      </c>
      <c r="H52" s="21" t="n">
        <f aca="false">SUM(N52:U52)</f>
        <v>0</v>
      </c>
      <c r="I52" s="22" t="n">
        <f aca="false">F52-H52</f>
        <v>40000</v>
      </c>
      <c r="J52" s="23" t="n">
        <v>1131231</v>
      </c>
      <c r="K52" s="24"/>
      <c r="L52" s="31"/>
      <c r="M52" s="26" t="s">
        <v>73</v>
      </c>
      <c r="N52" s="27"/>
      <c r="O52" s="27"/>
      <c r="P52" s="27"/>
      <c r="Q52" s="27"/>
      <c r="R52" s="27"/>
      <c r="S52" s="27"/>
      <c r="T52" s="27"/>
      <c r="U52" s="27"/>
      <c r="V52" s="27"/>
      <c r="W52" s="27"/>
      <c r="X52" s="27"/>
      <c r="Y52" s="27"/>
    </row>
    <row r="53" customFormat="false" ht="66" hidden="false" customHeight="false" outlineLevel="0" collapsed="false">
      <c r="A53" s="18" t="n">
        <v>49</v>
      </c>
      <c r="B53" s="28" t="s">
        <v>505</v>
      </c>
      <c r="C53" s="18" t="s">
        <v>506</v>
      </c>
      <c r="D53" s="20" t="s">
        <v>507</v>
      </c>
      <c r="E53" s="31" t="s">
        <v>508</v>
      </c>
      <c r="F53" s="21" t="n">
        <v>28800</v>
      </c>
      <c r="G53" s="21" t="n">
        <f aca="false">U53</f>
        <v>0</v>
      </c>
      <c r="H53" s="21" t="n">
        <f aca="false">SUM(N53:U53)</f>
        <v>28800</v>
      </c>
      <c r="I53" s="22" t="n">
        <f aca="false">F53-H53</f>
        <v>0</v>
      </c>
      <c r="J53" s="23"/>
      <c r="K53" s="24"/>
      <c r="L53" s="31"/>
      <c r="M53" s="26" t="s">
        <v>170</v>
      </c>
      <c r="N53" s="27"/>
      <c r="O53" s="27"/>
      <c r="P53" s="27"/>
      <c r="Q53" s="27"/>
      <c r="R53" s="27"/>
      <c r="S53" s="27" t="n">
        <v>28800</v>
      </c>
      <c r="T53" s="27"/>
      <c r="U53" s="27"/>
      <c r="V53" s="27"/>
      <c r="W53" s="27"/>
      <c r="X53" s="27"/>
      <c r="Y53" s="27"/>
    </row>
    <row r="54" customFormat="false" ht="148.5" hidden="false" customHeight="false" outlineLevel="0" collapsed="false">
      <c r="A54" s="18" t="n">
        <v>50</v>
      </c>
      <c r="B54" s="19" t="s">
        <v>509</v>
      </c>
      <c r="C54" s="18" t="s">
        <v>510</v>
      </c>
      <c r="D54" s="20" t="s">
        <v>511</v>
      </c>
      <c r="E54" s="31" t="s">
        <v>512</v>
      </c>
      <c r="F54" s="21" t="n">
        <v>71868</v>
      </c>
      <c r="G54" s="21" t="n">
        <f aca="false">U54</f>
        <v>0</v>
      </c>
      <c r="H54" s="21" t="n">
        <f aca="false">SUM(N54:U54)</f>
        <v>0</v>
      </c>
      <c r="I54" s="22" t="n">
        <f aca="false">F54-H54</f>
        <v>71868</v>
      </c>
      <c r="J54" s="23"/>
      <c r="K54" s="24"/>
      <c r="L54" s="31"/>
      <c r="M54" s="26" t="s">
        <v>175</v>
      </c>
      <c r="N54" s="27"/>
      <c r="O54" s="27"/>
      <c r="P54" s="27"/>
      <c r="Q54" s="27"/>
      <c r="R54" s="27"/>
      <c r="S54" s="27"/>
      <c r="T54" s="27"/>
      <c r="U54" s="27"/>
      <c r="V54" s="27"/>
      <c r="W54" s="27"/>
      <c r="X54" s="27"/>
      <c r="Y54" s="27"/>
    </row>
    <row r="55" customFormat="false" ht="66" hidden="false" customHeight="false" outlineLevel="0" collapsed="false">
      <c r="A55" s="18" t="n">
        <v>51</v>
      </c>
      <c r="B55" s="31" t="s">
        <v>513</v>
      </c>
      <c r="C55" s="18" t="s">
        <v>514</v>
      </c>
      <c r="D55" s="20" t="s">
        <v>515</v>
      </c>
      <c r="E55" s="31" t="s">
        <v>516</v>
      </c>
      <c r="F55" s="21" t="n">
        <v>3000</v>
      </c>
      <c r="G55" s="21" t="n">
        <f aca="false">U55</f>
        <v>0</v>
      </c>
      <c r="H55" s="21" t="n">
        <f aca="false">SUM(N55:U55)</f>
        <v>3000</v>
      </c>
      <c r="I55" s="22" t="n">
        <f aca="false">F55-H55</f>
        <v>0</v>
      </c>
      <c r="J55" s="23"/>
      <c r="K55" s="24"/>
      <c r="L55" s="31"/>
      <c r="M55" s="26" t="s">
        <v>175</v>
      </c>
      <c r="N55" s="27"/>
      <c r="O55" s="27"/>
      <c r="P55" s="27"/>
      <c r="Q55" s="27" t="n">
        <v>3000</v>
      </c>
      <c r="R55" s="27"/>
      <c r="S55" s="27"/>
      <c r="T55" s="27"/>
      <c r="U55" s="27"/>
      <c r="V55" s="27"/>
      <c r="W55" s="27"/>
      <c r="X55" s="27"/>
      <c r="Y55" s="27"/>
    </row>
    <row r="56" customFormat="false" ht="99" hidden="false" customHeight="false" outlineLevel="0" collapsed="false">
      <c r="A56" s="18" t="n">
        <v>52</v>
      </c>
      <c r="B56" s="31" t="s">
        <v>517</v>
      </c>
      <c r="C56" s="18" t="s">
        <v>514</v>
      </c>
      <c r="D56" s="20" t="s">
        <v>518</v>
      </c>
      <c r="E56" s="31" t="s">
        <v>519</v>
      </c>
      <c r="F56" s="21" t="n">
        <v>3458</v>
      </c>
      <c r="G56" s="21" t="n">
        <f aca="false">U56</f>
        <v>0</v>
      </c>
      <c r="H56" s="21" t="n">
        <f aca="false">SUM(N56:U56)</f>
        <v>3458</v>
      </c>
      <c r="I56" s="22" t="n">
        <f aca="false">F56-H56</f>
        <v>0</v>
      </c>
      <c r="J56" s="23"/>
      <c r="K56" s="24" t="n">
        <v>45511</v>
      </c>
      <c r="L56" s="31"/>
      <c r="M56" s="26" t="s">
        <v>175</v>
      </c>
      <c r="N56" s="27"/>
      <c r="O56" s="27"/>
      <c r="P56" s="27"/>
      <c r="Q56" s="27" t="n">
        <v>3458</v>
      </c>
      <c r="R56" s="27"/>
      <c r="S56" s="27"/>
      <c r="T56" s="27"/>
      <c r="U56" s="27"/>
      <c r="V56" s="27"/>
      <c r="W56" s="27"/>
      <c r="X56" s="27"/>
      <c r="Y56" s="27"/>
    </row>
    <row r="57" customFormat="false" ht="49.5" hidden="false" customHeight="false" outlineLevel="0" collapsed="false">
      <c r="A57" s="18" t="n">
        <v>53</v>
      </c>
      <c r="B57" s="31" t="s">
        <v>520</v>
      </c>
      <c r="C57" s="18" t="s">
        <v>521</v>
      </c>
      <c r="D57" s="20" t="s">
        <v>522</v>
      </c>
      <c r="E57" s="31" t="s">
        <v>523</v>
      </c>
      <c r="F57" s="21" t="n">
        <v>125100</v>
      </c>
      <c r="G57" s="21" t="n">
        <f aca="false">U57</f>
        <v>0</v>
      </c>
      <c r="H57" s="21" t="n">
        <f aca="false">SUM(N57:U57)</f>
        <v>125100</v>
      </c>
      <c r="I57" s="22" t="n">
        <f aca="false">F57-H57</f>
        <v>0</v>
      </c>
      <c r="J57" s="23"/>
      <c r="K57" s="24" t="n">
        <v>45413</v>
      </c>
      <c r="L57" s="31"/>
      <c r="M57" s="26" t="s">
        <v>143</v>
      </c>
      <c r="N57" s="27"/>
      <c r="O57" s="27"/>
      <c r="P57" s="27"/>
      <c r="Q57" s="27"/>
      <c r="R57" s="27" t="n">
        <v>125100</v>
      </c>
      <c r="S57" s="27"/>
      <c r="T57" s="27"/>
      <c r="U57" s="27"/>
      <c r="V57" s="27"/>
      <c r="W57" s="27"/>
      <c r="X57" s="27"/>
      <c r="Y57" s="27"/>
    </row>
    <row r="58" customFormat="false" ht="115.5" hidden="false" customHeight="false" outlineLevel="0" collapsed="false">
      <c r="A58" s="18" t="n">
        <v>54</v>
      </c>
      <c r="B58" s="31" t="s">
        <v>524</v>
      </c>
      <c r="C58" s="18" t="s">
        <v>525</v>
      </c>
      <c r="D58" s="20" t="s">
        <v>526</v>
      </c>
      <c r="E58" s="31" t="s">
        <v>527</v>
      </c>
      <c r="F58" s="21" t="n">
        <v>3000</v>
      </c>
      <c r="G58" s="21" t="n">
        <f aca="false">U58</f>
        <v>0</v>
      </c>
      <c r="H58" s="21" t="n">
        <f aca="false">SUM(N58:U58)</f>
        <v>3000</v>
      </c>
      <c r="I58" s="22" t="n">
        <f aca="false">F58-H58</f>
        <v>0</v>
      </c>
      <c r="J58" s="23"/>
      <c r="K58" s="24"/>
      <c r="L58" s="31"/>
      <c r="M58" s="26" t="s">
        <v>188</v>
      </c>
      <c r="N58" s="27" t="n">
        <v>3000</v>
      </c>
      <c r="O58" s="27"/>
      <c r="P58" s="27"/>
      <c r="Q58" s="27"/>
      <c r="R58" s="27"/>
      <c r="S58" s="27"/>
      <c r="T58" s="27"/>
      <c r="U58" s="27"/>
      <c r="V58" s="27"/>
      <c r="W58" s="27"/>
      <c r="X58" s="27"/>
      <c r="Y58" s="27"/>
    </row>
    <row r="59" customFormat="false" ht="66" hidden="false" customHeight="false" outlineLevel="0" collapsed="false">
      <c r="A59" s="18" t="n">
        <v>55</v>
      </c>
      <c r="B59" s="25" t="s">
        <v>528</v>
      </c>
      <c r="C59" s="18" t="s">
        <v>529</v>
      </c>
      <c r="D59" s="20" t="s">
        <v>530</v>
      </c>
      <c r="E59" s="31" t="s">
        <v>531</v>
      </c>
      <c r="F59" s="21" t="n">
        <v>46618</v>
      </c>
      <c r="G59" s="21" t="n">
        <f aca="false">U59</f>
        <v>0</v>
      </c>
      <c r="H59" s="21" t="n">
        <f aca="false">SUM(N59:U59)</f>
        <v>46618</v>
      </c>
      <c r="I59" s="22" t="n">
        <f aca="false">F59-H59</f>
        <v>0</v>
      </c>
      <c r="J59" s="23" t="n">
        <v>1121231</v>
      </c>
      <c r="K59" s="24" t="n">
        <v>45294</v>
      </c>
      <c r="L59" s="25" t="s">
        <v>45</v>
      </c>
      <c r="M59" s="26" t="s">
        <v>188</v>
      </c>
      <c r="N59" s="27" t="n">
        <v>46618</v>
      </c>
      <c r="O59" s="27"/>
      <c r="P59" s="27"/>
      <c r="Q59" s="27"/>
      <c r="R59" s="27"/>
      <c r="S59" s="27"/>
      <c r="T59" s="27"/>
      <c r="U59" s="27"/>
      <c r="V59" s="27"/>
      <c r="W59" s="27"/>
      <c r="X59" s="27"/>
      <c r="Y59" s="27"/>
    </row>
    <row r="60" customFormat="false" ht="82.5" hidden="false" customHeight="false" outlineLevel="0" collapsed="false">
      <c r="A60" s="18" t="n">
        <v>56</v>
      </c>
      <c r="B60" s="31" t="s">
        <v>532</v>
      </c>
      <c r="C60" s="18" t="s">
        <v>533</v>
      </c>
      <c r="D60" s="20" t="s">
        <v>534</v>
      </c>
      <c r="E60" s="31" t="s">
        <v>535</v>
      </c>
      <c r="F60" s="21" t="n">
        <v>127400</v>
      </c>
      <c r="G60" s="21" t="n">
        <f aca="false">U60</f>
        <v>0</v>
      </c>
      <c r="H60" s="21" t="n">
        <f aca="false">SUM(N60:U60)</f>
        <v>127400</v>
      </c>
      <c r="I60" s="22" t="n">
        <f aca="false">F60-H60</f>
        <v>0</v>
      </c>
      <c r="J60" s="23" t="n">
        <v>1121231</v>
      </c>
      <c r="K60" s="24" t="n">
        <v>45293</v>
      </c>
      <c r="L60" s="25" t="s">
        <v>45</v>
      </c>
      <c r="M60" s="26" t="s">
        <v>208</v>
      </c>
      <c r="N60" s="27" t="n">
        <v>127400</v>
      </c>
      <c r="O60" s="27"/>
      <c r="P60" s="27"/>
      <c r="Q60" s="27"/>
      <c r="R60" s="27"/>
      <c r="S60" s="27"/>
      <c r="T60" s="27"/>
      <c r="U60" s="27"/>
      <c r="V60" s="27"/>
      <c r="W60" s="27"/>
      <c r="X60" s="27"/>
      <c r="Y60" s="27"/>
    </row>
    <row r="61" customFormat="false" ht="82.5" hidden="false" customHeight="false" outlineLevel="0" collapsed="false">
      <c r="A61" s="18" t="n">
        <v>57</v>
      </c>
      <c r="B61" s="31" t="s">
        <v>540</v>
      </c>
      <c r="C61" s="18" t="s">
        <v>541</v>
      </c>
      <c r="D61" s="20" t="s">
        <v>542</v>
      </c>
      <c r="E61" s="31" t="s">
        <v>543</v>
      </c>
      <c r="F61" s="21" t="n">
        <v>6127</v>
      </c>
      <c r="G61" s="21" t="n">
        <f aca="false">U61</f>
        <v>0</v>
      </c>
      <c r="H61" s="21" t="n">
        <f aca="false">SUM(N61:U61)</f>
        <v>0</v>
      </c>
      <c r="I61" s="22" t="n">
        <f aca="false">F61-H61</f>
        <v>6127</v>
      </c>
      <c r="J61" s="23"/>
      <c r="K61" s="24"/>
      <c r="L61" s="31"/>
      <c r="M61" s="26" t="s">
        <v>175</v>
      </c>
      <c r="N61" s="27"/>
      <c r="O61" s="27"/>
      <c r="P61" s="27"/>
      <c r="Q61" s="27"/>
      <c r="R61" s="27"/>
      <c r="S61" s="27"/>
      <c r="T61" s="27"/>
      <c r="U61" s="27"/>
      <c r="V61" s="27"/>
      <c r="W61" s="27"/>
      <c r="X61" s="27"/>
      <c r="Y61" s="27"/>
    </row>
    <row r="62" customFormat="false" ht="49.5" hidden="false" customHeight="false" outlineLevel="0" collapsed="false">
      <c r="A62" s="18" t="n">
        <v>58</v>
      </c>
      <c r="B62" s="25" t="s">
        <v>544</v>
      </c>
      <c r="C62" s="18" t="s">
        <v>545</v>
      </c>
      <c r="D62" s="29" t="s">
        <v>546</v>
      </c>
      <c r="E62" s="31" t="s">
        <v>547</v>
      </c>
      <c r="F62" s="21" t="n">
        <v>1000</v>
      </c>
      <c r="G62" s="21" t="n">
        <f aca="false">U62</f>
        <v>0</v>
      </c>
      <c r="H62" s="21" t="n">
        <f aca="false">SUM(N62:U62)</f>
        <v>0</v>
      </c>
      <c r="I62" s="22" t="n">
        <f aca="false">F62-H62</f>
        <v>1000</v>
      </c>
      <c r="J62" s="23"/>
      <c r="K62" s="24"/>
      <c r="L62" s="31"/>
      <c r="M62" s="26" t="s">
        <v>46</v>
      </c>
      <c r="N62" s="27"/>
      <c r="O62" s="27"/>
      <c r="P62" s="27"/>
      <c r="Q62" s="27"/>
      <c r="R62" s="27"/>
      <c r="S62" s="27"/>
      <c r="T62" s="27"/>
      <c r="U62" s="27"/>
      <c r="V62" s="27"/>
      <c r="W62" s="27"/>
      <c r="X62" s="27"/>
      <c r="Y62" s="27"/>
    </row>
    <row r="63" customFormat="false" ht="49.5" hidden="false" customHeight="false" outlineLevel="0" collapsed="false">
      <c r="A63" s="18" t="n">
        <v>59</v>
      </c>
      <c r="B63" s="25" t="s">
        <v>551</v>
      </c>
      <c r="C63" s="18" t="s">
        <v>552</v>
      </c>
      <c r="D63" s="20" t="s">
        <v>553</v>
      </c>
      <c r="E63" s="31" t="s">
        <v>554</v>
      </c>
      <c r="F63" s="21" t="n">
        <v>4000</v>
      </c>
      <c r="G63" s="21" t="n">
        <f aca="false">U63</f>
        <v>0</v>
      </c>
      <c r="H63" s="21" t="n">
        <f aca="false">SUM(N63:U63)</f>
        <v>4000</v>
      </c>
      <c r="I63" s="22" t="n">
        <f aca="false">F63-H63</f>
        <v>0</v>
      </c>
      <c r="J63" s="23" t="n">
        <v>1130628</v>
      </c>
      <c r="K63" s="24" t="n">
        <v>45477</v>
      </c>
      <c r="L63" s="31"/>
      <c r="M63" s="26" t="s">
        <v>188</v>
      </c>
      <c r="N63" s="27"/>
      <c r="O63" s="27"/>
      <c r="P63" s="27"/>
      <c r="Q63" s="27"/>
      <c r="R63" s="27"/>
      <c r="S63" s="27" t="n">
        <v>4000</v>
      </c>
      <c r="T63" s="27"/>
      <c r="U63" s="27"/>
      <c r="V63" s="27"/>
      <c r="W63" s="27"/>
      <c r="X63" s="27"/>
      <c r="Y63" s="27"/>
    </row>
    <row r="64" customFormat="false" ht="66" hidden="false" customHeight="false" outlineLevel="0" collapsed="false">
      <c r="A64" s="18" t="n">
        <v>60</v>
      </c>
      <c r="B64" s="25" t="s">
        <v>565</v>
      </c>
      <c r="C64" s="18" t="s">
        <v>185</v>
      </c>
      <c r="D64" s="20" t="s">
        <v>566</v>
      </c>
      <c r="E64" s="31" t="s">
        <v>567</v>
      </c>
      <c r="F64" s="21" t="n">
        <v>79646</v>
      </c>
      <c r="G64" s="21" t="n">
        <f aca="false">U64</f>
        <v>0</v>
      </c>
      <c r="H64" s="21" t="n">
        <f aca="false">SUM(N64:U64)</f>
        <v>79646</v>
      </c>
      <c r="I64" s="22" t="n">
        <f aca="false">F64-H64</f>
        <v>0</v>
      </c>
      <c r="J64" s="23"/>
      <c r="K64" s="24" t="n">
        <v>45488</v>
      </c>
      <c r="L64" s="31"/>
      <c r="M64" s="26" t="s">
        <v>188</v>
      </c>
      <c r="N64" s="27"/>
      <c r="O64" s="27"/>
      <c r="P64" s="27"/>
      <c r="Q64" s="27"/>
      <c r="R64" s="27"/>
      <c r="S64" s="27"/>
      <c r="T64" s="27" t="n">
        <v>79646</v>
      </c>
      <c r="U64" s="27"/>
      <c r="V64" s="27"/>
      <c r="W64" s="27"/>
      <c r="X64" s="27"/>
      <c r="Y64" s="27"/>
    </row>
    <row r="65" customFormat="false" ht="66" hidden="false" customHeight="false" outlineLevel="0" collapsed="false">
      <c r="A65" s="18" t="n">
        <v>61</v>
      </c>
      <c r="B65" s="25" t="s">
        <v>209</v>
      </c>
      <c r="C65" s="18" t="s">
        <v>568</v>
      </c>
      <c r="D65" s="29" t="s">
        <v>569</v>
      </c>
      <c r="E65" s="31" t="s">
        <v>570</v>
      </c>
      <c r="F65" s="21" t="n">
        <v>25371</v>
      </c>
      <c r="G65" s="21" t="n">
        <f aca="false">U65</f>
        <v>0</v>
      </c>
      <c r="H65" s="21" t="n">
        <f aca="false">SUM(N65:U65)</f>
        <v>25371</v>
      </c>
      <c r="I65" s="22" t="n">
        <f aca="false">F65-H65</f>
        <v>0</v>
      </c>
      <c r="J65" s="23"/>
      <c r="K65" s="24" t="n">
        <v>45342</v>
      </c>
      <c r="L65" s="31"/>
      <c r="M65" s="26" t="s">
        <v>188</v>
      </c>
      <c r="N65" s="27"/>
      <c r="O65" s="27" t="n">
        <v>25371</v>
      </c>
      <c r="P65" s="27"/>
      <c r="Q65" s="27"/>
      <c r="R65" s="27"/>
      <c r="S65" s="27"/>
      <c r="T65" s="27"/>
      <c r="U65" s="27"/>
      <c r="V65" s="27"/>
      <c r="W65" s="27"/>
      <c r="X65" s="27"/>
      <c r="Y65" s="27"/>
    </row>
    <row r="66" customFormat="false" ht="66" hidden="false" customHeight="false" outlineLevel="0" collapsed="false">
      <c r="A66" s="18" t="n">
        <v>62</v>
      </c>
      <c r="B66" s="25" t="s">
        <v>571</v>
      </c>
      <c r="C66" s="18" t="s">
        <v>568</v>
      </c>
      <c r="D66" s="20" t="s">
        <v>572</v>
      </c>
      <c r="E66" s="31" t="s">
        <v>573</v>
      </c>
      <c r="F66" s="21" t="n">
        <v>324829</v>
      </c>
      <c r="G66" s="21" t="n">
        <f aca="false">U66</f>
        <v>4420</v>
      </c>
      <c r="H66" s="21" t="n">
        <f aca="false">SUM(N66:U66)</f>
        <v>324829</v>
      </c>
      <c r="I66" s="22" t="n">
        <f aca="false">F66-H66</f>
        <v>0</v>
      </c>
      <c r="J66" s="23" t="n">
        <v>1130731</v>
      </c>
      <c r="K66" s="24" t="n">
        <v>45505</v>
      </c>
      <c r="L66" s="31"/>
      <c r="M66" s="26" t="s">
        <v>188</v>
      </c>
      <c r="N66" s="27"/>
      <c r="O66" s="27"/>
      <c r="P66" s="27"/>
      <c r="Q66" s="27"/>
      <c r="R66" s="27"/>
      <c r="S66" s="27" t="n">
        <v>309105</v>
      </c>
      <c r="T66" s="27" t="n">
        <v>11304</v>
      </c>
      <c r="U66" s="27" t="n">
        <v>4420</v>
      </c>
      <c r="V66" s="27"/>
      <c r="W66" s="27"/>
      <c r="X66" s="27"/>
      <c r="Y66" s="27"/>
    </row>
    <row r="67" customFormat="false" ht="49.5" hidden="false" customHeight="false" outlineLevel="0" collapsed="false">
      <c r="A67" s="18" t="n">
        <v>63</v>
      </c>
      <c r="B67" s="25" t="s">
        <v>209</v>
      </c>
      <c r="C67" s="18" t="s">
        <v>589</v>
      </c>
      <c r="D67" s="31" t="s">
        <v>590</v>
      </c>
      <c r="E67" s="31" t="s">
        <v>591</v>
      </c>
      <c r="F67" s="21" t="n">
        <v>163788</v>
      </c>
      <c r="G67" s="21" t="n">
        <f aca="false">U67</f>
        <v>0</v>
      </c>
      <c r="H67" s="21" t="n">
        <f aca="false">SUM(N67:U67)</f>
        <v>163788</v>
      </c>
      <c r="I67" s="22" t="n">
        <f aca="false">F67-H67</f>
        <v>0</v>
      </c>
      <c r="J67" s="23" t="n">
        <v>1130731</v>
      </c>
      <c r="K67" s="24"/>
      <c r="L67" s="25" t="s">
        <v>45</v>
      </c>
      <c r="M67" s="57" t="s">
        <v>208</v>
      </c>
      <c r="N67" s="27" t="n">
        <v>139079</v>
      </c>
      <c r="O67" s="27" t="n">
        <v>24709</v>
      </c>
      <c r="P67" s="27"/>
      <c r="Q67" s="27"/>
      <c r="R67" s="27"/>
      <c r="S67" s="27"/>
      <c r="T67" s="27"/>
      <c r="U67" s="27"/>
      <c r="V67" s="27"/>
      <c r="W67" s="27"/>
      <c r="X67" s="27"/>
      <c r="Y67" s="27"/>
    </row>
    <row r="68" customFormat="false" ht="66" hidden="false" customHeight="false" outlineLevel="0" collapsed="false">
      <c r="A68" s="18" t="n">
        <v>64</v>
      </c>
      <c r="B68" s="31" t="s">
        <v>592</v>
      </c>
      <c r="C68" s="18" t="s">
        <v>593</v>
      </c>
      <c r="D68" s="20" t="s">
        <v>594</v>
      </c>
      <c r="E68" s="31" t="s">
        <v>595</v>
      </c>
      <c r="F68" s="21" t="n">
        <v>12000</v>
      </c>
      <c r="G68" s="21" t="n">
        <f aca="false">U68</f>
        <v>0</v>
      </c>
      <c r="H68" s="21" t="n">
        <f aca="false">SUM(N68:U68)</f>
        <v>12000</v>
      </c>
      <c r="I68" s="22" t="n">
        <f aca="false">F68-H68</f>
        <v>0</v>
      </c>
      <c r="J68" s="23"/>
      <c r="K68" s="24" t="n">
        <v>45237</v>
      </c>
      <c r="L68" s="25" t="s">
        <v>45</v>
      </c>
      <c r="M68" s="26" t="s">
        <v>208</v>
      </c>
      <c r="N68" s="27" t="n">
        <v>10250</v>
      </c>
      <c r="O68" s="27"/>
      <c r="P68" s="27" t="n">
        <v>1750</v>
      </c>
      <c r="Q68" s="27"/>
      <c r="R68" s="27"/>
      <c r="S68" s="27"/>
      <c r="T68" s="27"/>
      <c r="U68" s="27"/>
      <c r="V68" s="27"/>
      <c r="W68" s="27"/>
      <c r="X68" s="27"/>
      <c r="Y68" s="27"/>
    </row>
    <row r="69" customFormat="false" ht="66" hidden="false" customHeight="false" outlineLevel="0" collapsed="false">
      <c r="A69" s="18" t="n">
        <v>65</v>
      </c>
      <c r="B69" s="31" t="s">
        <v>596</v>
      </c>
      <c r="C69" s="18" t="s">
        <v>597</v>
      </c>
      <c r="D69" s="20" t="s">
        <v>598</v>
      </c>
      <c r="E69" s="31" t="s">
        <v>599</v>
      </c>
      <c r="F69" s="21" t="n">
        <v>15000</v>
      </c>
      <c r="G69" s="21" t="n">
        <f aca="false">U69</f>
        <v>0</v>
      </c>
      <c r="H69" s="21" t="n">
        <f aca="false">SUM(N69:U69)</f>
        <v>15000</v>
      </c>
      <c r="I69" s="22" t="n">
        <f aca="false">F69-H69</f>
        <v>0</v>
      </c>
      <c r="J69" s="23"/>
      <c r="K69" s="24"/>
      <c r="L69" s="25" t="s">
        <v>45</v>
      </c>
      <c r="M69" s="26" t="s">
        <v>208</v>
      </c>
      <c r="N69" s="27" t="n">
        <v>9000</v>
      </c>
      <c r="O69" s="27"/>
      <c r="P69" s="27" t="n">
        <v>6000</v>
      </c>
      <c r="Q69" s="27"/>
      <c r="R69" s="27"/>
      <c r="S69" s="27"/>
      <c r="T69" s="27"/>
      <c r="U69" s="27"/>
      <c r="V69" s="27"/>
      <c r="W69" s="27"/>
      <c r="X69" s="27"/>
      <c r="Y69" s="27"/>
    </row>
    <row r="70" customFormat="false" ht="115.5" hidden="false" customHeight="false" outlineLevel="0" collapsed="false">
      <c r="A70" s="18" t="n">
        <v>66</v>
      </c>
      <c r="B70" s="31" t="s">
        <v>600</v>
      </c>
      <c r="C70" s="18" t="s">
        <v>601</v>
      </c>
      <c r="D70" s="20" t="s">
        <v>602</v>
      </c>
      <c r="E70" s="31" t="s">
        <v>603</v>
      </c>
      <c r="F70" s="21" t="n">
        <v>159280</v>
      </c>
      <c r="G70" s="21" t="n">
        <f aca="false">U70</f>
        <v>0</v>
      </c>
      <c r="H70" s="21" t="n">
        <f aca="false">SUM(N70:U70)</f>
        <v>159280</v>
      </c>
      <c r="I70" s="22" t="n">
        <f aca="false">F70-H70</f>
        <v>0</v>
      </c>
      <c r="J70" s="23"/>
      <c r="K70" s="24" t="n">
        <v>45310</v>
      </c>
      <c r="L70" s="25" t="s">
        <v>45</v>
      </c>
      <c r="M70" s="26" t="s">
        <v>208</v>
      </c>
      <c r="N70" s="27" t="n">
        <v>159280</v>
      </c>
      <c r="O70" s="27"/>
      <c r="P70" s="27"/>
      <c r="Q70" s="27"/>
      <c r="R70" s="27"/>
      <c r="S70" s="27"/>
      <c r="T70" s="27"/>
      <c r="U70" s="27"/>
      <c r="V70" s="27"/>
      <c r="W70" s="27"/>
      <c r="X70" s="27"/>
      <c r="Y70" s="27"/>
    </row>
    <row r="71" customFormat="false" ht="99" hidden="false" customHeight="false" outlineLevel="0" collapsed="false">
      <c r="A71" s="18" t="n">
        <v>67</v>
      </c>
      <c r="B71" s="31" t="s">
        <v>604</v>
      </c>
      <c r="C71" s="18" t="s">
        <v>605</v>
      </c>
      <c r="D71" s="20" t="s">
        <v>606</v>
      </c>
      <c r="E71" s="31" t="s">
        <v>607</v>
      </c>
      <c r="F71" s="21" t="n">
        <v>54364</v>
      </c>
      <c r="G71" s="21" t="n">
        <f aca="false">U71</f>
        <v>0</v>
      </c>
      <c r="H71" s="21" t="n">
        <f aca="false">SUM(N71:U71)</f>
        <v>54364</v>
      </c>
      <c r="I71" s="22" t="n">
        <f aca="false">F71-H71</f>
        <v>0</v>
      </c>
      <c r="J71" s="23"/>
      <c r="K71" s="24" t="n">
        <v>45504</v>
      </c>
      <c r="L71" s="25" t="s">
        <v>45</v>
      </c>
      <c r="M71" s="26" t="s">
        <v>208</v>
      </c>
      <c r="N71" s="27" t="n">
        <v>25528</v>
      </c>
      <c r="O71" s="27"/>
      <c r="P71" s="27"/>
      <c r="Q71" s="27"/>
      <c r="R71" s="27" t="n">
        <v>27737</v>
      </c>
      <c r="S71" s="27" t="n">
        <v>1099</v>
      </c>
      <c r="T71" s="27"/>
      <c r="U71" s="27"/>
      <c r="V71" s="27"/>
      <c r="W71" s="27"/>
      <c r="X71" s="27"/>
      <c r="Y71" s="27"/>
    </row>
    <row r="72" customFormat="false" ht="49.5" hidden="false" customHeight="false" outlineLevel="0" collapsed="false">
      <c r="A72" s="18" t="n">
        <v>68</v>
      </c>
      <c r="B72" s="31" t="s">
        <v>608</v>
      </c>
      <c r="C72" s="18" t="s">
        <v>609</v>
      </c>
      <c r="D72" s="20" t="s">
        <v>610</v>
      </c>
      <c r="E72" s="31" t="s">
        <v>611</v>
      </c>
      <c r="F72" s="21" t="n">
        <v>430000</v>
      </c>
      <c r="G72" s="21" t="n">
        <f aca="false">U72</f>
        <v>0</v>
      </c>
      <c r="H72" s="21" t="n">
        <f aca="false">SUM(N72:U72)</f>
        <v>430000</v>
      </c>
      <c r="I72" s="22" t="n">
        <f aca="false">F72-H72</f>
        <v>0</v>
      </c>
      <c r="J72" s="23"/>
      <c r="K72" s="24" t="n">
        <v>45510</v>
      </c>
      <c r="L72" s="31"/>
      <c r="M72" s="26" t="s">
        <v>208</v>
      </c>
      <c r="N72" s="27"/>
      <c r="O72" s="27" t="n">
        <v>135502</v>
      </c>
      <c r="P72" s="27" t="n">
        <v>84964</v>
      </c>
      <c r="Q72" s="27" t="n">
        <v>86245</v>
      </c>
      <c r="R72" s="27" t="n">
        <v>87526</v>
      </c>
      <c r="S72" s="27" t="n">
        <v>33966</v>
      </c>
      <c r="T72" s="27" t="n">
        <v>1797</v>
      </c>
      <c r="U72" s="27"/>
      <c r="V72" s="27"/>
      <c r="W72" s="27"/>
      <c r="X72" s="27"/>
      <c r="Y72" s="27"/>
    </row>
    <row r="73" customFormat="false" ht="49.5" hidden="false" customHeight="false" outlineLevel="0" collapsed="false">
      <c r="A73" s="18" t="n">
        <v>69</v>
      </c>
      <c r="B73" s="31" t="s">
        <v>612</v>
      </c>
      <c r="C73" s="18" t="s">
        <v>609</v>
      </c>
      <c r="D73" s="20" t="s">
        <v>613</v>
      </c>
      <c r="E73" s="31" t="s">
        <v>614</v>
      </c>
      <c r="F73" s="21" t="n">
        <v>136196</v>
      </c>
      <c r="G73" s="21" t="n">
        <f aca="false">U73</f>
        <v>13560</v>
      </c>
      <c r="H73" s="21" t="n">
        <f aca="false">SUM(N73:U73)</f>
        <v>136196</v>
      </c>
      <c r="I73" s="22" t="n">
        <f aca="false">F73-H73</f>
        <v>0</v>
      </c>
      <c r="J73" s="23"/>
      <c r="K73" s="24" t="n">
        <v>45510</v>
      </c>
      <c r="L73" s="31"/>
      <c r="M73" s="26" t="s">
        <v>208</v>
      </c>
      <c r="N73" s="27"/>
      <c r="O73" s="27"/>
      <c r="P73" s="27"/>
      <c r="Q73" s="27"/>
      <c r="R73" s="27"/>
      <c r="S73" s="27"/>
      <c r="T73" s="27" t="n">
        <f aca="false">124433-T72</f>
        <v>122636</v>
      </c>
      <c r="U73" s="27" t="n">
        <v>13560</v>
      </c>
      <c r="V73" s="27"/>
      <c r="W73" s="27"/>
      <c r="X73" s="27"/>
      <c r="Y73" s="27"/>
    </row>
    <row r="74" customFormat="false" ht="49.5" hidden="false" customHeight="false" outlineLevel="0" collapsed="false">
      <c r="A74" s="18" t="n">
        <v>70</v>
      </c>
      <c r="B74" s="31" t="s">
        <v>615</v>
      </c>
      <c r="C74" s="18" t="s">
        <v>205</v>
      </c>
      <c r="D74" s="20" t="s">
        <v>616</v>
      </c>
      <c r="E74" s="31" t="s">
        <v>617</v>
      </c>
      <c r="F74" s="21" t="n">
        <v>310000</v>
      </c>
      <c r="G74" s="21" t="n">
        <f aca="false">U74</f>
        <v>73839</v>
      </c>
      <c r="H74" s="21" t="n">
        <f aca="false">SUM(N74:U74)</f>
        <v>73839</v>
      </c>
      <c r="I74" s="22" t="n">
        <f aca="false">F74-H74</f>
        <v>236161</v>
      </c>
      <c r="J74" s="23" t="n">
        <v>1140731</v>
      </c>
      <c r="K74" s="24"/>
      <c r="L74" s="31"/>
      <c r="M74" s="26" t="s">
        <v>208</v>
      </c>
      <c r="N74" s="27"/>
      <c r="O74" s="27"/>
      <c r="P74" s="27"/>
      <c r="Q74" s="27"/>
      <c r="R74" s="27"/>
      <c r="S74" s="27"/>
      <c r="T74" s="27"/>
      <c r="U74" s="27" t="n">
        <v>73839</v>
      </c>
      <c r="V74" s="27"/>
      <c r="W74" s="27"/>
      <c r="X74" s="27"/>
      <c r="Y74" s="27"/>
    </row>
    <row r="75" customFormat="false" ht="66" hidden="false" customHeight="false" outlineLevel="0" collapsed="false">
      <c r="A75" s="18" t="n">
        <v>71</v>
      </c>
      <c r="B75" s="31" t="s">
        <v>618</v>
      </c>
      <c r="C75" s="18" t="s">
        <v>619</v>
      </c>
      <c r="D75" s="20" t="s">
        <v>620</v>
      </c>
      <c r="E75" s="31" t="s">
        <v>621</v>
      </c>
      <c r="F75" s="21" t="n">
        <v>696000</v>
      </c>
      <c r="G75" s="21" t="n">
        <f aca="false">U75</f>
        <v>0</v>
      </c>
      <c r="H75" s="21" t="n">
        <f aca="false">SUM(N75:U75)</f>
        <v>696000</v>
      </c>
      <c r="I75" s="22" t="n">
        <f aca="false">F75-H75</f>
        <v>0</v>
      </c>
      <c r="J75" s="23"/>
      <c r="K75" s="24"/>
      <c r="L75" s="31"/>
      <c r="M75" s="26" t="s">
        <v>208</v>
      </c>
      <c r="N75" s="27"/>
      <c r="O75" s="27"/>
      <c r="P75" s="27" t="n">
        <v>587780</v>
      </c>
      <c r="Q75" s="27" t="n">
        <v>108220</v>
      </c>
      <c r="R75" s="27"/>
      <c r="S75" s="27"/>
      <c r="T75" s="27"/>
      <c r="U75" s="27"/>
      <c r="V75" s="27"/>
      <c r="W75" s="27"/>
      <c r="X75" s="27"/>
      <c r="Y75" s="27"/>
    </row>
    <row r="76" customFormat="false" ht="66" hidden="false" customHeight="false" outlineLevel="0" collapsed="false">
      <c r="A76" s="18" t="n">
        <v>72</v>
      </c>
      <c r="B76" s="31" t="s">
        <v>618</v>
      </c>
      <c r="C76" s="18" t="s">
        <v>619</v>
      </c>
      <c r="D76" s="20" t="s">
        <v>622</v>
      </c>
      <c r="E76" s="31" t="s">
        <v>623</v>
      </c>
      <c r="F76" s="21" t="n">
        <v>52500</v>
      </c>
      <c r="G76" s="21" t="n">
        <f aca="false">U76</f>
        <v>13750</v>
      </c>
      <c r="H76" s="21" t="n">
        <f aca="false">SUM(N76:U76)</f>
        <v>52500</v>
      </c>
      <c r="I76" s="22" t="n">
        <f aca="false">F76-H76</f>
        <v>0</v>
      </c>
      <c r="J76" s="23"/>
      <c r="K76" s="24" t="n">
        <v>45504</v>
      </c>
      <c r="L76" s="31"/>
      <c r="M76" s="26" t="s">
        <v>208</v>
      </c>
      <c r="N76" s="27"/>
      <c r="O76" s="27"/>
      <c r="P76" s="27"/>
      <c r="Q76" s="27" t="n">
        <f aca="false">144720-Q75</f>
        <v>36500</v>
      </c>
      <c r="R76" s="27"/>
      <c r="S76" s="27"/>
      <c r="T76" s="27" t="n">
        <v>2250</v>
      </c>
      <c r="U76" s="27" t="n">
        <v>13750</v>
      </c>
      <c r="V76" s="27"/>
      <c r="W76" s="27"/>
      <c r="X76" s="27"/>
      <c r="Y76" s="27"/>
    </row>
    <row r="77" customFormat="false" ht="66" hidden="false" customHeight="false" outlineLevel="0" collapsed="false">
      <c r="A77" s="18" t="n">
        <v>73</v>
      </c>
      <c r="B77" s="31" t="s">
        <v>212</v>
      </c>
      <c r="C77" s="18" t="s">
        <v>213</v>
      </c>
      <c r="D77" s="20" t="s">
        <v>214</v>
      </c>
      <c r="E77" s="31" t="s">
        <v>215</v>
      </c>
      <c r="F77" s="21" t="n">
        <v>729750</v>
      </c>
      <c r="G77" s="21" t="n">
        <f aca="false">U77</f>
        <v>0</v>
      </c>
      <c r="H77" s="21" t="n">
        <f aca="false">SUM(N77:U77)</f>
        <v>0</v>
      </c>
      <c r="I77" s="22" t="n">
        <f aca="false">F77-H77</f>
        <v>729750</v>
      </c>
      <c r="J77" s="23"/>
      <c r="K77" s="24"/>
      <c r="L77" s="31"/>
      <c r="M77" s="26" t="s">
        <v>208</v>
      </c>
      <c r="N77" s="27"/>
      <c r="O77" s="27"/>
      <c r="P77" s="27"/>
      <c r="Q77" s="27"/>
      <c r="R77" s="27"/>
      <c r="S77" s="27"/>
      <c r="T77" s="27"/>
      <c r="U77" s="27"/>
      <c r="V77" s="27"/>
      <c r="W77" s="27"/>
      <c r="X77" s="27"/>
      <c r="Y77" s="27"/>
    </row>
    <row r="78" customFormat="false" ht="82.5" hidden="false" customHeight="false" outlineLevel="0" collapsed="false">
      <c r="A78" s="18" t="n">
        <v>74</v>
      </c>
      <c r="B78" s="31" t="s">
        <v>624</v>
      </c>
      <c r="C78" s="18" t="s">
        <v>625</v>
      </c>
      <c r="D78" s="20" t="s">
        <v>626</v>
      </c>
      <c r="E78" s="31" t="s">
        <v>627</v>
      </c>
      <c r="F78" s="21" t="n">
        <v>55400</v>
      </c>
      <c r="G78" s="21" t="n">
        <f aca="false">U78</f>
        <v>21252</v>
      </c>
      <c r="H78" s="21" t="n">
        <f aca="false">SUM(N78:U78)</f>
        <v>54400</v>
      </c>
      <c r="I78" s="22" t="n">
        <f aca="false">F78-H78</f>
        <v>1000</v>
      </c>
      <c r="J78" s="23"/>
      <c r="K78" s="24"/>
      <c r="L78" s="31"/>
      <c r="M78" s="26" t="s">
        <v>208</v>
      </c>
      <c r="N78" s="27"/>
      <c r="O78" s="27"/>
      <c r="P78" s="27"/>
      <c r="Q78" s="27" t="n">
        <v>33148</v>
      </c>
      <c r="R78" s="27"/>
      <c r="S78" s="27"/>
      <c r="T78" s="27"/>
      <c r="U78" s="27" t="n">
        <v>21252</v>
      </c>
      <c r="V78" s="27"/>
      <c r="W78" s="27"/>
      <c r="X78" s="27"/>
      <c r="Y78" s="27"/>
    </row>
    <row r="79" customFormat="false" ht="66" hidden="false" customHeight="false" outlineLevel="0" collapsed="false">
      <c r="A79" s="18" t="n">
        <v>75</v>
      </c>
      <c r="B79" s="31" t="s">
        <v>628</v>
      </c>
      <c r="C79" s="18" t="s">
        <v>629</v>
      </c>
      <c r="D79" s="20" t="s">
        <v>630</v>
      </c>
      <c r="E79" s="31" t="s">
        <v>631</v>
      </c>
      <c r="F79" s="21" t="n">
        <v>48000</v>
      </c>
      <c r="G79" s="21" t="n">
        <f aca="false">U79</f>
        <v>0</v>
      </c>
      <c r="H79" s="21" t="n">
        <f aca="false">SUM(N79:U79)</f>
        <v>48000</v>
      </c>
      <c r="I79" s="22" t="n">
        <f aca="false">F79-H79</f>
        <v>0</v>
      </c>
      <c r="J79" s="23" t="n">
        <v>1130712</v>
      </c>
      <c r="K79" s="24" t="n">
        <v>45476</v>
      </c>
      <c r="L79" s="31"/>
      <c r="M79" s="26" t="s">
        <v>208</v>
      </c>
      <c r="N79" s="27"/>
      <c r="O79" s="27"/>
      <c r="P79" s="27" t="n">
        <v>12000</v>
      </c>
      <c r="Q79" s="27"/>
      <c r="R79" s="27"/>
      <c r="S79" s="27" t="n">
        <v>36000</v>
      </c>
      <c r="T79" s="27"/>
      <c r="U79" s="27"/>
      <c r="V79" s="27"/>
      <c r="W79" s="27"/>
      <c r="X79" s="27"/>
      <c r="Y79" s="27"/>
    </row>
    <row r="80" customFormat="false" ht="49.5" hidden="false" customHeight="false" outlineLevel="0" collapsed="false">
      <c r="A80" s="18" t="n">
        <v>76</v>
      </c>
      <c r="B80" s="31" t="s">
        <v>216</v>
      </c>
      <c r="C80" s="18" t="s">
        <v>217</v>
      </c>
      <c r="D80" s="20" t="s">
        <v>218</v>
      </c>
      <c r="E80" s="31" t="s">
        <v>219</v>
      </c>
      <c r="F80" s="21" t="n">
        <v>60000</v>
      </c>
      <c r="G80" s="21" t="n">
        <f aca="false">U80</f>
        <v>0</v>
      </c>
      <c r="H80" s="21" t="n">
        <f aca="false">SUM(N80:U80)</f>
        <v>0</v>
      </c>
      <c r="I80" s="22" t="n">
        <f aca="false">F80-H80</f>
        <v>60000</v>
      </c>
      <c r="J80" s="23"/>
      <c r="K80" s="24"/>
      <c r="L80" s="31"/>
      <c r="M80" s="26" t="s">
        <v>208</v>
      </c>
      <c r="N80" s="27"/>
      <c r="O80" s="27"/>
      <c r="P80" s="27"/>
      <c r="Q80" s="27"/>
      <c r="R80" s="27"/>
      <c r="S80" s="27"/>
      <c r="T80" s="27"/>
      <c r="U80" s="27"/>
      <c r="V80" s="27"/>
      <c r="W80" s="27"/>
      <c r="X80" s="27"/>
      <c r="Y80" s="27"/>
    </row>
    <row r="81" customFormat="false" ht="99" hidden="false" customHeight="false" outlineLevel="0" collapsed="false">
      <c r="A81" s="18" t="n">
        <v>77</v>
      </c>
      <c r="B81" s="31" t="s">
        <v>632</v>
      </c>
      <c r="C81" s="18" t="s">
        <v>633</v>
      </c>
      <c r="D81" s="20" t="s">
        <v>634</v>
      </c>
      <c r="E81" s="31" t="s">
        <v>635</v>
      </c>
      <c r="F81" s="21" t="n">
        <v>136396</v>
      </c>
      <c r="G81" s="21" t="n">
        <f aca="false">U81</f>
        <v>0</v>
      </c>
      <c r="H81" s="21" t="n">
        <f aca="false">SUM(N81:U81)</f>
        <v>136396</v>
      </c>
      <c r="I81" s="22" t="n">
        <f aca="false">F81-H81</f>
        <v>0</v>
      </c>
      <c r="J81" s="23"/>
      <c r="K81" s="24"/>
      <c r="L81" s="31"/>
      <c r="M81" s="26" t="s">
        <v>208</v>
      </c>
      <c r="N81" s="27"/>
      <c r="O81" s="27"/>
      <c r="P81" s="27" t="n">
        <v>115346</v>
      </c>
      <c r="Q81" s="27" t="n">
        <v>8052</v>
      </c>
      <c r="R81" s="27" t="n">
        <v>8418</v>
      </c>
      <c r="S81" s="27" t="n">
        <v>4580</v>
      </c>
      <c r="T81" s="27"/>
      <c r="U81" s="27"/>
      <c r="V81" s="27"/>
      <c r="W81" s="27"/>
      <c r="X81" s="27"/>
      <c r="Y81" s="27"/>
    </row>
    <row r="82" customFormat="false" ht="99" hidden="false" customHeight="false" outlineLevel="0" collapsed="false">
      <c r="A82" s="18" t="n">
        <v>78</v>
      </c>
      <c r="B82" s="31" t="s">
        <v>632</v>
      </c>
      <c r="C82" s="18" t="s">
        <v>633</v>
      </c>
      <c r="D82" s="20" t="s">
        <v>636</v>
      </c>
      <c r="E82" s="31" t="s">
        <v>637</v>
      </c>
      <c r="F82" s="21" t="n">
        <v>130459</v>
      </c>
      <c r="G82" s="21" t="n">
        <f aca="false">U82</f>
        <v>0</v>
      </c>
      <c r="H82" s="21" t="n">
        <f aca="false">SUM(N82:U82)</f>
        <v>130459</v>
      </c>
      <c r="I82" s="22" t="n">
        <f aca="false">F82-H82</f>
        <v>0</v>
      </c>
      <c r="J82" s="23"/>
      <c r="K82" s="24"/>
      <c r="L82" s="31"/>
      <c r="M82" s="26" t="s">
        <v>208</v>
      </c>
      <c r="N82" s="27"/>
      <c r="O82" s="27"/>
      <c r="P82" s="27"/>
      <c r="Q82" s="27"/>
      <c r="R82" s="27"/>
      <c r="S82" s="27" t="n">
        <f aca="false">135039-S81</f>
        <v>130459</v>
      </c>
      <c r="T82" s="27"/>
      <c r="U82" s="27"/>
      <c r="V82" s="27"/>
      <c r="W82" s="27"/>
      <c r="X82" s="27"/>
      <c r="Y82" s="27"/>
    </row>
    <row r="83" customFormat="false" ht="33" hidden="false" customHeight="false" outlineLevel="0" collapsed="false">
      <c r="A83" s="18" t="n">
        <v>79</v>
      </c>
      <c r="B83" s="31"/>
      <c r="C83" s="18" t="s">
        <v>220</v>
      </c>
      <c r="D83" s="20" t="s">
        <v>221</v>
      </c>
      <c r="E83" s="31" t="s">
        <v>222</v>
      </c>
      <c r="F83" s="21" t="n">
        <v>254790</v>
      </c>
      <c r="G83" s="21" t="n">
        <f aca="false">U83</f>
        <v>60474</v>
      </c>
      <c r="H83" s="21" t="n">
        <f aca="false">SUM(N83:U83)</f>
        <v>60474</v>
      </c>
      <c r="I83" s="22" t="n">
        <f aca="false">F83-H83</f>
        <v>194316</v>
      </c>
      <c r="J83" s="23"/>
      <c r="K83" s="24"/>
      <c r="L83" s="31"/>
      <c r="M83" s="26" t="s">
        <v>208</v>
      </c>
      <c r="N83" s="27"/>
      <c r="O83" s="27"/>
      <c r="P83" s="27"/>
      <c r="Q83" s="27"/>
      <c r="R83" s="27"/>
      <c r="S83" s="27"/>
      <c r="T83" s="27"/>
      <c r="U83" s="27" t="n">
        <v>60474</v>
      </c>
      <c r="V83" s="27"/>
      <c r="W83" s="27"/>
      <c r="X83" s="27"/>
      <c r="Y83" s="27"/>
    </row>
    <row r="84" customFormat="false" ht="82.5" hidden="false" customHeight="false" outlineLevel="0" collapsed="false">
      <c r="A84" s="18" t="n">
        <v>80</v>
      </c>
      <c r="B84" s="31" t="s">
        <v>638</v>
      </c>
      <c r="C84" s="18" t="s">
        <v>639</v>
      </c>
      <c r="D84" s="20" t="s">
        <v>640</v>
      </c>
      <c r="E84" s="31" t="s">
        <v>641</v>
      </c>
      <c r="F84" s="21" t="n">
        <v>87500</v>
      </c>
      <c r="G84" s="21" t="n">
        <f aca="false">U84</f>
        <v>19530</v>
      </c>
      <c r="H84" s="21" t="n">
        <f aca="false">SUM(N84:U84)</f>
        <v>87500</v>
      </c>
      <c r="I84" s="22" t="n">
        <f aca="false">F84-H84</f>
        <v>0</v>
      </c>
      <c r="J84" s="23"/>
      <c r="K84" s="24" t="n">
        <v>45504</v>
      </c>
      <c r="L84" s="31"/>
      <c r="M84" s="26" t="s">
        <v>208</v>
      </c>
      <c r="N84" s="27"/>
      <c r="O84" s="27"/>
      <c r="P84" s="27"/>
      <c r="Q84" s="27"/>
      <c r="R84" s="27"/>
      <c r="S84" s="27" t="n">
        <v>54941</v>
      </c>
      <c r="T84" s="27" t="n">
        <v>13029</v>
      </c>
      <c r="U84" s="27" t="n">
        <v>19530</v>
      </c>
      <c r="V84" s="27"/>
      <c r="W84" s="27"/>
      <c r="X84" s="27"/>
      <c r="Y84" s="27"/>
    </row>
    <row r="85" customFormat="false" ht="49.5" hidden="false" customHeight="false" outlineLevel="0" collapsed="false">
      <c r="A85" s="18" t="n">
        <v>81</v>
      </c>
      <c r="B85" s="31" t="s">
        <v>642</v>
      </c>
      <c r="C85" s="18" t="s">
        <v>643</v>
      </c>
      <c r="D85" s="20" t="s">
        <v>644</v>
      </c>
      <c r="E85" s="31" t="s">
        <v>645</v>
      </c>
      <c r="F85" s="21" t="n">
        <v>20000</v>
      </c>
      <c r="G85" s="21" t="n">
        <f aca="false">U85</f>
        <v>0</v>
      </c>
      <c r="H85" s="21" t="n">
        <f aca="false">SUM(N85:U85)</f>
        <v>20000</v>
      </c>
      <c r="I85" s="22" t="n">
        <f aca="false">F85-H85</f>
        <v>0</v>
      </c>
      <c r="J85" s="23"/>
      <c r="K85" s="24"/>
      <c r="L85" s="31"/>
      <c r="M85" s="26" t="s">
        <v>208</v>
      </c>
      <c r="N85" s="27"/>
      <c r="O85" s="27"/>
      <c r="P85" s="27"/>
      <c r="Q85" s="27"/>
      <c r="R85" s="27" t="n">
        <v>20000</v>
      </c>
      <c r="S85" s="27"/>
      <c r="T85" s="27"/>
      <c r="U85" s="27"/>
      <c r="V85" s="27"/>
      <c r="W85" s="27"/>
      <c r="X85" s="27"/>
      <c r="Y85" s="27"/>
    </row>
    <row r="86" customFormat="false" ht="66" hidden="false" customHeight="false" outlineLevel="0" collapsed="false">
      <c r="A86" s="18" t="n">
        <v>82</v>
      </c>
      <c r="B86" s="25" t="s">
        <v>209</v>
      </c>
      <c r="C86" s="18" t="s">
        <v>228</v>
      </c>
      <c r="D86" s="29" t="s">
        <v>646</v>
      </c>
      <c r="E86" s="31" t="s">
        <v>647</v>
      </c>
      <c r="F86" s="21" t="n">
        <v>43732</v>
      </c>
      <c r="G86" s="21" t="n">
        <f aca="false">U86</f>
        <v>0</v>
      </c>
      <c r="H86" s="21" t="n">
        <f aca="false">SUM(N86:U86)</f>
        <v>43732</v>
      </c>
      <c r="I86" s="22" t="n">
        <f aca="false">F86-H86</f>
        <v>0</v>
      </c>
      <c r="J86" s="23"/>
      <c r="K86" s="24" t="n">
        <v>45349</v>
      </c>
      <c r="L86" s="31"/>
      <c r="M86" s="26" t="s">
        <v>208</v>
      </c>
      <c r="N86" s="27"/>
      <c r="O86" s="27" t="n">
        <v>21861</v>
      </c>
      <c r="P86" s="27" t="n">
        <v>21871</v>
      </c>
      <c r="Q86" s="27"/>
      <c r="R86" s="27"/>
      <c r="S86" s="27"/>
      <c r="T86" s="27"/>
      <c r="U86" s="27"/>
      <c r="V86" s="27"/>
      <c r="W86" s="27"/>
      <c r="X86" s="27"/>
      <c r="Y86" s="27"/>
    </row>
    <row r="87" customFormat="false" ht="66" hidden="false" customHeight="false" outlineLevel="0" collapsed="false">
      <c r="A87" s="18" t="n">
        <v>83</v>
      </c>
      <c r="B87" s="31" t="s">
        <v>648</v>
      </c>
      <c r="C87" s="18" t="s">
        <v>228</v>
      </c>
      <c r="D87" s="20" t="s">
        <v>649</v>
      </c>
      <c r="E87" s="31" t="s">
        <v>650</v>
      </c>
      <c r="F87" s="21" t="n">
        <v>306896</v>
      </c>
      <c r="G87" s="21" t="n">
        <f aca="false">U87</f>
        <v>0</v>
      </c>
      <c r="H87" s="21" t="n">
        <f aca="false">SUM(N87:U87)</f>
        <v>306896</v>
      </c>
      <c r="I87" s="22" t="n">
        <f aca="false">F87-H87</f>
        <v>0</v>
      </c>
      <c r="J87" s="23"/>
      <c r="K87" s="24"/>
      <c r="L87" s="31"/>
      <c r="M87" s="26" t="s">
        <v>208</v>
      </c>
      <c r="N87" s="27"/>
      <c r="O87" s="27"/>
      <c r="P87" s="27"/>
      <c r="Q87" s="27"/>
      <c r="R87" s="27" t="n">
        <v>226538</v>
      </c>
      <c r="S87" s="27" t="n">
        <v>62388</v>
      </c>
      <c r="T87" s="27" t="n">
        <v>17970</v>
      </c>
      <c r="U87" s="27"/>
      <c r="V87" s="27"/>
      <c r="W87" s="27"/>
      <c r="X87" s="27"/>
      <c r="Y87" s="27"/>
    </row>
    <row r="88" customFormat="false" ht="66" hidden="false" customHeight="false" outlineLevel="0" collapsed="false">
      <c r="A88" s="18" t="n">
        <v>84</v>
      </c>
      <c r="B88" s="31" t="s">
        <v>651</v>
      </c>
      <c r="C88" s="18" t="s">
        <v>228</v>
      </c>
      <c r="D88" s="20" t="s">
        <v>652</v>
      </c>
      <c r="E88" s="31" t="s">
        <v>653</v>
      </c>
      <c r="F88" s="21" t="n">
        <v>13896</v>
      </c>
      <c r="G88" s="21" t="n">
        <f aca="false">U88</f>
        <v>0</v>
      </c>
      <c r="H88" s="21" t="n">
        <f aca="false">SUM(N88:U88)</f>
        <v>7074</v>
      </c>
      <c r="I88" s="22" t="n">
        <f aca="false">F88-H88</f>
        <v>6822</v>
      </c>
      <c r="J88" s="23" t="n">
        <v>1130630</v>
      </c>
      <c r="K88" s="24"/>
      <c r="L88" s="31"/>
      <c r="M88" s="26" t="s">
        <v>208</v>
      </c>
      <c r="N88" s="27"/>
      <c r="O88" s="27"/>
      <c r="P88" s="27"/>
      <c r="Q88" s="27"/>
      <c r="R88" s="27"/>
      <c r="S88" s="27"/>
      <c r="T88" s="27" t="n">
        <f aca="false">25044-T87</f>
        <v>7074</v>
      </c>
      <c r="U88" s="27"/>
      <c r="V88" s="27"/>
      <c r="W88" s="27"/>
      <c r="X88" s="27"/>
      <c r="Y88" s="27"/>
    </row>
    <row r="89" customFormat="false" ht="115.5" hidden="false" customHeight="false" outlineLevel="0" collapsed="false">
      <c r="A89" s="18" t="n">
        <v>85</v>
      </c>
      <c r="B89" s="31" t="s">
        <v>654</v>
      </c>
      <c r="C89" s="18" t="s">
        <v>655</v>
      </c>
      <c r="D89" s="20" t="s">
        <v>656</v>
      </c>
      <c r="E89" s="31" t="s">
        <v>657</v>
      </c>
      <c r="F89" s="21" t="n">
        <v>28000</v>
      </c>
      <c r="G89" s="21" t="n">
        <f aca="false">U89</f>
        <v>0</v>
      </c>
      <c r="H89" s="21" t="n">
        <f aca="false">SUM(N89:U89)</f>
        <v>28000</v>
      </c>
      <c r="I89" s="22" t="n">
        <f aca="false">F89-H89</f>
        <v>0</v>
      </c>
      <c r="J89" s="23"/>
      <c r="K89" s="24" t="n">
        <v>45488</v>
      </c>
      <c r="L89" s="31"/>
      <c r="M89" s="26" t="s">
        <v>208</v>
      </c>
      <c r="N89" s="27"/>
      <c r="O89" s="27"/>
      <c r="P89" s="27"/>
      <c r="Q89" s="27"/>
      <c r="R89" s="27"/>
      <c r="S89" s="27"/>
      <c r="T89" s="27" t="n">
        <v>28000</v>
      </c>
      <c r="U89" s="27"/>
      <c r="V89" s="27"/>
      <c r="W89" s="27"/>
      <c r="X89" s="27"/>
      <c r="Y89" s="27"/>
    </row>
    <row r="90" s="10" customFormat="true" ht="24.95" hidden="false" customHeight="true" outlineLevel="0" collapsed="false">
      <c r="A90" s="35"/>
      <c r="B90" s="36" t="s">
        <v>264</v>
      </c>
      <c r="C90" s="37"/>
      <c r="D90" s="38"/>
      <c r="E90" s="38"/>
      <c r="F90" s="39" t="n">
        <f aca="false">SUM(F5:F89)</f>
        <v>9741562</v>
      </c>
      <c r="G90" s="39" t="n">
        <f aca="false">SUM(G5:G89)</f>
        <v>476258</v>
      </c>
      <c r="H90" s="39" t="n">
        <f aca="false">SUM(H5:H89)</f>
        <v>7451853</v>
      </c>
      <c r="I90" s="39" t="n">
        <f aca="false">SUM(I5:I89)</f>
        <v>2289709</v>
      </c>
      <c r="J90" s="40"/>
      <c r="K90" s="41"/>
      <c r="L90" s="42"/>
      <c r="M90" s="43"/>
      <c r="N90" s="44"/>
      <c r="O90" s="44"/>
      <c r="P90" s="44"/>
      <c r="Q90" s="44"/>
      <c r="R90" s="44"/>
      <c r="S90" s="44"/>
      <c r="T90" s="44"/>
      <c r="U90" s="44"/>
      <c r="V90" s="44"/>
      <c r="W90" s="44"/>
      <c r="X90" s="44"/>
      <c r="Y90" s="44"/>
    </row>
    <row r="91" customFormat="false" ht="6" hidden="false" customHeight="true" outlineLevel="0" collapsed="false">
      <c r="A91" s="45"/>
      <c r="B91" s="46"/>
      <c r="C91" s="47"/>
      <c r="D91" s="48"/>
      <c r="E91" s="46"/>
      <c r="F91" s="46"/>
      <c r="G91" s="46"/>
      <c r="H91" s="46"/>
      <c r="I91" s="46"/>
      <c r="J91" s="47"/>
    </row>
    <row r="92" customFormat="false" ht="16.5" hidden="true" customHeight="false" outlineLevel="0" collapsed="false">
      <c r="A92" s="49" t="s">
        <v>265</v>
      </c>
      <c r="B92" s="49"/>
      <c r="C92" s="49"/>
      <c r="D92" s="49"/>
      <c r="E92" s="49"/>
      <c r="F92" s="49"/>
      <c r="G92" s="49"/>
    </row>
    <row r="93" customFormat="false" ht="16.5" hidden="true" customHeight="false" outlineLevel="0" collapsed="false">
      <c r="A93" s="50" t="s">
        <v>266</v>
      </c>
      <c r="B93" s="50"/>
      <c r="C93" s="50"/>
      <c r="D93" s="50"/>
      <c r="E93" s="50"/>
      <c r="F93" s="50"/>
      <c r="G93" s="50"/>
    </row>
    <row r="94" customFormat="false" ht="16.5" hidden="true" customHeight="false" outlineLevel="0" collapsed="false">
      <c r="A94" s="51" t="s">
        <v>267</v>
      </c>
      <c r="B94" s="51"/>
      <c r="C94" s="51"/>
      <c r="D94" s="51"/>
      <c r="E94" s="51"/>
      <c r="F94" s="51"/>
      <c r="G94" s="51"/>
    </row>
    <row r="95" s="2" customFormat="true" ht="16.5" hidden="true" customHeight="false" outlineLevel="0" collapsed="false">
      <c r="A95" s="51" t="s">
        <v>268</v>
      </c>
      <c r="B95" s="51"/>
      <c r="C95" s="51"/>
      <c r="D95" s="51"/>
      <c r="E95" s="51"/>
      <c r="F95" s="51"/>
      <c r="G95" s="51"/>
      <c r="J95" s="3"/>
      <c r="K95" s="4"/>
      <c r="L95" s="5"/>
      <c r="M95" s="1"/>
      <c r="N95" s="6"/>
      <c r="O95" s="6"/>
      <c r="P95" s="6"/>
      <c r="Q95" s="6"/>
      <c r="R95" s="6"/>
      <c r="S95" s="6"/>
      <c r="T95" s="6"/>
      <c r="U95" s="6"/>
      <c r="V95" s="6"/>
      <c r="W95" s="6"/>
      <c r="X95" s="6"/>
      <c r="Y95" s="6"/>
    </row>
    <row r="96" s="2" customFormat="true" ht="19.5" hidden="false" customHeight="true" outlineLevel="0" collapsed="false">
      <c r="A96" s="52" t="s">
        <v>269</v>
      </c>
      <c r="B96" s="52"/>
      <c r="C96" s="52"/>
      <c r="D96" s="53"/>
      <c r="E96" s="54" t="s">
        <v>270</v>
      </c>
      <c r="F96" s="54"/>
      <c r="G96" s="54"/>
      <c r="J96" s="3"/>
      <c r="K96" s="4"/>
      <c r="L96" s="5"/>
      <c r="M96" s="1"/>
      <c r="N96" s="6"/>
      <c r="O96" s="6"/>
      <c r="P96" s="6"/>
      <c r="Q96" s="6"/>
      <c r="R96" s="6"/>
      <c r="S96" s="6"/>
      <c r="T96" s="6"/>
      <c r="U96" s="6"/>
      <c r="V96" s="6"/>
      <c r="W96" s="6"/>
      <c r="X96" s="6"/>
      <c r="Y96" s="6"/>
    </row>
  </sheetData>
  <autoFilter ref="A4:Y90"/>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92:G92"/>
    <mergeCell ref="A93:G93"/>
    <mergeCell ref="A94:G94"/>
    <mergeCell ref="A95:G95"/>
    <mergeCell ref="A96:C96"/>
    <mergeCell ref="E96:G96"/>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06:29Z</dcterms:created>
  <dc:creator>user</dc:creator>
  <dc:description/>
  <dc:language>en-US</dc:language>
  <cp:lastModifiedBy>Administrator</cp:lastModifiedBy>
  <cp:lastPrinted>2025-04-30T03:50:08Z</cp:lastPrinted>
  <dcterms:modified xsi:type="dcterms:W3CDTF">2025-04-30T04:37:56Z</dcterms:modified>
  <cp:revision>0</cp:revision>
  <dc:subject/>
  <dc:title/>
</cp:coreProperties>
</file>