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01" sheetId="1" state="visible" r:id="rId2"/>
    <sheet name="11212" sheetId="2" state="visible" r:id="rId3"/>
    <sheet name="11211" sheetId="3" state="visible" r:id="rId4"/>
    <sheet name="11210" sheetId="4" state="visible" r:id="rId5"/>
    <sheet name="11209" sheetId="5" state="visible" r:id="rId6"/>
    <sheet name="11208" sheetId="6" state="visible" r:id="rId7"/>
    <sheet name="11207" sheetId="7" state="visible" r:id="rId8"/>
  </sheets>
  <definedNames>
    <definedName function="false" hidden="false" localSheetId="6" name="_xlnm.Print_Area" vbProcedure="false">'11207'!$A$1:$L$77</definedName>
    <definedName function="false" hidden="false" localSheetId="6" name="_xlnm.Print_Titles" vbProcedure="false">'11207'!$1:$4</definedName>
    <definedName function="false" hidden="true" localSheetId="6" name="_xlnm._FilterDatabase" vbProcedure="false">'11207'!$A$4:$AA$71</definedName>
    <definedName function="false" hidden="false" localSheetId="5" name="_xlnm.Print_Area" vbProcedure="false">'11208'!$A$1:$L$88</definedName>
    <definedName function="false" hidden="false" localSheetId="5" name="_xlnm.Print_Titles" vbProcedure="false">'11208'!$1:$4</definedName>
    <definedName function="false" hidden="true" localSheetId="5" name="_xlnm._FilterDatabase" vbProcedure="false">'11208'!$A$4:$AA$82</definedName>
    <definedName function="false" hidden="false" localSheetId="4" name="_xlnm.Print_Area" vbProcedure="false">'11209'!$A$1:$L$96</definedName>
    <definedName function="false" hidden="false" localSheetId="4" name="_xlnm.Print_Titles" vbProcedure="false">'11209'!$1:$4</definedName>
    <definedName function="false" hidden="true" localSheetId="4" name="_xlnm._FilterDatabase" vbProcedure="false">'11209'!$A$4:$Y$90</definedName>
    <definedName function="false" hidden="false" localSheetId="3" name="_xlnm.Print_Area" vbProcedure="false">'11210'!$A$1:$L$102</definedName>
    <definedName function="false" hidden="false" localSheetId="3" name="_xlnm.Print_Titles" vbProcedure="false">'11210'!$1:$4</definedName>
    <definedName function="false" hidden="true" localSheetId="3" name="_xlnm._FilterDatabase" vbProcedure="false">'11210'!$A$4:$Y$96</definedName>
    <definedName function="false" hidden="false" localSheetId="2" name="_xlnm.Print_Area" vbProcedure="false">'11211'!$A$1:$L$115</definedName>
    <definedName function="false" hidden="false" localSheetId="2" name="_xlnm.Print_Titles" vbProcedure="false">'11211'!$1:$4</definedName>
    <definedName function="false" hidden="true" localSheetId="2" name="_xlnm._FilterDatabase" vbProcedure="false">'11211'!$A$4:$Y$109</definedName>
    <definedName function="false" hidden="false" localSheetId="1" name="_xlnm.Print_Area" vbProcedure="false">'11212'!$A$1:$L$127</definedName>
    <definedName function="false" hidden="false" localSheetId="1" name="_xlnm.Print_Titles" vbProcedure="false">'11212'!$1:$4</definedName>
    <definedName function="false" hidden="true" localSheetId="1" name="_xlnm._FilterDatabase" vbProcedure="false">'11212'!$A$4:$Y$121</definedName>
    <definedName function="false" hidden="false" localSheetId="0" name="_xlnm.Print_Area" vbProcedure="false">'11301'!$A$1:$L$39</definedName>
    <definedName function="false" hidden="false" localSheetId="0" name="_xlnm.Print_Titles" vbProcedure="false">'11301'!$1:$4</definedName>
    <definedName function="false" hidden="true" localSheetId="0" name="_xlnm._FilterDatabase" vbProcedure="false">'11301'!$A$4:$Y$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4</xdr:col>
                <xdr:colOff>17</xdr:colOff>
                <xdr:row>6</xdr:row>
                <xdr:rowOff>100</xdr:rowOff>
              </xdr:from>
              <xdr:to>
                <xdr:col>25</xdr:col>
                <xdr:colOff>75</xdr:colOff>
                <xdr:row>7</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3</xdr:col>
                <xdr:colOff>17</xdr:colOff>
                <xdr:row>6</xdr:row>
                <xdr:rowOff>100</xdr:rowOff>
              </xdr:from>
              <xdr:to>
                <xdr:col>24</xdr:col>
                <xdr:colOff>75</xdr:colOff>
                <xdr:row>7</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2</xdr:col>
                <xdr:colOff>17</xdr:colOff>
                <xdr:row>6</xdr:row>
                <xdr:rowOff>100</xdr:rowOff>
              </xdr:from>
              <xdr:to>
                <xdr:col>23</xdr:col>
                <xdr:colOff>75</xdr:colOff>
                <xdr:row>7</xdr:row>
                <xdr:rowOff>6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1</xdr:col>
                <xdr:colOff>17</xdr:colOff>
                <xdr:row>6</xdr:row>
                <xdr:rowOff>100</xdr:rowOff>
              </xdr:from>
              <xdr:to>
                <xdr:col>22</xdr:col>
                <xdr:colOff>86</xdr:colOff>
                <xdr:row>7</xdr:row>
                <xdr:rowOff>6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sharedStrings.xml><?xml version="1.0" encoding="utf-8"?>
<sst xmlns="http://schemas.openxmlformats.org/spreadsheetml/2006/main" count="2827" uniqueCount="512">
  <si>
    <r>
      <rPr>
        <sz val="16"/>
        <rFont val="Noto Sans"/>
        <family val="2"/>
      </rPr>
      <t xml:space="preserve">基隆市政府補助</t>
    </r>
    <r>
      <rPr>
        <b val="true"/>
        <sz val="16"/>
        <rFont val="Noto Sans"/>
        <family val="2"/>
      </rPr>
      <t xml:space="preserve">基隆市隆聖國民小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A112A1</t>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5</t>
    </r>
    <r>
      <rPr>
        <sz val="12"/>
        <rFont val="Noto Sans"/>
        <family val="2"/>
      </rPr>
      <t xml:space="preserve">基府教學參字第</t>
    </r>
    <r>
      <rPr>
        <sz val="12"/>
        <rFont val="標楷體"/>
        <family val="4"/>
        <charset val="136"/>
      </rPr>
      <t xml:space="preserve">1120248463</t>
    </r>
    <r>
      <rPr>
        <sz val="12"/>
        <rFont val="Noto Sans"/>
        <family val="2"/>
      </rPr>
      <t xml:space="preserve">號</t>
    </r>
  </si>
  <si>
    <t xml:space="preserve">上期結轉</t>
  </si>
  <si>
    <t xml:space="preserve">吳明德</t>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15</t>
    </r>
    <r>
      <rPr>
        <sz val="12"/>
        <rFont val="Noto Sans"/>
        <family val="2"/>
      </rPr>
      <t xml:space="preserve">基府教學參字第</t>
    </r>
    <r>
      <rPr>
        <sz val="12"/>
        <rFont val="標楷體"/>
        <family val="4"/>
        <charset val="136"/>
      </rPr>
      <t xml:space="preserve">1120263496</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約僱職員薪金
</t>
    </r>
  </si>
  <si>
    <t xml:space="preserve">A112A2</t>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0728</t>
    </r>
    <r>
      <rPr>
        <sz val="12"/>
        <rFont val="Noto Sans"/>
        <family val="2"/>
      </rPr>
      <t xml:space="preserve">基府教學參字第</t>
    </r>
    <r>
      <rPr>
        <sz val="12"/>
        <rFont val="標楷體"/>
        <family val="4"/>
        <charset val="136"/>
      </rPr>
      <t xml:space="preserve">1120237203</t>
    </r>
    <r>
      <rPr>
        <sz val="12"/>
        <rFont val="Noto Sans"/>
        <family val="2"/>
      </rPr>
      <t xml:space="preserve">號</t>
    </r>
  </si>
  <si>
    <t xml:space="preserve">張宏文</t>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t xml:space="preserve">A112C5</t>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20824</t>
    </r>
    <r>
      <rPr>
        <sz val="12"/>
        <rFont val="Noto Sans"/>
        <family val="2"/>
      </rPr>
      <t xml:space="preserve">基府教學參字第</t>
    </r>
    <r>
      <rPr>
        <sz val="12"/>
        <rFont val="標楷體"/>
        <family val="4"/>
        <charset val="136"/>
      </rPr>
      <t xml:space="preserve">1120242182</t>
    </r>
    <r>
      <rPr>
        <sz val="12"/>
        <rFont val="Noto Sans"/>
        <family val="2"/>
      </rPr>
      <t xml:space="preserve">號</t>
    </r>
  </si>
  <si>
    <t xml:space="preserve">李興舜</t>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1
(2)</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t>
    </r>
    <r>
      <rPr>
        <sz val="12"/>
        <rFont val="Noto Sans"/>
        <family val="2"/>
      </rPr>
      <t xml:space="preserve">本府地方教育發展基金累積賸餘</t>
    </r>
    <r>
      <rPr>
        <sz val="12"/>
        <rFont val="標楷體"/>
        <family val="4"/>
        <charset val="136"/>
      </rPr>
      <t xml:space="preserve">)
</t>
    </r>
  </si>
  <si>
    <t xml:space="preserve">A112H8</t>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一學期開班經費</t>
    </r>
  </si>
  <si>
    <r>
      <rPr>
        <sz val="12"/>
        <rFont val="標楷體"/>
        <family val="4"/>
        <charset val="136"/>
      </rPr>
      <t xml:space="preserve">1121024</t>
    </r>
    <r>
      <rPr>
        <sz val="12"/>
        <rFont val="Noto Sans"/>
        <family val="2"/>
      </rPr>
      <t xml:space="preserve">基府教學參字第</t>
    </r>
    <r>
      <rPr>
        <sz val="12"/>
        <rFont val="標楷體"/>
        <family val="4"/>
        <charset val="136"/>
      </rPr>
      <t xml:space="preserve">1120253078</t>
    </r>
    <r>
      <rPr>
        <sz val="12"/>
        <rFont val="Noto Sans"/>
        <family val="2"/>
      </rPr>
      <t xml:space="preserve">號</t>
    </r>
  </si>
  <si>
    <t xml:space="preserve">蔡靜淑</t>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si>
  <si>
    <t xml:space="preserve">A112I3</t>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
</t>
    </r>
  </si>
  <si>
    <r>
      <rPr>
        <sz val="12"/>
        <rFont val="標楷體"/>
        <family val="4"/>
        <charset val="136"/>
      </rPr>
      <t xml:space="preserve">(1)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r>
      <rPr>
        <sz val="12"/>
        <rFont val="Noto Sans"/>
        <family val="2"/>
      </rPr>
      <t xml:space="preserve">。
</t>
    </r>
    <r>
      <rPr>
        <sz val="12"/>
        <rFont val="標楷體"/>
        <family val="4"/>
        <charset val="136"/>
      </rPr>
      <t xml:space="preserve">(2)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r>
      <rPr>
        <sz val="12"/>
        <rFont val="Noto Sans"/>
        <family val="2"/>
      </rPr>
      <t xml:space="preserve">。
</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59910</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si>
  <si>
    <r>
      <rPr>
        <sz val="12"/>
        <rFont val="標楷體"/>
        <family val="4"/>
        <charset val="136"/>
      </rPr>
      <t xml:space="preserve">112</t>
    </r>
    <r>
      <rPr>
        <sz val="12"/>
        <rFont val="Noto Sans"/>
        <family val="2"/>
      </rPr>
      <t xml:space="preserve">學年度採外加代理教師方式推動國小合理教師員額</t>
    </r>
    <r>
      <rPr>
        <sz val="12"/>
        <rFont val="標楷體"/>
        <family val="4"/>
        <charset val="136"/>
      </rPr>
      <t xml:space="preserve">-</t>
    </r>
    <r>
      <rPr>
        <sz val="12"/>
        <rFont val="Noto Sans"/>
        <family val="2"/>
      </rPr>
      <t xml:space="preserve">本土語開課經費</t>
    </r>
    <r>
      <rPr>
        <sz val="12"/>
        <rFont val="標楷體"/>
        <family val="4"/>
        <charset val="136"/>
      </rPr>
      <t xml:space="preserve">(</t>
    </r>
    <r>
      <rPr>
        <sz val="12"/>
        <rFont val="Noto Sans"/>
        <family val="2"/>
      </rPr>
      <t xml:space="preserve">閩南語</t>
    </r>
    <r>
      <rPr>
        <sz val="12"/>
        <rFont val="標楷體"/>
        <family val="4"/>
        <charset val="136"/>
      </rPr>
      <t xml:space="preserve">.</t>
    </r>
    <r>
      <rPr>
        <sz val="12"/>
        <rFont val="Noto Sans"/>
        <family val="2"/>
      </rPr>
      <t xml:space="preserve">客語</t>
    </r>
    <r>
      <rPr>
        <sz val="12"/>
        <rFont val="標楷體"/>
        <family val="4"/>
        <charset val="136"/>
      </rPr>
      <t xml:space="preserve">)
</t>
    </r>
  </si>
  <si>
    <r>
      <rPr>
        <sz val="12"/>
        <rFont val="標楷體"/>
        <family val="4"/>
        <charset val="136"/>
      </rPr>
      <t xml:space="preserve">1121005</t>
    </r>
    <r>
      <rPr>
        <sz val="12"/>
        <rFont val="Noto Sans"/>
        <family val="2"/>
      </rPr>
      <t xml:space="preserve">基府教學參字第</t>
    </r>
    <r>
      <rPr>
        <sz val="12"/>
        <rFont val="標楷體"/>
        <family val="4"/>
        <charset val="136"/>
      </rPr>
      <t xml:space="preserve">112024859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地方教育發展基金－國民小學教育－中央政府補助國民小學教育－其他</t>
    </r>
    <r>
      <rPr>
        <sz val="12"/>
        <rFont val="標楷體"/>
        <family val="4"/>
        <charset val="136"/>
      </rPr>
      <t xml:space="preserve">#246
(2)</t>
    </r>
    <r>
      <rPr>
        <sz val="12"/>
        <rFont val="Noto Sans"/>
        <family val="2"/>
      </rPr>
      <t xml:space="preserve">本府自籌款：</t>
    </r>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J6</t>
  </si>
  <si>
    <r>
      <rPr>
        <sz val="12"/>
        <rFont val="標楷體"/>
        <family val="4"/>
        <charset val="136"/>
      </rPr>
      <t xml:space="preserve">112</t>
    </r>
    <r>
      <rPr>
        <sz val="12"/>
        <rFont val="Noto Sans"/>
        <family val="2"/>
      </rPr>
      <t xml:space="preserve">學年度</t>
    </r>
    <r>
      <rPr>
        <sz val="12"/>
        <rFont val="標楷體"/>
        <family val="4"/>
        <charset val="136"/>
      </rPr>
      <t xml:space="preserve">2030</t>
    </r>
    <r>
      <rPr>
        <sz val="12"/>
        <rFont val="Noto Sans"/>
        <family val="2"/>
      </rPr>
      <t xml:space="preserve">雙語政策</t>
    </r>
    <r>
      <rPr>
        <sz val="12"/>
        <rFont val="標楷體"/>
        <family val="4"/>
        <charset val="136"/>
      </rPr>
      <t xml:space="preserve">-</t>
    </r>
    <r>
      <rPr>
        <sz val="12"/>
        <rFont val="Noto Sans"/>
        <family val="2"/>
      </rPr>
      <t xml:space="preserve">提供國中小師生口說英語展能樂學計畫</t>
    </r>
    <r>
      <rPr>
        <sz val="12"/>
        <rFont val="標楷體"/>
        <family val="4"/>
        <charset val="136"/>
      </rPr>
      <t xml:space="preserve">-</t>
    </r>
    <r>
      <rPr>
        <sz val="12"/>
        <rFont val="Noto Sans"/>
        <family val="2"/>
      </rPr>
      <t xml:space="preserve">充實英語口說教學圖書計畫
</t>
    </r>
  </si>
  <si>
    <r>
      <rPr>
        <sz val="12"/>
        <rFont val="標楷體"/>
        <family val="4"/>
        <charset val="136"/>
      </rPr>
      <t xml:space="preserve">1120918</t>
    </r>
    <r>
      <rPr>
        <sz val="12"/>
        <rFont val="Noto Sans"/>
        <family val="2"/>
      </rPr>
      <t xml:space="preserve">基府教學參字第</t>
    </r>
    <r>
      <rPr>
        <sz val="12"/>
        <rFont val="標楷體"/>
        <family val="4"/>
        <charset val="136"/>
      </rPr>
      <t xml:space="preserve">1120244803</t>
    </r>
    <r>
      <rPr>
        <sz val="12"/>
        <rFont val="Noto Sans"/>
        <family val="2"/>
      </rPr>
      <t xml:space="preserve">號</t>
    </r>
  </si>
  <si>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K6</t>
  </si>
  <si>
    <r>
      <rPr>
        <sz val="12"/>
        <rFont val="標楷體"/>
        <family val="4"/>
        <charset val="136"/>
      </rPr>
      <t xml:space="preserve">112</t>
    </r>
    <r>
      <rPr>
        <sz val="12"/>
        <rFont val="Noto Sans"/>
        <family val="2"/>
      </rPr>
      <t xml:space="preserve">學年度雙語學校分級甄選計畫－雙語啟航學校</t>
    </r>
  </si>
  <si>
    <r>
      <rPr>
        <sz val="12"/>
        <rFont val="標楷體"/>
        <family val="4"/>
        <charset val="136"/>
      </rPr>
      <t xml:space="preserve">1120804</t>
    </r>
    <r>
      <rPr>
        <sz val="12"/>
        <rFont val="Noto Sans"/>
        <family val="2"/>
      </rPr>
      <t xml:space="preserve">基府教學參字第</t>
    </r>
    <r>
      <rPr>
        <sz val="12"/>
        <rFont val="標楷體"/>
        <family val="4"/>
        <charset val="136"/>
      </rPr>
      <t xml:space="preserve">1120236532</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t xml:space="preserve">A112N5</t>
  </si>
  <si>
    <r>
      <rPr>
        <sz val="12"/>
        <rFont val="標楷體"/>
        <family val="4"/>
        <charset val="136"/>
      </rPr>
      <t xml:space="preserve">112</t>
    </r>
    <r>
      <rPr>
        <sz val="12"/>
        <rFont val="Noto Sans"/>
        <family val="2"/>
      </rPr>
      <t xml:space="preserve">學年度精進計畫</t>
    </r>
    <r>
      <rPr>
        <sz val="12"/>
        <rFont val="標楷體"/>
        <family val="4"/>
        <charset val="136"/>
      </rPr>
      <t xml:space="preserve">-</t>
    </r>
    <r>
      <rPr>
        <sz val="12"/>
        <rFont val="Noto Sans"/>
        <family val="2"/>
      </rPr>
      <t xml:space="preserve">學校教師專業學習社群</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108</t>
    </r>
    <r>
      <rPr>
        <sz val="12"/>
        <rFont val="Noto Sans"/>
        <family val="2"/>
      </rPr>
      <t xml:space="preserve">基府教學參字第</t>
    </r>
    <r>
      <rPr>
        <sz val="12"/>
        <rFont val="標楷體"/>
        <family val="4"/>
        <charset val="136"/>
      </rPr>
      <t xml:space="preserve">1120256421</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8</t>
    </r>
    <r>
      <rPr>
        <sz val="12"/>
        <rFont val="Noto Sans"/>
        <family val="2"/>
      </rPr>
      <t xml:space="preserve">。
</t>
    </r>
    <r>
      <rPr>
        <sz val="12"/>
        <rFont val="標楷體"/>
        <family val="4"/>
        <charset val="136"/>
      </rPr>
      <t xml:space="preserve">(20</t>
    </r>
    <r>
      <rPr>
        <sz val="12"/>
        <rFont val="Noto Sans"/>
        <family val="2"/>
      </rPr>
      <t xml:space="preserve">本府自籌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
</t>
    </r>
  </si>
  <si>
    <t xml:space="preserve">A112N8</t>
  </si>
  <si>
    <r>
      <rPr>
        <sz val="12"/>
        <rFont val="標楷體"/>
        <family val="4"/>
        <charset val="136"/>
      </rPr>
      <t xml:space="preserve">112</t>
    </r>
    <r>
      <rPr>
        <sz val="12"/>
        <rFont val="Noto Sans"/>
        <family val="2"/>
      </rPr>
      <t xml:space="preserve">年高級中等以下學校台灣教師第</t>
    </r>
    <r>
      <rPr>
        <sz val="12"/>
        <rFont val="標楷體"/>
        <family val="4"/>
        <charset val="136"/>
      </rPr>
      <t xml:space="preserve">3</t>
    </r>
    <r>
      <rPr>
        <sz val="12"/>
        <rFont val="Noto Sans"/>
        <family val="2"/>
      </rPr>
      <t xml:space="preserve">期培訓及認證實施計畫</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61350</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卹償金
</t>
    </r>
  </si>
  <si>
    <t xml:space="preserve">B113A4</t>
  </si>
  <si>
    <r>
      <rPr>
        <sz val="12"/>
        <rFont val="標楷體"/>
        <family val="4"/>
        <charset val="136"/>
      </rPr>
      <t xml:space="preserve">113</t>
    </r>
    <r>
      <rPr>
        <sz val="12"/>
        <rFont val="Noto Sans"/>
        <family val="2"/>
      </rPr>
      <t xml:space="preserve">年退休金、撫慰金及退休人員年終慰問金</t>
    </r>
  </si>
  <si>
    <r>
      <rPr>
        <sz val="12"/>
        <rFont val="標楷體"/>
        <family val="4"/>
        <charset val="136"/>
      </rPr>
      <t xml:space="preserve">1121221</t>
    </r>
    <r>
      <rPr>
        <sz val="12"/>
        <rFont val="Noto Sans"/>
        <family val="2"/>
      </rPr>
      <t xml:space="preserve">基府教國參字第</t>
    </r>
    <r>
      <rPr>
        <sz val="12"/>
        <rFont val="標楷體"/>
        <family val="4"/>
        <charset val="136"/>
      </rPr>
      <t xml:space="preserve">1120261124</t>
    </r>
    <r>
      <rPr>
        <sz val="12"/>
        <rFont val="Noto Sans"/>
        <family val="2"/>
      </rPr>
      <t xml:space="preserve">號</t>
    </r>
  </si>
  <si>
    <t xml:space="preserve">陳玟佐</t>
  </si>
  <si>
    <t xml:space="preserve">B113A6</t>
  </si>
  <si>
    <r>
      <rPr>
        <sz val="12"/>
        <rFont val="標楷體"/>
        <family val="4"/>
        <charset val="136"/>
      </rPr>
      <t xml:space="preserve">113</t>
    </r>
    <r>
      <rPr>
        <sz val="12"/>
        <rFont val="Noto Sans"/>
        <family val="2"/>
      </rPr>
      <t xml:space="preserve">年撫卹金</t>
    </r>
  </si>
  <si>
    <r>
      <rPr>
        <sz val="12"/>
        <rFont val="標楷體"/>
        <family val="4"/>
        <charset val="136"/>
      </rPr>
      <t xml:space="preserve">1121123</t>
    </r>
    <r>
      <rPr>
        <sz val="12"/>
        <rFont val="Noto Sans"/>
        <family val="2"/>
      </rPr>
      <t xml:space="preserve">基府教國參字第</t>
    </r>
    <r>
      <rPr>
        <sz val="12"/>
        <rFont val="標楷體"/>
        <family val="4"/>
        <charset val="136"/>
      </rPr>
      <t xml:space="preserve">1120255788</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3A8</t>
  </si>
  <si>
    <r>
      <rPr>
        <sz val="12"/>
        <rFont val="標楷體"/>
        <family val="4"/>
        <charset val="136"/>
      </rPr>
      <t xml:space="preserve">113</t>
    </r>
    <r>
      <rPr>
        <sz val="12"/>
        <rFont val="Noto Sans"/>
        <family val="2"/>
      </rPr>
      <t xml:space="preserve">年子女教育補助費</t>
    </r>
  </si>
  <si>
    <t xml:space="preserve">B113A9</t>
  </si>
  <si>
    <r>
      <rPr>
        <sz val="12"/>
        <rFont val="標楷體"/>
        <family val="4"/>
        <charset val="136"/>
      </rPr>
      <t xml:space="preserve">113</t>
    </r>
    <r>
      <rPr>
        <sz val="12"/>
        <rFont val="Noto Sans"/>
        <family val="2"/>
      </rPr>
      <t xml:space="preserve">年婚喪及生育補助費</t>
    </r>
  </si>
  <si>
    <r>
      <rPr>
        <sz val="12"/>
        <rFont val="標楷體"/>
        <family val="4"/>
        <charset val="136"/>
      </rPr>
      <t xml:space="preserve">113</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外包費</t>
    </r>
    <r>
      <rPr>
        <sz val="12"/>
        <rFont val="標楷體"/>
        <family val="4"/>
        <charset val="136"/>
      </rPr>
      <t xml:space="preserve">#3
</t>
    </r>
  </si>
  <si>
    <t xml:space="preserve">B113H2</t>
  </si>
  <si>
    <r>
      <rPr>
        <sz val="12"/>
        <rFont val="標楷體"/>
        <family val="4"/>
        <charset val="136"/>
      </rPr>
      <t xml:space="preserve">113</t>
    </r>
    <r>
      <rPr>
        <sz val="12"/>
        <rFont val="Noto Sans"/>
        <family val="2"/>
      </rPr>
      <t xml:space="preserve">年基隆市政府所屬學校校園場地開放所需人力經費</t>
    </r>
  </si>
  <si>
    <r>
      <rPr>
        <sz val="12"/>
        <rFont val="標楷體"/>
        <family val="4"/>
        <charset val="136"/>
      </rPr>
      <t xml:space="preserve">1121225</t>
    </r>
    <r>
      <rPr>
        <sz val="12"/>
        <rFont val="Noto Sans"/>
        <family val="2"/>
      </rPr>
      <t xml:space="preserve">基府教國參字第</t>
    </r>
    <r>
      <rPr>
        <sz val="12"/>
        <rFont val="標楷體"/>
        <family val="4"/>
        <charset val="136"/>
      </rPr>
      <t xml:space="preserve">1120262185</t>
    </r>
    <r>
      <rPr>
        <sz val="12"/>
        <rFont val="Noto Sans"/>
        <family val="2"/>
      </rPr>
      <t xml:space="preserve">號</t>
    </r>
  </si>
  <si>
    <t xml:space="preserve">張景昀</t>
  </si>
  <si>
    <r>
      <rPr>
        <sz val="12"/>
        <rFont val="Noto Sans"/>
        <family val="2"/>
      </rPr>
      <t xml:space="preserve">中央補助款：</t>
    </r>
    <r>
      <rPr>
        <sz val="12"/>
        <rFont val="標楷體"/>
        <family val="4"/>
        <charset val="136"/>
      </rPr>
      <t xml:space="preserve">112</t>
    </r>
    <r>
      <rPr>
        <sz val="12"/>
        <rFont val="Noto Sans"/>
        <family val="2"/>
      </rPr>
      <t xml:space="preserve">年度－社會教育－中央政府補助社會教育經費－其他</t>
    </r>
  </si>
  <si>
    <t xml:space="preserve">C112D4</t>
  </si>
  <si>
    <r>
      <rPr>
        <sz val="12"/>
        <rFont val="標楷體"/>
        <family val="4"/>
        <charset val="136"/>
      </rPr>
      <t xml:space="preserve">112</t>
    </r>
    <r>
      <rPr>
        <sz val="12"/>
        <rFont val="Noto Sans"/>
        <family val="2"/>
      </rPr>
      <t xml:space="preserve">學年度教育部補助直轄市及縣（市）藝術與美感深耕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學期
</t>
    </r>
  </si>
  <si>
    <r>
      <rPr>
        <sz val="12"/>
        <rFont val="標楷體"/>
        <family val="4"/>
        <charset val="136"/>
      </rPr>
      <t xml:space="preserve">1121026</t>
    </r>
    <r>
      <rPr>
        <sz val="12"/>
        <rFont val="Noto Sans"/>
        <family val="2"/>
      </rPr>
      <t xml:space="preserve">基府教終參字第</t>
    </r>
    <r>
      <rPr>
        <sz val="12"/>
        <rFont val="標楷體"/>
        <family val="4"/>
        <charset val="136"/>
      </rPr>
      <t xml:space="preserve">1120250369I</t>
    </r>
    <r>
      <rPr>
        <sz val="12"/>
        <rFont val="Noto Sans"/>
        <family val="2"/>
      </rPr>
      <t xml:space="preserve">號</t>
    </r>
  </si>
  <si>
    <r>
      <rPr>
        <sz val="12"/>
        <rFont val="標楷體"/>
        <family val="4"/>
        <charset val="136"/>
      </rPr>
      <t xml:space="preserve">1.</t>
    </r>
    <r>
      <rPr>
        <sz val="12"/>
        <rFont val="Noto Sans"/>
        <family val="2"/>
      </rPr>
      <t xml:space="preserve">中央補助款：
</t>
    </r>
    <r>
      <rPr>
        <sz val="12"/>
        <rFont val="標楷體"/>
        <family val="4"/>
        <charset val="136"/>
      </rPr>
      <t xml:space="preserve">(1)112</t>
    </r>
    <r>
      <rPr>
        <sz val="12"/>
        <rFont val="Noto Sans"/>
        <family val="2"/>
      </rPr>
      <t xml:space="preserve">年度─社會教育─中央政府補助社會教育經費－其他</t>
    </r>
    <r>
      <rPr>
        <sz val="12"/>
        <rFont val="標楷體"/>
        <family val="4"/>
        <charset val="136"/>
      </rPr>
      <t xml:space="preserve">(#213-4)
(2)112</t>
    </r>
    <r>
      <rPr>
        <sz val="12"/>
        <rFont val="Noto Sans"/>
        <family val="2"/>
      </rPr>
      <t xml:space="preserve">年度─社會教育─中央政府補助社會教育經費－其他</t>
    </r>
    <r>
      <rPr>
        <sz val="12"/>
        <rFont val="標楷體"/>
        <family val="4"/>
        <charset val="136"/>
      </rPr>
      <t xml:space="preserve">(#211-1)
2.</t>
    </r>
    <r>
      <rPr>
        <sz val="12"/>
        <rFont val="Noto Sans"/>
        <family val="2"/>
      </rPr>
      <t xml:space="preserve">本府配合款：</t>
    </r>
    <r>
      <rPr>
        <sz val="12"/>
        <rFont val="標楷體"/>
        <family val="4"/>
        <charset val="136"/>
      </rPr>
      <t xml:space="preserve">112</t>
    </r>
    <r>
      <rPr>
        <sz val="12"/>
        <rFont val="Noto Sans"/>
        <family val="2"/>
      </rPr>
      <t xml:space="preserve">年度─社會教育－社會教育行政及督導－其他</t>
    </r>
    <r>
      <rPr>
        <sz val="12"/>
        <rFont val="標楷體"/>
        <family val="4"/>
        <charset val="136"/>
      </rPr>
      <t xml:space="preserve">(#9-15)
</t>
    </r>
  </si>
  <si>
    <t xml:space="preserve">C112E4</t>
  </si>
  <si>
    <r>
      <rPr>
        <sz val="12"/>
        <rFont val="標楷體"/>
        <family val="4"/>
        <charset val="136"/>
      </rPr>
      <t xml:space="preserve">112</t>
    </r>
    <r>
      <rPr>
        <sz val="12"/>
        <rFont val="Noto Sans"/>
        <family val="2"/>
      </rPr>
      <t xml:space="preserve">學年度上學期增置國民中小學閱讀推動教師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1</t>
    </r>
    <r>
      <rPr>
        <sz val="12"/>
        <rFont val="Noto Sans"/>
        <family val="2"/>
      </rPr>
      <t xml:space="preserve">基府教終參字第</t>
    </r>
    <r>
      <rPr>
        <sz val="12"/>
        <rFont val="標楷體"/>
        <family val="4"/>
        <charset val="136"/>
      </rPr>
      <t xml:space="preserve">1120247559</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
</t>
    </r>
  </si>
  <si>
    <t xml:space="preserve">D112A1</t>
  </si>
  <si>
    <r>
      <rPr>
        <sz val="12"/>
        <rFont val="標楷體"/>
        <family val="4"/>
        <charset val="136"/>
      </rPr>
      <t xml:space="preserve">112</t>
    </r>
    <r>
      <rPr>
        <sz val="12"/>
        <rFont val="Noto Sans"/>
        <family val="2"/>
      </rPr>
      <t xml:space="preserve">年</t>
    </r>
    <r>
      <rPr>
        <sz val="12"/>
        <rFont val="標楷體"/>
        <family val="4"/>
        <charset val="136"/>
      </rPr>
      <t xml:space="preserve">9</t>
    </r>
    <r>
      <rPr>
        <sz val="12"/>
        <rFont val="Noto Sans"/>
        <family val="2"/>
      </rPr>
      <t xml:space="preserve">至</t>
    </r>
    <r>
      <rPr>
        <sz val="12"/>
        <rFont val="標楷體"/>
        <family val="4"/>
        <charset val="136"/>
      </rPr>
      <t xml:space="preserve">12</t>
    </r>
    <r>
      <rPr>
        <sz val="12"/>
        <rFont val="Noto Sans"/>
        <family val="2"/>
      </rPr>
      <t xml:space="preserve">月轉出入學生及教職員廚工午餐費補助</t>
    </r>
  </si>
  <si>
    <r>
      <rPr>
        <sz val="12"/>
        <rFont val="標楷體"/>
        <family val="4"/>
        <charset val="136"/>
      </rPr>
      <t xml:space="preserve">1121208</t>
    </r>
    <r>
      <rPr>
        <sz val="12"/>
        <rFont val="Noto Sans"/>
        <family val="2"/>
      </rPr>
      <t xml:space="preserve">基府教體參字第</t>
    </r>
    <r>
      <rPr>
        <sz val="12"/>
        <rFont val="標楷體"/>
        <family val="4"/>
        <charset val="136"/>
      </rPr>
      <t xml:space="preserve">1120261202</t>
    </r>
    <r>
      <rPr>
        <sz val="12"/>
        <rFont val="Noto Sans"/>
        <family val="2"/>
      </rPr>
      <t xml:space="preserve">號</t>
    </r>
  </si>
  <si>
    <t xml:space="preserve">羅嘉玲</t>
  </si>
  <si>
    <r>
      <rPr>
        <sz val="12"/>
        <rFont val="標楷體"/>
        <family val="4"/>
        <charset val="136"/>
      </rPr>
      <t xml:space="preserve">(1)</t>
    </r>
    <r>
      <rPr>
        <sz val="12"/>
        <rFont val="Noto Sans"/>
        <family val="2"/>
      </rPr>
      <t xml:space="preserve">特殊教育─特殊教育學生公費及獎補助─獎助學員生給與。
</t>
    </r>
    <r>
      <rPr>
        <sz val="12"/>
        <rFont val="標楷體"/>
        <family val="4"/>
        <charset val="136"/>
      </rPr>
      <t xml:space="preserve">(2)</t>
    </r>
    <r>
      <rPr>
        <sz val="12"/>
        <rFont val="Noto Sans"/>
        <family val="2"/>
      </rPr>
      <t xml:space="preserve">特殊教育─特殊教育行政及督導─其他專業服務費辦理超支併決算至特殊教育─特殊教育學生公費及獎補助─獎助學員生給與。
</t>
    </r>
  </si>
  <si>
    <t xml:space="preserve">E112H1</t>
  </si>
  <si>
    <r>
      <rPr>
        <sz val="12"/>
        <rFont val="標楷體"/>
        <family val="4"/>
        <charset val="136"/>
      </rPr>
      <t xml:space="preserve">112</t>
    </r>
    <r>
      <rPr>
        <sz val="12"/>
        <rFont val="Noto Sans"/>
        <family val="2"/>
      </rPr>
      <t xml:space="preserve">學年度特殊教育學生獎助金</t>
    </r>
  </si>
  <si>
    <r>
      <rPr>
        <sz val="12"/>
        <rFont val="標楷體"/>
        <family val="4"/>
        <charset val="136"/>
      </rPr>
      <t xml:space="preserve">1121212</t>
    </r>
    <r>
      <rPr>
        <sz val="12"/>
        <rFont val="Noto Sans"/>
        <family val="2"/>
      </rPr>
      <t xml:space="preserve">基府特教參字第</t>
    </r>
    <r>
      <rPr>
        <sz val="12"/>
        <rFont val="標楷體"/>
        <family val="4"/>
        <charset val="136"/>
      </rPr>
      <t xml:space="preserve">1120262710</t>
    </r>
    <r>
      <rPr>
        <sz val="12"/>
        <rFont val="Noto Sans"/>
        <family val="2"/>
      </rPr>
      <t xml:space="preserve">號</t>
    </r>
  </si>
  <si>
    <t xml:space="preserve">葉育婷</t>
  </si>
  <si>
    <r>
      <rPr>
        <sz val="12"/>
        <rFont val="Noto Sans"/>
        <family val="2"/>
      </rPr>
      <t xml:space="preserve">特殊教育─中央政府補助特殊教育經費─其他</t>
    </r>
    <r>
      <rPr>
        <sz val="12"/>
        <rFont val="標楷體"/>
        <family val="4"/>
        <charset val="136"/>
      </rPr>
      <t xml:space="preserve">#216</t>
    </r>
  </si>
  <si>
    <t xml:space="preserve">E112K1</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國民教育階段特教學生助理人員經費
</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1905</t>
    </r>
    <r>
      <rPr>
        <sz val="12"/>
        <rFont val="Noto Sans"/>
        <family val="2"/>
      </rPr>
      <t xml:space="preserve">號</t>
    </r>
  </si>
  <si>
    <r>
      <rPr>
        <sz val="12"/>
        <rFont val="標楷體"/>
        <family val="4"/>
        <charset val="136"/>
      </rPr>
      <t xml:space="preserve">(1)</t>
    </r>
    <r>
      <rPr>
        <sz val="12"/>
        <rFont val="Noto Sans"/>
        <family val="2"/>
      </rPr>
      <t xml:space="preserve">學前教育─幼兒教育行政及督導─計時與計件人員酬金</t>
    </r>
    <r>
      <rPr>
        <sz val="12"/>
        <rFont val="標楷體"/>
        <family val="4"/>
        <charset val="136"/>
      </rPr>
      <t xml:space="preserve">#108
(2)</t>
    </r>
    <r>
      <rPr>
        <sz val="12"/>
        <rFont val="Noto Sans"/>
        <family val="2"/>
      </rPr>
      <t xml:space="preserve">特殊教育─中央政府補助特殊教育經費─計時與計件人員酬金</t>
    </r>
    <r>
      <rPr>
        <sz val="12"/>
        <rFont val="標楷體"/>
        <family val="4"/>
        <charset val="136"/>
      </rPr>
      <t xml:space="preserve">#207
</t>
    </r>
  </si>
  <si>
    <t xml:space="preserve">E112K2</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學前教育階段特教學生助理人員經費</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2029</t>
    </r>
    <r>
      <rPr>
        <sz val="12"/>
        <rFont val="Noto Sans"/>
        <family val="2"/>
      </rPr>
      <t xml:space="preserve">號</t>
    </r>
  </si>
  <si>
    <t xml:space="preserve">黃玉玲</t>
  </si>
  <si>
    <t xml:space="preserve">F112A2</t>
  </si>
  <si>
    <r>
      <rPr>
        <sz val="12"/>
        <rFont val="標楷體"/>
        <family val="4"/>
        <charset val="136"/>
      </rPr>
      <t xml:space="preserve">112</t>
    </r>
    <r>
      <rPr>
        <sz val="12"/>
        <rFont val="Noto Sans"/>
        <family val="2"/>
      </rPr>
      <t xml:space="preserve">學年度公立幼兒園改制增置人員</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第</t>
    </r>
    <r>
      <rPr>
        <sz val="12"/>
        <rFont val="標楷體"/>
        <family val="4"/>
        <charset val="136"/>
      </rPr>
      <t xml:space="preserve">1</t>
    </r>
    <r>
      <rPr>
        <sz val="12"/>
        <rFont val="Noto Sans"/>
        <family val="2"/>
      </rPr>
      <t xml:space="preserve">次經費
</t>
    </r>
  </si>
  <si>
    <r>
      <rPr>
        <sz val="12"/>
        <rFont val="標楷體"/>
        <family val="4"/>
        <charset val="136"/>
      </rPr>
      <t xml:space="preserve">1120825</t>
    </r>
    <r>
      <rPr>
        <sz val="12"/>
        <rFont val="Noto Sans"/>
        <family val="2"/>
      </rPr>
      <t xml:space="preserve">基府教前參字第</t>
    </r>
    <r>
      <rPr>
        <sz val="12"/>
        <rFont val="標楷體"/>
        <family val="4"/>
        <charset val="136"/>
      </rPr>
      <t xml:space="preserve">1120242693</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06-19 
</t>
    </r>
  </si>
  <si>
    <t xml:space="preserve">F112A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公立幼兒園就學補助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20724</t>
    </r>
    <r>
      <rPr>
        <sz val="12"/>
        <rFont val="Noto Sans"/>
        <family val="2"/>
      </rPr>
      <t xml:space="preserve">基府教前參字第</t>
    </r>
    <r>
      <rPr>
        <sz val="12"/>
        <rFont val="標楷體"/>
        <family val="4"/>
        <charset val="136"/>
      </rPr>
      <t xml:space="preserve">1120236066</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F112B2</t>
  </si>
  <si>
    <r>
      <rPr>
        <sz val="12"/>
        <rFont val="標楷體"/>
        <family val="4"/>
        <charset val="136"/>
      </rPr>
      <t xml:space="preserve">112</t>
    </r>
    <r>
      <rPr>
        <sz val="12"/>
        <rFont val="Noto Sans"/>
        <family val="2"/>
      </rPr>
      <t xml:space="preserve">學年度第一學期公立幼兒園導師職務加給差額及教保費經費
</t>
    </r>
  </si>
  <si>
    <r>
      <rPr>
        <sz val="12"/>
        <rFont val="標楷體"/>
        <family val="4"/>
        <charset val="136"/>
      </rPr>
      <t xml:space="preserve">1120707</t>
    </r>
    <r>
      <rPr>
        <sz val="12"/>
        <rFont val="Noto Sans"/>
        <family val="2"/>
      </rPr>
      <t xml:space="preserve">基府教前參字第</t>
    </r>
    <r>
      <rPr>
        <sz val="12"/>
        <rFont val="標楷體"/>
        <family val="4"/>
        <charset val="136"/>
      </rPr>
      <t xml:space="preserve">1120231258</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88%</t>
    </r>
    <r>
      <rPr>
        <sz val="12"/>
        <rFont val="Noto Sans"/>
        <family val="2"/>
      </rPr>
      <t xml:space="preserve">經費：</t>
    </r>
    <r>
      <rPr>
        <sz val="12"/>
        <rFont val="標楷體"/>
        <family val="4"/>
        <charset val="136"/>
      </rPr>
      <t xml:space="preserve">112</t>
    </r>
    <r>
      <rPr>
        <sz val="12"/>
        <rFont val="Noto Sans"/>
        <family val="2"/>
      </rPr>
      <t xml:space="preserve">年學前教育－中央政府補助幼兒教育經費－其他</t>
    </r>
    <r>
      <rPr>
        <sz val="12"/>
        <rFont val="標楷體"/>
        <family val="4"/>
        <charset val="136"/>
      </rPr>
      <t xml:space="preserve">#207-26</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2%</t>
    </r>
    <r>
      <rPr>
        <sz val="12"/>
        <rFont val="Noto Sans"/>
        <family val="2"/>
      </rPr>
      <t xml:space="preserve">經費：</t>
    </r>
    <r>
      <rPr>
        <sz val="12"/>
        <rFont val="標楷體"/>
        <family val="4"/>
        <charset val="136"/>
      </rPr>
      <t xml:space="preserve">112</t>
    </r>
    <r>
      <rPr>
        <sz val="12"/>
        <rFont val="Noto Sans"/>
        <family val="2"/>
      </rPr>
      <t xml:space="preserve">年學前教育－幼兒教育行政及督導－計時與計件人員酬金</t>
    </r>
    <r>
      <rPr>
        <sz val="12"/>
        <rFont val="標楷體"/>
        <family val="4"/>
        <charset val="136"/>
      </rPr>
      <t xml:space="preserve">#1-9</t>
    </r>
    <r>
      <rPr>
        <sz val="12"/>
        <rFont val="Noto Sans"/>
        <family val="2"/>
      </rPr>
      <t xml:space="preserve">調整至其他</t>
    </r>
    <r>
      <rPr>
        <sz val="12"/>
        <rFont val="標楷體"/>
        <family val="4"/>
        <charset val="136"/>
      </rPr>
      <t xml:space="preserve">#2-83</t>
    </r>
    <r>
      <rPr>
        <sz val="12"/>
        <rFont val="Noto Sans"/>
        <family val="2"/>
      </rPr>
      <t xml:space="preserve">。
</t>
    </r>
  </si>
  <si>
    <t xml:space="preserve">F112B5</t>
  </si>
  <si>
    <r>
      <rPr>
        <sz val="12"/>
        <rFont val="標楷體"/>
        <family val="4"/>
        <charset val="136"/>
      </rPr>
      <t xml:space="preserve">112</t>
    </r>
    <r>
      <rPr>
        <sz val="12"/>
        <rFont val="Noto Sans"/>
        <family val="2"/>
      </rPr>
      <t xml:space="preserve">學年度第一學期公立幼兒園辦理延長照顧服務經費</t>
    </r>
  </si>
  <si>
    <r>
      <rPr>
        <sz val="12"/>
        <rFont val="標楷體"/>
        <family val="4"/>
        <charset val="136"/>
      </rPr>
      <t xml:space="preserve">1121205</t>
    </r>
    <r>
      <rPr>
        <sz val="12"/>
        <rFont val="Noto Sans"/>
        <family val="2"/>
      </rPr>
      <t xml:space="preserve">基府教前參字第</t>
    </r>
    <r>
      <rPr>
        <sz val="12"/>
        <rFont val="標楷體"/>
        <family val="4"/>
        <charset val="136"/>
      </rPr>
      <t xml:space="preserve">1120258853</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2</t>
    </r>
    <r>
      <rPr>
        <sz val="12"/>
        <rFont val="Noto Sans"/>
        <family val="2"/>
      </rPr>
      <t xml:space="preserve">年學前教育計畫－中央政府補助幼兒教育經費－其他</t>
    </r>
    <r>
      <rPr>
        <sz val="12"/>
        <rFont val="標楷體"/>
        <family val="4"/>
        <charset val="136"/>
      </rPr>
      <t xml:space="preserve">#207-14
(2)</t>
    </r>
    <r>
      <rPr>
        <sz val="12"/>
        <rFont val="Noto Sans"/>
        <family val="2"/>
      </rPr>
      <t xml:space="preserve">本府補助：</t>
    </r>
    <r>
      <rPr>
        <sz val="12"/>
        <rFont val="標楷體"/>
        <family val="4"/>
        <charset val="136"/>
      </rPr>
      <t xml:space="preserve">112</t>
    </r>
    <r>
      <rPr>
        <sz val="12"/>
        <rFont val="Noto Sans"/>
        <family val="2"/>
      </rPr>
      <t xml:space="preserve">年學前教育計畫－幼兒教育行政及督導－其他</t>
    </r>
    <r>
      <rPr>
        <sz val="12"/>
        <rFont val="標楷體"/>
        <family val="4"/>
        <charset val="136"/>
      </rPr>
      <t xml:space="preserve">#2-70</t>
    </r>
    <r>
      <rPr>
        <sz val="12"/>
        <rFont val="Noto Sans"/>
        <family val="2"/>
      </rPr>
      <t xml:space="preserve">項下
</t>
    </r>
  </si>
  <si>
    <t xml:space="preserve">F112C7</t>
  </si>
  <si>
    <r>
      <rPr>
        <sz val="12"/>
        <rFont val="標楷體"/>
        <family val="4"/>
        <charset val="136"/>
      </rPr>
      <t xml:space="preserve">112</t>
    </r>
    <r>
      <rPr>
        <sz val="12"/>
        <rFont val="Noto Sans"/>
        <family val="2"/>
      </rPr>
      <t xml:space="preserve">學年度推動閩南語沉浸式教學融入教保活動課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012</t>
    </r>
    <r>
      <rPr>
        <sz val="12"/>
        <rFont val="Noto Sans"/>
        <family val="2"/>
      </rPr>
      <t xml:space="preserve">基府教前參字第</t>
    </r>
    <r>
      <rPr>
        <sz val="12"/>
        <rFont val="標楷體"/>
        <family val="4"/>
        <charset val="136"/>
      </rPr>
      <t xml:space="preserve">1120244511</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0A2</t>
  </si>
  <si>
    <t xml:space="preserve">採外加代理教師方式推動合理教師</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5</t>
    </r>
    <r>
      <rPr>
        <sz val="12"/>
        <rFont val="Noto Sans"/>
        <family val="2"/>
      </rPr>
      <t xml:space="preserve">號</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2</t>
    </r>
    <r>
      <rPr>
        <sz val="12"/>
        <rFont val="Noto Sans"/>
        <family val="2"/>
      </rPr>
      <t xml:space="preserve">項下支應
</t>
    </r>
  </si>
  <si>
    <t xml:space="preserve">A110A3</t>
  </si>
  <si>
    <t xml:space="preserve">國民小學兼任及代課教師鐘點費調增差額</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6</t>
    </r>
    <r>
      <rPr>
        <sz val="12"/>
        <rFont val="Noto Sans"/>
        <family val="2"/>
      </rPr>
      <t xml:space="preserve">號</t>
    </r>
  </si>
  <si>
    <r>
      <rPr>
        <sz val="12"/>
        <rFont val="Noto Sans"/>
        <family val="2"/>
      </rPr>
      <t xml:space="preserve">由</t>
    </r>
    <r>
      <rPr>
        <sz val="12"/>
        <rFont val="標楷體"/>
        <family val="4"/>
        <charset val="136"/>
      </rPr>
      <t xml:space="preserve">111</t>
    </r>
    <r>
      <rPr>
        <sz val="12"/>
        <rFont val="Noto Sans"/>
        <family val="2"/>
      </rPr>
      <t xml:space="preserve">年度地方教育發展基金─國民小學教育─中央政府補助國民小學教育經費─服務費用─專業服務費─講課鐘點、稿費、出席審查及查詢費</t>
    </r>
    <r>
      <rPr>
        <sz val="12"/>
        <rFont val="標楷體"/>
        <family val="4"/>
        <charset val="136"/>
      </rPr>
      <t xml:space="preserve">#2</t>
    </r>
    <r>
      <rPr>
        <sz val="12"/>
        <rFont val="Noto Sans"/>
        <family val="2"/>
      </rPr>
      <t xml:space="preserve">項下支應
</t>
    </r>
  </si>
  <si>
    <t xml:space="preserve">A110E4</t>
  </si>
  <si>
    <t xml:space="preserve">兒童課後照顧低收入身障及原住民費用</t>
  </si>
  <si>
    <r>
      <rPr>
        <sz val="12"/>
        <rFont val="標楷體"/>
        <family val="4"/>
        <charset val="136"/>
      </rPr>
      <t xml:space="preserve">1110606</t>
    </r>
    <r>
      <rPr>
        <sz val="12"/>
        <rFont val="Noto Sans"/>
        <family val="2"/>
      </rPr>
      <t xml:space="preserve">基府教學參字第</t>
    </r>
    <r>
      <rPr>
        <sz val="12"/>
        <rFont val="標楷體"/>
        <family val="4"/>
        <charset val="136"/>
      </rPr>
      <t xml:space="preserve">111022545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t>
    </r>
    <r>
      <rPr>
        <sz val="12"/>
        <rFont val="標楷體"/>
        <family val="4"/>
        <charset val="136"/>
      </rPr>
      <t xml:space="preserve">#2</t>
    </r>
    <r>
      <rPr>
        <sz val="12"/>
        <rFont val="Noto Sans"/>
        <family val="2"/>
      </rPr>
      <t xml:space="preserve">項下支應
</t>
    </r>
  </si>
  <si>
    <t xml:space="preserve">A111A1</t>
  </si>
  <si>
    <t xml:space="preserve">課稅配套方案 </t>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項下支應
</t>
    </r>
  </si>
  <si>
    <t xml:space="preserve">A111A2</t>
  </si>
  <si>
    <t xml:space="preserve">充實行政人力</t>
  </si>
  <si>
    <r>
      <rPr>
        <sz val="12"/>
        <rFont val="標楷體"/>
        <family val="4"/>
        <charset val="136"/>
      </rPr>
      <t xml:space="preserve">1110728</t>
    </r>
    <r>
      <rPr>
        <sz val="12"/>
        <rFont val="Noto Sans"/>
        <family val="2"/>
      </rPr>
      <t xml:space="preserve">基府教學參字第</t>
    </r>
    <r>
      <rPr>
        <sz val="12"/>
        <rFont val="標楷體"/>
        <family val="4"/>
        <charset val="136"/>
      </rPr>
      <t xml:space="preserve">1110234909</t>
    </r>
    <r>
      <rPr>
        <sz val="12"/>
        <rFont val="Noto Sans"/>
        <family val="2"/>
      </rPr>
      <t xml:space="preserve">號</t>
    </r>
  </si>
  <si>
    <t xml:space="preserve">A111A5</t>
  </si>
  <si>
    <r>
      <rPr>
        <sz val="12"/>
        <rFont val="Noto Sans"/>
        <family val="2"/>
      </rPr>
      <t xml:space="preserve">兒童課後照顧低收入身障及原住民費用</t>
    </r>
    <r>
      <rPr>
        <sz val="12"/>
        <rFont val="標楷體"/>
        <family val="4"/>
        <charset val="136"/>
      </rPr>
      <t xml:space="preserve">(</t>
    </r>
    <r>
      <rPr>
        <sz val="12"/>
        <rFont val="Noto Sans"/>
        <family val="2"/>
      </rPr>
      <t xml:space="preserve">含冷氣</t>
    </r>
    <r>
      <rPr>
        <sz val="12"/>
        <rFont val="標楷體"/>
        <family val="4"/>
        <charset val="136"/>
      </rPr>
      <t xml:space="preserve">420</t>
    </r>
    <r>
      <rPr>
        <sz val="12"/>
        <rFont val="Noto Sans"/>
        <family val="2"/>
      </rPr>
      <t xml:space="preserve">元</t>
    </r>
    <r>
      <rPr>
        <sz val="12"/>
        <rFont val="標楷體"/>
        <family val="4"/>
        <charset val="136"/>
      </rPr>
      <t xml:space="preserve">)</t>
    </r>
  </si>
  <si>
    <r>
      <rPr>
        <sz val="12"/>
        <rFont val="標楷體"/>
        <family val="4"/>
        <charset val="136"/>
      </rPr>
      <t xml:space="preserve">1120523</t>
    </r>
    <r>
      <rPr>
        <sz val="12"/>
        <rFont val="Noto Sans"/>
        <family val="2"/>
      </rPr>
      <t xml:space="preserve">基府教學參字第</t>
    </r>
    <r>
      <rPr>
        <sz val="12"/>
        <rFont val="標楷體"/>
        <family val="4"/>
        <charset val="136"/>
      </rPr>
      <t xml:space="preserve">1120224354</t>
    </r>
    <r>
      <rPr>
        <sz val="12"/>
        <rFont val="Noto Sans"/>
        <family val="2"/>
      </rPr>
      <t xml:space="preserve">號</t>
    </r>
  </si>
  <si>
    <r>
      <rPr>
        <sz val="12"/>
        <rFont val="標楷體"/>
        <family val="4"/>
        <charset val="136"/>
      </rPr>
      <t xml:space="preserve">111</t>
    </r>
    <r>
      <rPr>
        <sz val="12"/>
        <rFont val="Noto Sans"/>
        <family val="2"/>
      </rPr>
      <t xml:space="preserve">年度地方教育發展基金─國民小學教育─國民小學教育行政及督導─服務費用─專業服務費─講課鐘點、稿費、出席審查及查詢費</t>
    </r>
    <r>
      <rPr>
        <sz val="12"/>
        <rFont val="標楷體"/>
        <family val="4"/>
        <charset val="136"/>
      </rPr>
      <t xml:space="preserve">#1</t>
    </r>
    <r>
      <rPr>
        <sz val="12"/>
        <rFont val="Noto Sans"/>
        <family val="2"/>
      </rPr>
      <t xml:space="preserve">項下支應
</t>
    </r>
  </si>
  <si>
    <t xml:space="preserve">A111A6</t>
  </si>
  <si>
    <r>
      <rPr>
        <sz val="12"/>
        <rFont val="Noto Sans"/>
        <family val="2"/>
      </rPr>
      <t xml:space="preserve">學習扶助</t>
    </r>
    <r>
      <rPr>
        <sz val="12"/>
        <rFont val="標楷體"/>
        <family val="4"/>
        <charset val="136"/>
      </rPr>
      <t xml:space="preserve">(</t>
    </r>
    <r>
      <rPr>
        <sz val="12"/>
        <rFont val="Noto Sans"/>
        <family val="2"/>
      </rPr>
      <t xml:space="preserve">開班冷氣費補助</t>
    </r>
    <r>
      <rPr>
        <sz val="12"/>
        <rFont val="標楷體"/>
        <family val="4"/>
        <charset val="136"/>
      </rPr>
      <t xml:space="preserve">)</t>
    </r>
  </si>
  <si>
    <r>
      <rPr>
        <sz val="12"/>
        <rFont val="標楷體"/>
        <family val="4"/>
        <charset val="136"/>
      </rPr>
      <t xml:space="preserve">1110824</t>
    </r>
    <r>
      <rPr>
        <sz val="12"/>
        <rFont val="Noto Sans"/>
        <family val="2"/>
      </rPr>
      <t xml:space="preserve">基府教學參字第</t>
    </r>
    <r>
      <rPr>
        <sz val="12"/>
        <rFont val="標楷體"/>
        <family val="4"/>
        <charset val="136"/>
      </rPr>
      <t xml:space="preserve">1110234910</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0</t>
    </r>
    <r>
      <rPr>
        <sz val="12"/>
        <rFont val="Noto Sans"/>
        <family val="2"/>
      </rPr>
      <t xml:space="preserve">項下支應
</t>
    </r>
  </si>
  <si>
    <t xml:space="preserve">A111B4</t>
  </si>
  <si>
    <t xml:space="preserve">本土語言教學支援工作人員交通費</t>
  </si>
  <si>
    <r>
      <rPr>
        <sz val="12"/>
        <rFont val="標楷體"/>
        <family val="4"/>
        <charset val="136"/>
      </rPr>
      <t xml:space="preserve">1120529</t>
    </r>
    <r>
      <rPr>
        <sz val="12"/>
        <rFont val="Noto Sans"/>
        <family val="2"/>
      </rPr>
      <t xml:space="preserve">基府教學參字第</t>
    </r>
    <r>
      <rPr>
        <sz val="12"/>
        <rFont val="標楷體"/>
        <family val="4"/>
        <charset val="136"/>
      </rPr>
      <t xml:space="preserve">112022559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1D6</t>
  </si>
  <si>
    <t xml:space="preserve">教育優先區</t>
  </si>
  <si>
    <r>
      <rPr>
        <sz val="12"/>
        <rFont val="標楷體"/>
        <family val="4"/>
        <charset val="136"/>
      </rPr>
      <t xml:space="preserve">1110902</t>
    </r>
    <r>
      <rPr>
        <sz val="12"/>
        <rFont val="Noto Sans"/>
        <family val="2"/>
      </rPr>
      <t xml:space="preserve">基府教學參字第</t>
    </r>
    <r>
      <rPr>
        <sz val="12"/>
        <rFont val="標楷體"/>
        <family val="4"/>
        <charset val="136"/>
      </rPr>
      <t xml:space="preserve">1110241323</t>
    </r>
    <r>
      <rPr>
        <sz val="12"/>
        <rFont val="Noto Sans"/>
        <family val="2"/>
      </rPr>
      <t xml:space="preserve">號</t>
    </r>
  </si>
  <si>
    <r>
      <rPr>
        <sz val="12"/>
        <rFont val="Noto Sans"/>
        <family val="2"/>
      </rPr>
      <t xml:space="preserve">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1D9</t>
  </si>
  <si>
    <r>
      <rPr>
        <sz val="12"/>
        <rFont val="Noto Sans"/>
        <family val="2"/>
      </rPr>
      <t xml:space="preserve">發文日期：中華民國</t>
    </r>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7</t>
    </r>
    <r>
      <rPr>
        <sz val="12"/>
        <rFont val="Noto Sans"/>
        <family val="2"/>
      </rPr>
      <t xml:space="preserve">日
發文字號：基府教學參字第</t>
    </r>
    <r>
      <rPr>
        <sz val="12"/>
        <rFont val="標楷體"/>
        <family val="4"/>
        <charset val="136"/>
      </rPr>
      <t xml:space="preserve">111024556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t>
    </r>
    <r>
      <rPr>
        <sz val="12"/>
        <rFont val="Noto Sans"/>
        <family val="2"/>
      </rPr>
      <t xml:space="preserve">項下支應
</t>
    </r>
  </si>
  <si>
    <t xml:space="preserve">A111F6</t>
  </si>
  <si>
    <t xml:space="preserve">雙語學校分級甄選計畫</t>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
</t>
    </r>
  </si>
  <si>
    <t xml:space="preserve">A111J2</t>
  </si>
  <si>
    <t xml:space="preserve">教師專業學習社群</t>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t>
    </r>
    <r>
      <rPr>
        <sz val="12"/>
        <rFont val="Noto Sans"/>
        <family val="2"/>
      </rPr>
      <t xml:space="preserve">項下支應
</t>
    </r>
  </si>
  <si>
    <t xml:space="preserve">A111N1</t>
  </si>
  <si>
    <t xml:space="preserve">數位學習推動計畫</t>
  </si>
  <si>
    <r>
      <rPr>
        <sz val="12"/>
        <rFont val="標楷體"/>
        <family val="4"/>
        <charset val="136"/>
      </rPr>
      <t xml:space="preserve">1110831</t>
    </r>
    <r>
      <rPr>
        <sz val="12"/>
        <rFont val="Noto Sans"/>
        <family val="2"/>
      </rPr>
      <t xml:space="preserve">基府教學參字第</t>
    </r>
    <r>
      <rPr>
        <sz val="12"/>
        <rFont val="標楷體"/>
        <family val="4"/>
        <charset val="136"/>
      </rPr>
      <t xml:space="preserve">1110241026D</t>
    </r>
    <r>
      <rPr>
        <sz val="12"/>
        <rFont val="Noto Sans"/>
        <family val="2"/>
      </rPr>
      <t xml:space="preserve">號</t>
    </r>
  </si>
  <si>
    <t xml:space="preserve">A111P2</t>
  </si>
  <si>
    <t xml:space="preserve">探究與實作活動</t>
  </si>
  <si>
    <r>
      <rPr>
        <sz val="12"/>
        <rFont val="標楷體"/>
        <family val="4"/>
        <charset val="136"/>
      </rPr>
      <t xml:space="preserve">1110317</t>
    </r>
    <r>
      <rPr>
        <sz val="12"/>
        <rFont val="Noto Sans"/>
        <family val="2"/>
      </rPr>
      <t xml:space="preserve">基府教學參字第</t>
    </r>
    <r>
      <rPr>
        <sz val="12"/>
        <rFont val="標楷體"/>
        <family val="4"/>
        <charset val="136"/>
      </rPr>
      <t xml:space="preserve">1110213086</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8</t>
    </r>
    <r>
      <rPr>
        <sz val="12"/>
        <rFont val="Noto Sans"/>
        <family val="2"/>
      </rPr>
      <t xml:space="preserve">項下支應
</t>
    </r>
  </si>
  <si>
    <t xml:space="preserve">A111S5</t>
  </si>
  <si>
    <t xml:space="preserve">課後照顧低收身障原住民等冷氣補助費</t>
  </si>
  <si>
    <r>
      <rPr>
        <sz val="12"/>
        <rFont val="標楷體"/>
        <family val="4"/>
        <charset val="136"/>
      </rPr>
      <t xml:space="preserve">1110717</t>
    </r>
    <r>
      <rPr>
        <sz val="12"/>
        <rFont val="Noto Sans"/>
        <family val="2"/>
      </rPr>
      <t xml:space="preserve">基府教學參字第</t>
    </r>
    <r>
      <rPr>
        <sz val="12"/>
        <rFont val="標楷體"/>
        <family val="4"/>
        <charset val="136"/>
      </rPr>
      <t xml:space="preserve">1110213087</t>
    </r>
    <r>
      <rPr>
        <sz val="12"/>
        <rFont val="Noto Sans"/>
        <family val="2"/>
      </rPr>
      <t xml:space="preserve">號</t>
    </r>
  </si>
  <si>
    <t xml:space="preserve">A111X2</t>
  </si>
  <si>
    <t xml:space="preserve">課稅配套鐘點差額</t>
  </si>
  <si>
    <r>
      <rPr>
        <sz val="12"/>
        <rFont val="標楷體"/>
        <family val="4"/>
        <charset val="136"/>
      </rPr>
      <t xml:space="preserve">1111220</t>
    </r>
    <r>
      <rPr>
        <sz val="12"/>
        <rFont val="Noto Sans"/>
        <family val="2"/>
      </rPr>
      <t xml:space="preserve">基府教學參字第</t>
    </r>
    <r>
      <rPr>
        <sz val="12"/>
        <rFont val="標楷體"/>
        <family val="4"/>
        <charset val="136"/>
      </rPr>
      <t xml:space="preserve">1110241876</t>
    </r>
    <r>
      <rPr>
        <sz val="12"/>
        <rFont val="Noto Sans"/>
        <family val="2"/>
      </rPr>
      <t xml:space="preserve">號</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0
</t>
    </r>
  </si>
  <si>
    <t xml:space="preserve">A112A5</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補助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3172</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項下支應
</t>
    </r>
  </si>
  <si>
    <t xml:space="preserve">A112A8</t>
  </si>
  <si>
    <t xml:space="preserve">戶外教育與海洋教育</t>
  </si>
  <si>
    <r>
      <rPr>
        <sz val="12"/>
        <rFont val="標楷體"/>
        <family val="4"/>
        <charset val="136"/>
      </rPr>
      <t xml:space="preserve">1120203</t>
    </r>
    <r>
      <rPr>
        <sz val="12"/>
        <rFont val="Noto Sans"/>
        <family val="2"/>
      </rPr>
      <t xml:space="preserve">基府教學參字第</t>
    </r>
    <r>
      <rPr>
        <sz val="12"/>
        <rFont val="標楷體"/>
        <family val="4"/>
        <charset val="136"/>
      </rPr>
      <t xml:space="preserve">1120202415F</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2C1</t>
  </si>
  <si>
    <r>
      <rPr>
        <sz val="12"/>
        <rFont val="標楷體"/>
        <family val="4"/>
        <charset val="136"/>
      </rPr>
      <t xml:space="preserve">111(2)</t>
    </r>
    <r>
      <rPr>
        <sz val="12"/>
        <rFont val="Noto Sans"/>
        <family val="2"/>
      </rPr>
      <t xml:space="preserve">學期學生用書</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10784</t>
    </r>
    <r>
      <rPr>
        <sz val="12"/>
        <rFont val="Noto Sans"/>
        <family val="2"/>
      </rPr>
      <t xml:space="preserve">號</t>
    </r>
  </si>
  <si>
    <t xml:space="preserve">A112C2</t>
  </si>
  <si>
    <t xml:space="preserve">學校用書</t>
  </si>
  <si>
    <r>
      <rPr>
        <sz val="12"/>
        <rFont val="標楷體"/>
        <family val="4"/>
        <charset val="136"/>
      </rPr>
      <t xml:space="preserve">1120503</t>
    </r>
    <r>
      <rPr>
        <sz val="12"/>
        <rFont val="Noto Sans"/>
        <family val="2"/>
      </rPr>
      <t xml:space="preserve">基府教學參字第</t>
    </r>
    <r>
      <rPr>
        <sz val="12"/>
        <rFont val="標楷體"/>
        <family val="4"/>
        <charset val="136"/>
      </rPr>
      <t xml:space="preserve">1120220889</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
</t>
    </r>
  </si>
  <si>
    <t xml:space="preserve">A112C3</t>
  </si>
  <si>
    <r>
      <rPr>
        <sz val="12"/>
        <rFont val="標楷體"/>
        <family val="4"/>
        <charset val="136"/>
      </rPr>
      <t xml:space="preserve">(112-1)</t>
    </r>
    <r>
      <rPr>
        <sz val="12"/>
        <rFont val="Noto Sans"/>
        <family val="2"/>
      </rPr>
      <t xml:space="preserve">補助本市各國民中小學學生用書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2803</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t>
    </r>
    <r>
      <rPr>
        <sz val="12"/>
        <rFont val="標楷體"/>
        <family val="4"/>
        <charset val="136"/>
      </rPr>
      <t xml:space="preserve">#213</t>
    </r>
    <r>
      <rPr>
        <sz val="12"/>
        <rFont val="Noto Sans"/>
        <family val="2"/>
      </rPr>
      <t xml:space="preserve">。
</t>
    </r>
    <r>
      <rPr>
        <sz val="12"/>
        <rFont val="標楷體"/>
        <family val="4"/>
        <charset val="136"/>
      </rPr>
      <t xml:space="preserve">(2)</t>
    </r>
    <r>
      <rPr>
        <sz val="12"/>
        <rFont val="Noto Sans"/>
        <family val="2"/>
      </rPr>
      <t xml:space="preserve">地方自籌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t>
    </r>
    <r>
      <rPr>
        <sz val="12"/>
        <rFont val="Noto Sans"/>
        <family val="2"/>
      </rPr>
      <t xml:space="preserve">。
</t>
    </r>
  </si>
  <si>
    <t xml:space="preserve">A112C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補助公立國民小學及國民中學學校用書經費</t>
    </r>
  </si>
  <si>
    <r>
      <rPr>
        <sz val="12"/>
        <rFont val="標楷體"/>
        <family val="4"/>
        <charset val="136"/>
      </rPr>
      <t xml:space="preserve">1121123</t>
    </r>
    <r>
      <rPr>
        <sz val="12"/>
        <rFont val="Noto Sans"/>
        <family val="2"/>
      </rPr>
      <t xml:space="preserve">基府教學參字第</t>
    </r>
    <r>
      <rPr>
        <sz val="12"/>
        <rFont val="標楷體"/>
        <family val="4"/>
        <charset val="136"/>
      </rPr>
      <t xml:space="preserve">1120259139</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t>
    </r>
    <r>
      <rPr>
        <sz val="12"/>
        <rFont val="Noto Sans"/>
        <family val="2"/>
      </rPr>
      <t xml:space="preserve">項下支應
</t>
    </r>
  </si>
  <si>
    <r>
      <rPr>
        <sz val="12"/>
        <rFont val="Noto Sans"/>
        <family val="2"/>
      </rPr>
      <t xml:space="preserve">雙語政策</t>
    </r>
    <r>
      <rPr>
        <sz val="12"/>
        <rFont val="標楷體"/>
        <family val="4"/>
        <charset val="136"/>
      </rPr>
      <t xml:space="preserve">-</t>
    </r>
    <r>
      <rPr>
        <sz val="12"/>
        <rFont val="Noto Sans"/>
        <family val="2"/>
      </rPr>
      <t xml:space="preserve">提升國中小師生口說英語展能樂學計畫</t>
    </r>
  </si>
  <si>
    <r>
      <rPr>
        <sz val="12"/>
        <rFont val="標楷體"/>
        <family val="4"/>
        <charset val="136"/>
      </rPr>
      <t xml:space="preserve">1120221</t>
    </r>
    <r>
      <rPr>
        <sz val="12"/>
        <rFont val="Noto Sans"/>
        <family val="2"/>
      </rPr>
      <t xml:space="preserve">基府教學參字第</t>
    </r>
    <r>
      <rPr>
        <sz val="12"/>
        <rFont val="標楷體"/>
        <family val="4"/>
        <charset val="136"/>
      </rPr>
      <t xml:space="preserve">1120205424</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M9</t>
  </si>
  <si>
    <r>
      <rPr>
        <sz val="12"/>
        <rFont val="標楷體"/>
        <family val="4"/>
        <charset val="136"/>
      </rPr>
      <t xml:space="preserve">112</t>
    </r>
    <r>
      <rPr>
        <sz val="12"/>
        <rFont val="Noto Sans"/>
        <family val="2"/>
      </rPr>
      <t xml:space="preserve">年度基優盃海上吸塵器競賽</t>
    </r>
    <r>
      <rPr>
        <sz val="12"/>
        <rFont val="標楷體"/>
        <family val="4"/>
        <charset val="136"/>
      </rPr>
      <t xml:space="preserve">-</t>
    </r>
    <r>
      <rPr>
        <sz val="12"/>
        <rFont val="Noto Sans"/>
        <family val="2"/>
      </rPr>
      <t xml:space="preserve">材料費</t>
    </r>
  </si>
  <si>
    <r>
      <rPr>
        <sz val="12"/>
        <rFont val="標楷體"/>
        <family val="4"/>
        <charset val="136"/>
      </rPr>
      <t xml:space="preserve">1120713</t>
    </r>
    <r>
      <rPr>
        <sz val="12"/>
        <rFont val="Noto Sans"/>
        <family val="2"/>
      </rPr>
      <t xml:space="preserve">基府教學參字第</t>
    </r>
    <r>
      <rPr>
        <sz val="12"/>
        <rFont val="標楷體"/>
        <family val="4"/>
        <charset val="136"/>
      </rPr>
      <t xml:space="preserve">1120234158A</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r>
      <rPr>
        <sz val="12"/>
        <rFont val="標楷體"/>
        <family val="4"/>
        <charset val="136"/>
      </rPr>
      <t xml:space="preserve">(1)</t>
    </r>
    <r>
      <rPr>
        <sz val="12"/>
        <rFont val="Noto Sans"/>
        <family val="2"/>
      </rPr>
      <t xml:space="preserve">代理代課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增能研習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
</t>
    </r>
  </si>
  <si>
    <t xml:space="preserve">A112O7</t>
  </si>
  <si>
    <r>
      <rPr>
        <sz val="12"/>
        <rFont val="標楷體"/>
        <family val="4"/>
        <charset val="136"/>
      </rPr>
      <t xml:space="preserve">112</t>
    </r>
    <r>
      <rPr>
        <sz val="12"/>
        <rFont val="Noto Sans"/>
        <family val="2"/>
      </rPr>
      <t xml:space="preserve">年度推動中小學數位學習精進方案經費</t>
    </r>
  </si>
  <si>
    <r>
      <rPr>
        <sz val="12"/>
        <rFont val="標楷體"/>
        <family val="4"/>
        <charset val="136"/>
      </rPr>
      <t xml:space="preserve">1120601</t>
    </r>
    <r>
      <rPr>
        <sz val="12"/>
        <rFont val="Noto Sans"/>
        <family val="2"/>
      </rPr>
      <t xml:space="preserve">基府教學參字第</t>
    </r>
    <r>
      <rPr>
        <sz val="12"/>
        <rFont val="標楷體"/>
        <family val="4"/>
        <charset val="136"/>
      </rPr>
      <t xml:space="preserve">1120225941</t>
    </r>
    <r>
      <rPr>
        <sz val="12"/>
        <rFont val="Noto Sans"/>
        <family val="2"/>
      </rPr>
      <t xml:space="preserve">號</t>
    </r>
  </si>
  <si>
    <t xml:space="preserve">蕭永宏</t>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電腦軟體服務費
</t>
    </r>
  </si>
  <si>
    <r>
      <rPr>
        <sz val="12"/>
        <rFont val="標楷體"/>
        <family val="4"/>
        <charset val="136"/>
      </rPr>
      <t xml:space="preserve">112</t>
    </r>
    <r>
      <rPr>
        <sz val="12"/>
        <rFont val="Noto Sans"/>
        <family val="2"/>
      </rPr>
      <t xml:space="preserve">年推動中小學數位學習精進方案</t>
    </r>
    <r>
      <rPr>
        <sz val="12"/>
        <rFont val="標楷體"/>
        <family val="4"/>
        <charset val="136"/>
      </rPr>
      <t xml:space="preserve">-</t>
    </r>
    <r>
      <rPr>
        <sz val="12"/>
        <rFont val="Noto Sans"/>
        <family val="2"/>
      </rPr>
      <t xml:space="preserve">數位內容與教學軟體經費</t>
    </r>
  </si>
  <si>
    <r>
      <rPr>
        <sz val="12"/>
        <rFont val="標楷體"/>
        <family val="4"/>
        <charset val="136"/>
      </rPr>
      <t xml:space="preserve">1120721</t>
    </r>
    <r>
      <rPr>
        <sz val="12"/>
        <rFont val="Noto Sans"/>
        <family val="2"/>
      </rPr>
      <t xml:space="preserve">基府教學參字第</t>
    </r>
    <r>
      <rPr>
        <sz val="12"/>
        <rFont val="標楷體"/>
        <family val="4"/>
        <charset val="136"/>
      </rPr>
      <t xml:space="preserve">1120235985</t>
    </r>
    <r>
      <rPr>
        <sz val="12"/>
        <rFont val="Noto Sans"/>
        <family val="2"/>
      </rPr>
      <t xml:space="preserve">號</t>
    </r>
  </si>
  <si>
    <r>
      <rPr>
        <sz val="12"/>
        <rFont val="Noto Sans"/>
        <family val="2"/>
      </rPr>
      <t xml:space="preserve">地方教育發展基金─國民小學教育─國民小學教育行政及督導</t>
    </r>
    <r>
      <rPr>
        <sz val="12"/>
        <rFont val="標楷體"/>
        <family val="4"/>
        <charset val="136"/>
      </rPr>
      <t xml:space="preserve">--</t>
    </r>
    <r>
      <rPr>
        <sz val="12"/>
        <rFont val="Noto Sans"/>
        <family val="2"/>
      </rPr>
      <t xml:space="preserve">一般房屋修繕費項下支應
</t>
    </r>
  </si>
  <si>
    <t xml:space="preserve">A112P9</t>
  </si>
  <si>
    <t xml:space="preserve">起航基地環境整體規劃</t>
  </si>
  <si>
    <r>
      <rPr>
        <sz val="12"/>
        <rFont val="標楷體"/>
        <family val="4"/>
        <charset val="136"/>
      </rPr>
      <t xml:space="preserve">1120301</t>
    </r>
    <r>
      <rPr>
        <sz val="12"/>
        <rFont val="Noto Sans"/>
        <family val="2"/>
      </rPr>
      <t xml:space="preserve">基府教學參字第</t>
    </r>
    <r>
      <rPr>
        <sz val="12"/>
        <rFont val="標楷體"/>
        <family val="4"/>
        <charset val="136"/>
      </rPr>
      <t xml:space="preserve">1120208893</t>
    </r>
    <r>
      <rPr>
        <sz val="12"/>
        <rFont val="Noto Sans"/>
        <family val="2"/>
      </rPr>
      <t xml:space="preserve">號</t>
    </r>
  </si>
  <si>
    <r>
      <rPr>
        <sz val="12"/>
        <rFont val="標楷體"/>
        <family val="4"/>
        <charset val="136"/>
      </rPr>
      <t xml:space="preserve">112</t>
    </r>
    <r>
      <rPr>
        <sz val="12"/>
        <rFont val="Noto Sans"/>
        <family val="2"/>
      </rPr>
      <t xml:space="preserve">地方教育發展基金－國民小學教育－國民小學教育行政及督導－其他</t>
    </r>
    <r>
      <rPr>
        <sz val="12"/>
        <rFont val="標楷體"/>
        <family val="4"/>
        <charset val="136"/>
      </rPr>
      <t xml:space="preserve">#6
</t>
    </r>
  </si>
  <si>
    <t xml:space="preserve">A112R5</t>
  </si>
  <si>
    <r>
      <rPr>
        <sz val="12"/>
        <rFont val="Noto Sans"/>
        <family val="2"/>
      </rPr>
      <t xml:space="preserve">學生觀賞灌籃高手電影交通費</t>
    </r>
    <r>
      <rPr>
        <sz val="12"/>
        <rFont val="標楷體"/>
        <family val="4"/>
        <charset val="136"/>
      </rPr>
      <t xml:space="preserve">-</t>
    </r>
    <r>
      <rPr>
        <sz val="12"/>
        <rFont val="Noto Sans"/>
        <family val="2"/>
      </rPr>
      <t xml:space="preserve">社團法人台灣素養教育協會補助
</t>
    </r>
  </si>
  <si>
    <r>
      <rPr>
        <sz val="12"/>
        <rFont val="標楷體"/>
        <family val="4"/>
        <charset val="136"/>
      </rPr>
      <t xml:space="preserve">1120526</t>
    </r>
    <r>
      <rPr>
        <sz val="12"/>
        <rFont val="Noto Sans"/>
        <family val="2"/>
      </rPr>
      <t xml:space="preserve">基府教學參字第</t>
    </r>
    <r>
      <rPr>
        <sz val="12"/>
        <rFont val="標楷體"/>
        <family val="4"/>
        <charset val="136"/>
      </rPr>
      <t xml:space="preserve">1120221905</t>
    </r>
    <r>
      <rPr>
        <sz val="12"/>
        <rFont val="Noto Sans"/>
        <family val="2"/>
      </rPr>
      <t xml:space="preserve">號</t>
    </r>
  </si>
  <si>
    <t xml:space="preserve">郭佳茵</t>
  </si>
  <si>
    <r>
      <rPr>
        <sz val="12"/>
        <rFont val="標楷體"/>
        <family val="4"/>
        <charset val="136"/>
      </rPr>
      <t xml:space="preserve">112</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S5</t>
  </si>
  <si>
    <r>
      <rPr>
        <sz val="12"/>
        <rFont val="標楷體"/>
        <family val="4"/>
        <charset val="136"/>
      </rPr>
      <t xml:space="preserve">110-111</t>
    </r>
    <r>
      <rPr>
        <sz val="12"/>
        <rFont val="Noto Sans"/>
        <family val="2"/>
      </rPr>
      <t xml:space="preserve">學年度愛迪生計畫成果展經費</t>
    </r>
  </si>
  <si>
    <r>
      <rPr>
        <sz val="12"/>
        <rFont val="標楷體"/>
        <family val="4"/>
        <charset val="136"/>
      </rPr>
      <t xml:space="preserve">1120627</t>
    </r>
    <r>
      <rPr>
        <sz val="12"/>
        <rFont val="Noto Sans"/>
        <family val="2"/>
      </rPr>
      <t xml:space="preserve">基府教學參字第</t>
    </r>
    <r>
      <rPr>
        <sz val="12"/>
        <rFont val="標楷體"/>
        <family val="4"/>
        <charset val="136"/>
      </rPr>
      <t xml:space="preserve">1120230728</t>
    </r>
    <r>
      <rPr>
        <sz val="12"/>
        <rFont val="Noto Sans"/>
        <family val="2"/>
      </rPr>
      <t xml:space="preserve">號</t>
    </r>
  </si>
  <si>
    <r>
      <rPr>
        <sz val="12"/>
        <rFont val="Noto Sans"/>
        <family val="2"/>
      </rPr>
      <t xml:space="preserve">地方教育發展基金及中央補助款─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及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si>
  <si>
    <t xml:space="preserve">B110D1</t>
  </si>
  <si>
    <t xml:space="preserve">防災教育計劃</t>
  </si>
  <si>
    <r>
      <rPr>
        <sz val="12"/>
        <rFont val="標楷體"/>
        <family val="4"/>
        <charset val="136"/>
      </rPr>
      <t xml:space="preserve">1110301</t>
    </r>
    <r>
      <rPr>
        <sz val="12"/>
        <rFont val="Noto Sans"/>
        <family val="2"/>
      </rPr>
      <t xml:space="preserve">基府教國參字第</t>
    </r>
    <r>
      <rPr>
        <sz val="12"/>
        <rFont val="標楷體"/>
        <family val="4"/>
        <charset val="136"/>
      </rPr>
      <t xml:space="preserve">1110206379</t>
    </r>
    <r>
      <rPr>
        <sz val="12"/>
        <rFont val="Noto Sans"/>
        <family val="2"/>
      </rPr>
      <t xml:space="preserve">號</t>
    </r>
  </si>
  <si>
    <r>
      <rPr>
        <sz val="12"/>
        <rFont val="標楷體"/>
        <family val="4"/>
        <charset val="136"/>
      </rPr>
      <t xml:space="preserve">111</t>
    </r>
    <r>
      <rPr>
        <sz val="12"/>
        <rFont val="Noto Sans"/>
        <family val="2"/>
      </rPr>
      <t xml:space="preserve">年本市地方教育發展基金─國民小學教育─中央政府補助國民小學教育經費─用人費用─正式員額薪資─員額薪資項下支應
</t>
    </r>
  </si>
  <si>
    <t xml:space="preserve">B111A1</t>
  </si>
  <si>
    <r>
      <rPr>
        <sz val="12"/>
        <rFont val="標楷體"/>
        <family val="4"/>
        <charset val="136"/>
      </rPr>
      <t xml:space="preserve">111</t>
    </r>
    <r>
      <rPr>
        <sz val="12"/>
        <rFont val="Noto Sans"/>
        <family val="2"/>
      </rPr>
      <t xml:space="preserve">年度人事費不足數撥補</t>
    </r>
  </si>
  <si>
    <r>
      <rPr>
        <sz val="12"/>
        <rFont val="標楷體"/>
        <family val="4"/>
        <charset val="136"/>
      </rPr>
      <t xml:space="preserve">1110830</t>
    </r>
    <r>
      <rPr>
        <sz val="12"/>
        <rFont val="Noto Sans"/>
        <family val="2"/>
      </rPr>
      <t xml:space="preserve">基府教國參字第</t>
    </r>
    <r>
      <rPr>
        <sz val="12"/>
        <rFont val="標楷體"/>
        <family val="4"/>
        <charset val="136"/>
      </rPr>
      <t xml:space="preserve">1090273949</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用</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t>
    </r>
    <r>
      <rPr>
        <sz val="12"/>
        <rFont val="標楷體"/>
        <family val="4"/>
        <charset val="136"/>
      </rPr>
      <t xml:space="preserve">)
</t>
    </r>
  </si>
  <si>
    <t xml:space="preserve">B112A1</t>
  </si>
  <si>
    <r>
      <rPr>
        <sz val="12"/>
        <rFont val="標楷體"/>
        <family val="4"/>
        <charset val="136"/>
      </rPr>
      <t xml:space="preserve">112</t>
    </r>
    <r>
      <rPr>
        <sz val="12"/>
        <rFont val="Noto Sans"/>
        <family val="2"/>
      </rPr>
      <t xml:space="preserve">年市屬學校及幼兒園用人費用不足數撥補經費</t>
    </r>
  </si>
  <si>
    <r>
      <rPr>
        <sz val="12"/>
        <rFont val="標楷體"/>
        <family val="4"/>
        <charset val="136"/>
      </rPr>
      <t xml:space="preserve">1120801</t>
    </r>
    <r>
      <rPr>
        <sz val="12"/>
        <rFont val="Noto Sans"/>
        <family val="2"/>
      </rPr>
      <t xml:space="preserve">基府教國參字第</t>
    </r>
    <r>
      <rPr>
        <sz val="12"/>
        <rFont val="標楷體"/>
        <family val="4"/>
        <charset val="136"/>
      </rPr>
      <t xml:space="preserve">1120234095</t>
    </r>
    <r>
      <rPr>
        <sz val="12"/>
        <rFont val="Noto Sans"/>
        <family val="2"/>
      </rPr>
      <t xml:space="preserve">號</t>
    </r>
  </si>
  <si>
    <r>
      <rPr>
        <sz val="12"/>
        <rFont val="標楷體"/>
        <family val="4"/>
        <charset val="136"/>
      </rPr>
      <t xml:space="preserve">112</t>
    </r>
    <r>
      <rPr>
        <sz val="12"/>
        <rFont val="Noto Sans"/>
        <family val="2"/>
      </rPr>
      <t xml:space="preserve">年度地方教育發展基金教育處分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
</t>
    </r>
  </si>
  <si>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用人費用不足數撥補</t>
    </r>
  </si>
  <si>
    <r>
      <rPr>
        <sz val="12"/>
        <rFont val="標楷體"/>
        <family val="4"/>
        <charset val="136"/>
      </rPr>
      <t xml:space="preserve">1121024</t>
    </r>
    <r>
      <rPr>
        <sz val="12"/>
        <rFont val="Noto Sans"/>
        <family val="2"/>
      </rPr>
      <t xml:space="preserve">基府教國參字第</t>
    </r>
    <r>
      <rPr>
        <sz val="12"/>
        <rFont val="標楷體"/>
        <family val="4"/>
        <charset val="136"/>
      </rPr>
      <t xml:space="preserve">1120250862</t>
    </r>
    <r>
      <rPr>
        <sz val="12"/>
        <rFont val="Noto Sans"/>
        <family val="2"/>
      </rPr>
      <t xml:space="preserve">號</t>
    </r>
  </si>
  <si>
    <t xml:space="preserve">B112A3</t>
  </si>
  <si>
    <t xml:space="preserve">服務獎章獎勵金</t>
  </si>
  <si>
    <r>
      <rPr>
        <sz val="12"/>
        <rFont val="標楷體"/>
        <family val="4"/>
        <charset val="136"/>
      </rPr>
      <t xml:space="preserve">1120530</t>
    </r>
    <r>
      <rPr>
        <sz val="12"/>
        <rFont val="Noto Sans"/>
        <family val="2"/>
      </rPr>
      <t xml:space="preserve">基府教國參字第</t>
    </r>
    <r>
      <rPr>
        <sz val="12"/>
        <rFont val="標楷體"/>
        <family val="4"/>
        <charset val="136"/>
      </rPr>
      <t xml:space="preserve">1120218111</t>
    </r>
    <r>
      <rPr>
        <sz val="12"/>
        <rFont val="Noto Sans"/>
        <family val="2"/>
      </rPr>
      <t xml:space="preserve">號</t>
    </r>
  </si>
  <si>
    <t xml:space="preserve">B112A4</t>
  </si>
  <si>
    <t xml:space="preserve">退休人員退休金</t>
  </si>
  <si>
    <r>
      <rPr>
        <sz val="12"/>
        <rFont val="標楷體"/>
        <family val="4"/>
        <charset val="136"/>
      </rPr>
      <t xml:space="preserve">1120808</t>
    </r>
    <r>
      <rPr>
        <sz val="12"/>
        <rFont val="Noto Sans"/>
        <family val="2"/>
      </rPr>
      <t xml:space="preserve">基府教國參字第</t>
    </r>
    <r>
      <rPr>
        <sz val="12"/>
        <rFont val="標楷體"/>
        <family val="4"/>
        <charset val="136"/>
      </rPr>
      <t xml:space="preserve">1120233899</t>
    </r>
    <r>
      <rPr>
        <sz val="12"/>
        <rFont val="Noto Sans"/>
        <family val="2"/>
      </rPr>
      <t xml:space="preserve">號</t>
    </r>
  </si>
  <si>
    <t xml:space="preserve">B112A6</t>
  </si>
  <si>
    <t xml:space="preserve">撫恤金</t>
  </si>
  <si>
    <t xml:space="preserve">B112A8</t>
  </si>
  <si>
    <t xml:space="preserve">子女教育補助費</t>
  </si>
  <si>
    <r>
      <rPr>
        <sz val="12"/>
        <rFont val="標楷體"/>
        <family val="4"/>
        <charset val="136"/>
      </rPr>
      <t xml:space="preserve">1121031</t>
    </r>
    <r>
      <rPr>
        <sz val="12"/>
        <rFont val="Noto Sans"/>
        <family val="2"/>
      </rPr>
      <t xml:space="preserve">基府教國參字第</t>
    </r>
    <r>
      <rPr>
        <sz val="12"/>
        <rFont val="標楷體"/>
        <family val="4"/>
        <charset val="136"/>
      </rPr>
      <t xml:space="preserve">1120250274</t>
    </r>
    <r>
      <rPr>
        <sz val="12"/>
        <rFont val="Noto Sans"/>
        <family val="2"/>
      </rPr>
      <t xml:space="preserve">號</t>
    </r>
  </si>
  <si>
    <t xml:space="preserve">B112A9</t>
  </si>
  <si>
    <t xml:space="preserve">婚喪及生育補助</t>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52397</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1-2-4
</t>
    </r>
  </si>
  <si>
    <t xml:space="preserve">B112B2</t>
  </si>
  <si>
    <r>
      <rPr>
        <sz val="12"/>
        <rFont val="Noto Sans"/>
        <family val="2"/>
      </rPr>
      <t xml:space="preserve">前棟大樓</t>
    </r>
    <r>
      <rPr>
        <sz val="12"/>
        <rFont val="標楷體"/>
        <family val="4"/>
        <charset val="136"/>
      </rPr>
      <t xml:space="preserve">B</t>
    </r>
    <r>
      <rPr>
        <sz val="12"/>
        <rFont val="Noto Sans"/>
        <family val="2"/>
      </rPr>
      <t xml:space="preserve">耐震詳評案經費</t>
    </r>
  </si>
  <si>
    <r>
      <rPr>
        <sz val="12"/>
        <rFont val="標楷體"/>
        <family val="4"/>
        <charset val="136"/>
      </rPr>
      <t xml:space="preserve">1120616</t>
    </r>
    <r>
      <rPr>
        <sz val="12"/>
        <rFont val="Noto Sans"/>
        <family val="2"/>
      </rPr>
      <t xml:space="preserve">基府教國參字第</t>
    </r>
    <r>
      <rPr>
        <sz val="12"/>
        <rFont val="標楷體"/>
        <family val="4"/>
        <charset val="136"/>
      </rPr>
      <t xml:space="preserve">1120227329</t>
    </r>
    <r>
      <rPr>
        <sz val="12"/>
        <rFont val="Noto Sans"/>
        <family val="2"/>
      </rPr>
      <t xml:space="preserve">號</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B112C4</t>
  </si>
  <si>
    <t xml:space="preserve">執行強化校園安全防護工作</t>
  </si>
  <si>
    <r>
      <rPr>
        <sz val="12"/>
        <rFont val="標楷體"/>
        <family val="4"/>
        <charset val="136"/>
      </rPr>
      <t xml:space="preserve">1120119</t>
    </r>
    <r>
      <rPr>
        <sz val="12"/>
        <rFont val="Noto Sans"/>
        <family val="2"/>
      </rPr>
      <t xml:space="preserve">基府教國參字第</t>
    </r>
    <r>
      <rPr>
        <sz val="12"/>
        <rFont val="標楷體"/>
        <family val="4"/>
        <charset val="136"/>
      </rPr>
      <t xml:space="preserve">1110262904</t>
    </r>
    <r>
      <rPr>
        <sz val="12"/>
        <rFont val="Noto Sans"/>
        <family val="2"/>
      </rPr>
      <t xml:space="preserve">號</t>
    </r>
  </si>
  <si>
    <r>
      <rPr>
        <sz val="12"/>
        <rFont val="標楷體"/>
        <family val="4"/>
        <charset val="136"/>
      </rPr>
      <t xml:space="preserve">112</t>
    </r>
    <r>
      <rPr>
        <sz val="12"/>
        <rFont val="Noto Sans"/>
        <family val="2"/>
      </rPr>
      <t xml:space="preserve">年國民中學教育計畫－國民中學教育行政及督導－一般房屋修護費－</t>
    </r>
    <r>
      <rPr>
        <sz val="12"/>
        <rFont val="標楷體"/>
        <family val="4"/>
        <charset val="136"/>
      </rPr>
      <t xml:space="preserve">7</t>
    </r>
    <r>
      <rPr>
        <sz val="12"/>
        <rFont val="Noto Sans"/>
        <family val="2"/>
      </rPr>
      <t xml:space="preserve">調整至其他用品消耗
</t>
    </r>
  </si>
  <si>
    <t xml:space="preserve">B112C9</t>
  </si>
  <si>
    <t xml:space="preserve">學校廁所入口公用衛生紙設備設置經費</t>
  </si>
  <si>
    <r>
      <rPr>
        <sz val="12"/>
        <rFont val="標楷體"/>
        <family val="4"/>
        <charset val="136"/>
      </rPr>
      <t xml:space="preserve">1120619</t>
    </r>
    <r>
      <rPr>
        <sz val="12"/>
        <rFont val="Noto Sans"/>
        <family val="2"/>
      </rPr>
      <t xml:space="preserve">基府教國貳字第</t>
    </r>
    <r>
      <rPr>
        <sz val="12"/>
        <rFont val="標楷體"/>
        <family val="4"/>
        <charset val="136"/>
      </rPr>
      <t xml:space="preserve">112022349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中央政府輔助國民中學教育</t>
    </r>
    <r>
      <rPr>
        <sz val="12"/>
        <rFont val="標楷體"/>
        <family val="4"/>
        <charset val="136"/>
      </rPr>
      <t xml:space="preserve">-</t>
    </r>
    <r>
      <rPr>
        <sz val="12"/>
        <rFont val="Noto Sans"/>
        <family val="2"/>
      </rPr>
      <t xml:space="preserve">其他</t>
    </r>
    <r>
      <rPr>
        <sz val="12"/>
        <rFont val="標楷體"/>
        <family val="4"/>
        <charset val="136"/>
      </rPr>
      <t xml:space="preserve">#204
(2)</t>
    </r>
    <r>
      <rPr>
        <sz val="12"/>
        <rFont val="Noto Sans"/>
        <family val="2"/>
      </rPr>
      <t xml:space="preserve">本府自籌：</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0
</t>
    </r>
  </si>
  <si>
    <t xml:space="preserve">B112D1</t>
  </si>
  <si>
    <r>
      <rPr>
        <sz val="12"/>
        <color rgb="FF333333"/>
        <rFont val="標楷體"/>
        <family val="4"/>
        <charset val="136"/>
      </rPr>
      <t xml:space="preserve">112</t>
    </r>
    <r>
      <rPr>
        <sz val="12"/>
        <color rgb="FF333333"/>
        <rFont val="Noto Sans"/>
        <family val="2"/>
      </rPr>
      <t xml:space="preserve">年度校園防災校園建置計畫</t>
    </r>
    <r>
      <rPr>
        <sz val="12"/>
        <color rgb="FF333333"/>
        <rFont val="標楷體"/>
        <family val="4"/>
        <charset val="136"/>
      </rPr>
      <t xml:space="preserve">-</t>
    </r>
    <r>
      <rPr>
        <sz val="12"/>
        <color rgb="FF333333"/>
        <rFont val="Noto Sans"/>
        <family val="2"/>
      </rPr>
      <t xml:space="preserve">輻射災害疏散演練計畫</t>
    </r>
  </si>
  <si>
    <r>
      <rPr>
        <sz val="12"/>
        <rFont val="標楷體"/>
        <family val="4"/>
        <charset val="136"/>
      </rPr>
      <t xml:space="preserve">1120504</t>
    </r>
    <r>
      <rPr>
        <sz val="12"/>
        <rFont val="Noto Sans"/>
        <family val="2"/>
      </rPr>
      <t xml:space="preserve">基府教國參字第</t>
    </r>
    <r>
      <rPr>
        <sz val="12"/>
        <rFont val="標楷體"/>
        <family val="4"/>
        <charset val="136"/>
      </rPr>
      <t xml:space="preserve">1120218432</t>
    </r>
    <r>
      <rPr>
        <sz val="12"/>
        <rFont val="Noto Sans"/>
        <family val="2"/>
      </rPr>
      <t xml:space="preserve">號</t>
    </r>
  </si>
  <si>
    <r>
      <rPr>
        <sz val="12"/>
        <rFont val="標楷體"/>
        <family val="4"/>
        <charset val="136"/>
      </rPr>
      <t xml:space="preserve">(1)</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皮設備</t>
    </r>
    <r>
      <rPr>
        <sz val="12"/>
        <rFont val="標楷體"/>
        <family val="4"/>
        <charset val="136"/>
      </rPr>
      <t xml:space="preserve">#3-10
(2)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2-2-5
(3)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9</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4-6
</t>
    </r>
  </si>
  <si>
    <t xml:space="preserve">B112D3</t>
  </si>
  <si>
    <r>
      <rPr>
        <sz val="12"/>
        <rFont val="標楷體"/>
        <family val="4"/>
        <charset val="136"/>
      </rPr>
      <t xml:space="preserve">112</t>
    </r>
    <r>
      <rPr>
        <sz val="12"/>
        <rFont val="Noto Sans"/>
        <family val="2"/>
      </rPr>
      <t xml:space="preserve">年度消防安全設備檢修申報缺失修繕經費</t>
    </r>
  </si>
  <si>
    <r>
      <rPr>
        <sz val="12"/>
        <rFont val="標楷體"/>
        <family val="4"/>
        <charset val="136"/>
      </rPr>
      <t xml:space="preserve">1120510</t>
    </r>
    <r>
      <rPr>
        <sz val="12"/>
        <rFont val="Noto Sans"/>
        <family val="2"/>
      </rPr>
      <t xml:space="preserve">基府教國參字第</t>
    </r>
    <r>
      <rPr>
        <sz val="12"/>
        <rFont val="標楷體"/>
        <family val="4"/>
        <charset val="136"/>
      </rPr>
      <t xml:space="preserve">112021953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3
</t>
    </r>
  </si>
  <si>
    <t xml:space="preserve">B112E2</t>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2</t>
    </r>
    <r>
      <rPr>
        <sz val="12"/>
        <rFont val="Noto Sans"/>
        <family val="2"/>
      </rPr>
      <t xml:space="preserve">次請款
</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獎勵費用
</t>
    </r>
  </si>
  <si>
    <t xml:space="preserve">B112E3</t>
  </si>
  <si>
    <t xml:space="preserve">學校電力系統改善工程執行績效獎勵計畫</t>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5</t>
    </r>
    <r>
      <rPr>
        <sz val="12"/>
        <rFont val="Noto Sans"/>
        <family val="2"/>
      </rPr>
      <t xml:space="preserve">號</t>
    </r>
  </si>
  <si>
    <r>
      <rPr>
        <sz val="12"/>
        <rFont val="標楷體"/>
        <family val="4"/>
        <charset val="136"/>
      </rPr>
      <t xml:space="preserve">112</t>
    </r>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雜項設備修護費
</t>
    </r>
  </si>
  <si>
    <t xml:space="preserve">B112E4</t>
  </si>
  <si>
    <r>
      <rPr>
        <sz val="12"/>
        <rFont val="Noto Sans"/>
        <family val="2"/>
      </rPr>
      <t xml:space="preserve">隆聖國小</t>
    </r>
    <r>
      <rPr>
        <sz val="12"/>
        <rFont val="標楷體"/>
        <family val="4"/>
        <charset val="136"/>
      </rPr>
      <t xml:space="preserve">112</t>
    </r>
    <r>
      <rPr>
        <sz val="12"/>
        <rFont val="Noto Sans"/>
        <family val="2"/>
      </rPr>
      <t xml:space="preserve">學年度增班工程</t>
    </r>
  </si>
  <si>
    <r>
      <rPr>
        <sz val="12"/>
        <rFont val="標楷體"/>
        <family val="4"/>
        <charset val="136"/>
      </rPr>
      <t xml:space="preserve">1120710</t>
    </r>
    <r>
      <rPr>
        <sz val="12"/>
        <rFont val="Noto Sans"/>
        <family val="2"/>
      </rPr>
      <t xml:space="preserve">基府教國參字第</t>
    </r>
    <r>
      <rPr>
        <sz val="12"/>
        <rFont val="標楷體"/>
        <family val="4"/>
        <charset val="136"/>
      </rPr>
      <t xml:space="preserve">112023244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及營舍與設施工程支出</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5-1-10</t>
    </r>
    <r>
      <rPr>
        <sz val="12"/>
        <rFont val="Noto Sans"/>
        <family val="2"/>
      </rPr>
      <t xml:space="preserve">並調整至興建土地改良物
</t>
    </r>
  </si>
  <si>
    <t xml:space="preserve">B112E9</t>
  </si>
  <si>
    <t xml:space="preserve">操場截水溝整修工程</t>
  </si>
  <si>
    <r>
      <rPr>
        <sz val="12"/>
        <rFont val="標楷體"/>
        <family val="4"/>
        <charset val="136"/>
      </rPr>
      <t xml:space="preserve">1111213</t>
    </r>
    <r>
      <rPr>
        <sz val="12"/>
        <rFont val="Noto Sans"/>
        <family val="2"/>
      </rPr>
      <t xml:space="preserve">基府教國參字第</t>
    </r>
    <r>
      <rPr>
        <sz val="12"/>
        <rFont val="標楷體"/>
        <family val="4"/>
        <charset val="136"/>
      </rPr>
      <t xml:space="preserve">1110258334</t>
    </r>
    <r>
      <rPr>
        <sz val="12"/>
        <rFont val="Noto Sans"/>
        <family val="2"/>
      </rPr>
      <t xml:space="preserve">號</t>
    </r>
  </si>
  <si>
    <t xml:space="preserve">B112F2</t>
  </si>
  <si>
    <r>
      <rPr>
        <sz val="12"/>
        <rFont val="Noto Sans"/>
        <family val="2"/>
      </rPr>
      <t xml:space="preserve">班班有冷氣</t>
    </r>
    <r>
      <rPr>
        <sz val="12"/>
        <rFont val="標楷體"/>
        <family val="4"/>
        <charset val="136"/>
      </rPr>
      <t xml:space="preserve">-112</t>
    </r>
    <r>
      <rPr>
        <sz val="12"/>
        <rFont val="Noto Sans"/>
        <family val="2"/>
      </rPr>
      <t xml:space="preserve">年度追加補助電費</t>
    </r>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6</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外包費
</t>
    </r>
  </si>
  <si>
    <t xml:space="preserve">B112F8 </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r>
      <rPr>
        <sz val="12"/>
        <rFont val="標楷體"/>
        <family val="4"/>
        <charset val="136"/>
      </rPr>
      <t xml:space="preserve">-</t>
    </r>
    <r>
      <rPr>
        <sz val="12"/>
        <rFont val="Noto Sans"/>
        <family val="2"/>
      </rPr>
      <t xml:space="preserve">後續擴充
</t>
    </r>
  </si>
  <si>
    <r>
      <rPr>
        <sz val="12"/>
        <rFont val="標楷體"/>
        <family val="4"/>
        <charset val="136"/>
      </rPr>
      <t xml:space="preserve">1120203</t>
    </r>
    <r>
      <rPr>
        <sz val="12"/>
        <rFont val="Noto Sans"/>
        <family val="2"/>
      </rPr>
      <t xml:space="preserve">基府教國參字第</t>
    </r>
    <r>
      <rPr>
        <sz val="12"/>
        <rFont val="標楷體"/>
        <family val="4"/>
        <charset val="136"/>
      </rPr>
      <t xml:space="preserve">1120201403</t>
    </r>
    <r>
      <rPr>
        <sz val="12"/>
        <rFont val="Noto Sans"/>
        <family val="2"/>
      </rPr>
      <t xml:space="preserve">號
</t>
    </r>
    <r>
      <rPr>
        <sz val="12"/>
        <rFont val="標楷體"/>
        <family val="4"/>
        <charset val="136"/>
      </rPr>
      <t xml:space="preserve">1120530</t>
    </r>
    <r>
      <rPr>
        <sz val="12"/>
        <rFont val="Noto Sans"/>
        <family val="2"/>
      </rPr>
      <t xml:space="preserve">基府教國參字第</t>
    </r>
    <r>
      <rPr>
        <sz val="12"/>
        <rFont val="標楷體"/>
        <family val="4"/>
        <charset val="136"/>
      </rPr>
      <t xml:space="preserve">1120220402</t>
    </r>
    <r>
      <rPr>
        <sz val="12"/>
        <rFont val="Noto Sans"/>
        <family val="2"/>
      </rPr>
      <t xml:space="preserve">號
</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6)</t>
    </r>
    <r>
      <rPr>
        <sz val="12"/>
        <rFont val="Noto Sans"/>
        <family val="2"/>
      </rPr>
      <t xml:space="preserve">項下支應
</t>
    </r>
  </si>
  <si>
    <t xml:space="preserve">C111E1</t>
  </si>
  <si>
    <t xml:space="preserve">藝術與美感深耕計畫</t>
  </si>
  <si>
    <r>
      <rPr>
        <sz val="12"/>
        <rFont val="標楷體"/>
        <family val="4"/>
        <charset val="136"/>
      </rPr>
      <t xml:space="preserve">1110929</t>
    </r>
    <r>
      <rPr>
        <sz val="12"/>
        <rFont val="Noto Sans"/>
        <family val="2"/>
      </rPr>
      <t xml:space="preserve">基府教終參字第</t>
    </r>
    <r>
      <rPr>
        <sz val="12"/>
        <rFont val="標楷體"/>
        <family val="4"/>
        <charset val="136"/>
      </rPr>
      <t xml:space="preserve">111024190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獎勵費用</t>
    </r>
    <r>
      <rPr>
        <sz val="12"/>
        <rFont val="標楷體"/>
        <family val="4"/>
        <charset val="136"/>
      </rPr>
      <t xml:space="preserve">(#3-1)
</t>
    </r>
  </si>
  <si>
    <t xml:space="preserve">C112A2</t>
  </si>
  <si>
    <t xml:space="preserve">資深優良教師獎勵金</t>
  </si>
  <si>
    <r>
      <rPr>
        <sz val="12"/>
        <rFont val="標楷體"/>
        <family val="4"/>
        <charset val="136"/>
      </rPr>
      <t xml:space="preserve">1120419</t>
    </r>
    <r>
      <rPr>
        <sz val="12"/>
        <rFont val="Noto Sans"/>
        <family val="2"/>
      </rPr>
      <t xml:space="preserve">基府教終參字第</t>
    </r>
    <r>
      <rPr>
        <sz val="12"/>
        <rFont val="標楷體"/>
        <family val="4"/>
        <charset val="136"/>
      </rPr>
      <t xml:space="preserve">112021811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208-1)</t>
    </r>
    <r>
      <rPr>
        <sz val="12"/>
        <rFont val="Noto Sans"/>
        <family val="2"/>
      </rPr>
      <t xml:space="preserve">項下支應
</t>
    </r>
  </si>
  <si>
    <t xml:space="preserve">C112D3</t>
  </si>
  <si>
    <r>
      <rPr>
        <sz val="12"/>
        <rFont val="標楷體"/>
        <family val="4"/>
        <charset val="136"/>
      </rPr>
      <t xml:space="preserve">1120302</t>
    </r>
    <r>
      <rPr>
        <sz val="12"/>
        <rFont val="Noto Sans"/>
        <family val="2"/>
      </rPr>
      <t xml:space="preserve">基府教終參字第</t>
    </r>
    <r>
      <rPr>
        <sz val="12"/>
        <rFont val="標楷體"/>
        <family val="4"/>
        <charset val="136"/>
      </rPr>
      <t xml:space="preserve">1120205635</t>
    </r>
    <r>
      <rPr>
        <sz val="12"/>
        <rFont val="Noto Sans"/>
        <family val="2"/>
      </rPr>
      <t xml:space="preserve">號</t>
    </r>
  </si>
  <si>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6
</t>
    </r>
  </si>
  <si>
    <t xml:space="preserve">C112G6</t>
  </si>
  <si>
    <r>
      <rPr>
        <sz val="12"/>
        <rFont val="標楷體"/>
        <family val="4"/>
        <charset val="136"/>
      </rPr>
      <t xml:space="preserve">112</t>
    </r>
    <r>
      <rPr>
        <sz val="12"/>
        <rFont val="Noto Sans"/>
        <family val="2"/>
      </rPr>
      <t xml:space="preserve">年度藝術教育劇場實施計畫</t>
    </r>
    <r>
      <rPr>
        <sz val="12"/>
        <rFont val="標楷體"/>
        <family val="4"/>
        <charset val="136"/>
      </rPr>
      <t xml:space="preserve">-</t>
    </r>
    <r>
      <rPr>
        <sz val="12"/>
        <rFont val="Noto Sans"/>
        <family val="2"/>
      </rPr>
      <t xml:space="preserve">交通費</t>
    </r>
  </si>
  <si>
    <r>
      <rPr>
        <sz val="12"/>
        <rFont val="標楷體"/>
        <family val="4"/>
        <charset val="136"/>
      </rPr>
      <t xml:space="preserve">1120808</t>
    </r>
    <r>
      <rPr>
        <sz val="12"/>
        <rFont val="Noto Sans"/>
        <family val="2"/>
      </rPr>
      <t xml:space="preserve">基府教終參字第</t>
    </r>
    <r>
      <rPr>
        <sz val="12"/>
        <rFont val="標楷體"/>
        <family val="4"/>
        <charset val="136"/>
      </rPr>
      <t xml:space="preserve">1120237185F</t>
    </r>
    <r>
      <rPr>
        <sz val="12"/>
        <rFont val="Noto Sans"/>
        <family val="2"/>
      </rPr>
      <t xml:space="preserve">號</t>
    </r>
  </si>
  <si>
    <r>
      <rPr>
        <sz val="12"/>
        <rFont val="Noto Sans"/>
        <family val="2"/>
      </rPr>
      <t xml:space="preserve">地方教育發展基金及中央政府補助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項下支應
</t>
    </r>
  </si>
  <si>
    <t xml:space="preserve">D111B4</t>
  </si>
  <si>
    <t xml:space="preserve">環境教育輔導</t>
  </si>
  <si>
    <r>
      <rPr>
        <sz val="12"/>
        <rFont val="標楷體"/>
        <family val="4"/>
        <charset val="136"/>
      </rPr>
      <t xml:space="preserve">1110330</t>
    </r>
    <r>
      <rPr>
        <sz val="12"/>
        <rFont val="Noto Sans"/>
        <family val="2"/>
      </rPr>
      <t xml:space="preserve">基府教體參字第</t>
    </r>
    <r>
      <rPr>
        <sz val="12"/>
        <rFont val="標楷體"/>
        <family val="4"/>
        <charset val="136"/>
      </rPr>
      <t xml:space="preserve">1110215493</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t xml:space="preserve">D112A3</t>
  </si>
  <si>
    <r>
      <rPr>
        <sz val="12"/>
        <rFont val="標楷體"/>
        <family val="4"/>
        <charset val="136"/>
      </rPr>
      <t xml:space="preserve">112</t>
    </r>
    <r>
      <rPr>
        <sz val="12"/>
        <rFont val="Noto Sans"/>
        <family val="2"/>
      </rPr>
      <t xml:space="preserve">年度暑假期間學生午餐費補助經費</t>
    </r>
  </si>
  <si>
    <r>
      <rPr>
        <sz val="12"/>
        <rFont val="標楷體"/>
        <family val="4"/>
        <charset val="136"/>
      </rPr>
      <t xml:space="preserve">1121116</t>
    </r>
    <r>
      <rPr>
        <sz val="12"/>
        <rFont val="Noto Sans"/>
        <family val="2"/>
      </rPr>
      <t xml:space="preserve">基府教體參字第</t>
    </r>
    <r>
      <rPr>
        <sz val="12"/>
        <rFont val="標楷體"/>
        <family val="4"/>
        <charset val="136"/>
      </rPr>
      <t xml:space="preserve">1120258065</t>
    </r>
    <r>
      <rPr>
        <sz val="12"/>
        <rFont val="Noto Sans"/>
        <family val="2"/>
      </rPr>
      <t xml:space="preserve">號</t>
    </r>
  </si>
  <si>
    <r>
      <rPr>
        <sz val="12"/>
        <rFont val="標楷體"/>
        <family val="4"/>
        <charset val="136"/>
      </rPr>
      <t xml:space="preserve">112</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7
</t>
    </r>
  </si>
  <si>
    <t xml:space="preserve">D112B1</t>
  </si>
  <si>
    <t xml:space="preserve">充實健康中心設備</t>
  </si>
  <si>
    <r>
      <rPr>
        <sz val="12"/>
        <rFont val="標楷體"/>
        <family val="4"/>
        <charset val="136"/>
      </rPr>
      <t xml:space="preserve">1120605</t>
    </r>
    <r>
      <rPr>
        <sz val="12"/>
        <rFont val="Noto Sans"/>
        <family val="2"/>
      </rPr>
      <t xml:space="preserve">基府教體參字第</t>
    </r>
    <r>
      <rPr>
        <sz val="12"/>
        <rFont val="標楷體"/>
        <family val="4"/>
        <charset val="136"/>
      </rPr>
      <t xml:space="preserve">1120223546</t>
    </r>
    <r>
      <rPr>
        <sz val="12"/>
        <rFont val="Noto Sans"/>
        <family val="2"/>
      </rPr>
      <t xml:space="preserve">號</t>
    </r>
  </si>
  <si>
    <r>
      <rPr>
        <sz val="12"/>
        <rFont val="Noto Sans"/>
        <family val="2"/>
      </rPr>
      <t xml:space="preserve">地方教育發展基金及中央政府補助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項下支應
</t>
    </r>
  </si>
  <si>
    <t xml:space="preserve">D112B2</t>
  </si>
  <si>
    <t xml:space="preserve">學校健康促進實施</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91</t>
    </r>
    <r>
      <rPr>
        <sz val="12"/>
        <rFont val="Noto Sans"/>
        <family val="2"/>
      </rPr>
      <t xml:space="preserve">號</t>
    </r>
  </si>
  <si>
    <t xml:space="preserve">D112B3</t>
  </si>
  <si>
    <t xml:space="preserve">友善提供多元生理用品</t>
  </si>
  <si>
    <r>
      <rPr>
        <sz val="12"/>
        <rFont val="標楷體"/>
        <family val="4"/>
        <charset val="136"/>
      </rPr>
      <t xml:space="preserve">1120530</t>
    </r>
    <r>
      <rPr>
        <sz val="12"/>
        <rFont val="Noto Sans"/>
        <family val="2"/>
      </rPr>
      <t xml:space="preserve">基府教體參字第</t>
    </r>
    <r>
      <rPr>
        <sz val="12"/>
        <rFont val="標楷體"/>
        <family val="4"/>
        <charset val="136"/>
      </rPr>
      <t xml:space="preserve">1120226076</t>
    </r>
    <r>
      <rPr>
        <sz val="12"/>
        <rFont val="Noto Sans"/>
        <family val="2"/>
      </rPr>
      <t xml:space="preserve">號</t>
    </r>
  </si>
  <si>
    <r>
      <rPr>
        <sz val="12"/>
        <rFont val="Noto Sans"/>
        <family val="2"/>
      </rPr>
      <t xml:space="preserve">補助高級中等以下學校友善提供多元生理用品推動方案及措施計畫</t>
    </r>
    <r>
      <rPr>
        <sz val="12"/>
        <rFont val="標楷體"/>
        <family val="4"/>
        <charset val="136"/>
      </rPr>
      <t xml:space="preserve">-9~12</t>
    </r>
    <r>
      <rPr>
        <sz val="12"/>
        <rFont val="Noto Sans"/>
        <family val="2"/>
      </rPr>
      <t xml:space="preserve">月
</t>
    </r>
  </si>
  <si>
    <r>
      <rPr>
        <sz val="12"/>
        <rFont val="標楷體"/>
        <family val="4"/>
        <charset val="136"/>
      </rPr>
      <t xml:space="preserve">1121016</t>
    </r>
    <r>
      <rPr>
        <sz val="12"/>
        <rFont val="Noto Sans"/>
        <family val="2"/>
      </rPr>
      <t xml:space="preserve">基府教體參字第</t>
    </r>
    <r>
      <rPr>
        <sz val="12"/>
        <rFont val="標楷體"/>
        <family val="4"/>
        <charset val="136"/>
      </rPr>
      <t xml:space="preserve">1120251448</t>
    </r>
    <r>
      <rPr>
        <sz val="12"/>
        <rFont val="Noto Sans"/>
        <family val="2"/>
      </rPr>
      <t xml:space="preserve">號</t>
    </r>
  </si>
  <si>
    <t xml:space="preserve">D112C7</t>
  </si>
  <si>
    <t xml:space="preserve">學生游泳課程及體驗活動</t>
  </si>
  <si>
    <r>
      <rPr>
        <sz val="12"/>
        <rFont val="標楷體"/>
        <family val="4"/>
        <charset val="136"/>
      </rPr>
      <t xml:space="preserve">1120501</t>
    </r>
    <r>
      <rPr>
        <sz val="12"/>
        <rFont val="Noto Sans"/>
        <family val="2"/>
      </rPr>
      <t xml:space="preserve">基府教體參字第</t>
    </r>
    <r>
      <rPr>
        <sz val="12"/>
        <rFont val="標楷體"/>
        <family val="4"/>
        <charset val="136"/>
      </rPr>
      <t xml:space="preserve">1120220253</t>
    </r>
    <r>
      <rPr>
        <sz val="12"/>
        <rFont val="Noto Sans"/>
        <family val="2"/>
      </rPr>
      <t xml:space="preserve">號</t>
    </r>
  </si>
  <si>
    <t xml:space="preserve">D112D1</t>
  </si>
  <si>
    <t xml:space="preserve">學生藥物濫用宣導</t>
  </si>
  <si>
    <r>
      <rPr>
        <sz val="12"/>
        <rFont val="標楷體"/>
        <family val="4"/>
        <charset val="136"/>
      </rPr>
      <t xml:space="preserve">1120224</t>
    </r>
    <r>
      <rPr>
        <sz val="12"/>
        <rFont val="Noto Sans"/>
        <family val="2"/>
      </rPr>
      <t xml:space="preserve">基府教體參字第</t>
    </r>
    <r>
      <rPr>
        <sz val="12"/>
        <rFont val="標楷體"/>
        <family val="4"/>
        <charset val="136"/>
      </rPr>
      <t xml:space="preserve">1120208779</t>
    </r>
    <r>
      <rPr>
        <sz val="12"/>
        <rFont val="Noto Sans"/>
        <family val="2"/>
      </rPr>
      <t xml:space="preserve">號</t>
    </r>
  </si>
  <si>
    <r>
      <rPr>
        <sz val="12"/>
        <rFont val="Noto Sans"/>
        <family val="2"/>
      </rPr>
      <t xml:space="preserve">地方教育發展基金─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置雜項設備</t>
    </r>
    <r>
      <rPr>
        <sz val="12"/>
        <rFont val="標楷體"/>
        <family val="4"/>
        <charset val="136"/>
      </rPr>
      <t xml:space="preserve">#5-2</t>
    </r>
    <r>
      <rPr>
        <sz val="12"/>
        <rFont val="Noto Sans"/>
        <family val="2"/>
      </rPr>
      <t xml:space="preserve">項下支應
</t>
    </r>
  </si>
  <si>
    <t xml:space="preserve">D112D3</t>
  </si>
  <si>
    <t xml:space="preserve">學校飲水機設備汰換</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3</t>
    </r>
    <r>
      <rPr>
        <sz val="12"/>
        <rFont val="Noto Sans"/>
        <family val="2"/>
      </rPr>
      <t xml:space="preserve">號</t>
    </r>
  </si>
  <si>
    <t xml:space="preserve">E111A3</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4</t>
    </r>
    <r>
      <rPr>
        <sz val="12"/>
        <rFont val="Noto Sans"/>
        <family val="2"/>
      </rPr>
      <t xml:space="preserve">號
</t>
    </r>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及</t>
    </r>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t xml:space="preserve">E111J1 </t>
  </si>
  <si>
    <t xml:space="preserve">身障學生團隊服務
</t>
  </si>
  <si>
    <r>
      <rPr>
        <sz val="12"/>
        <rFont val="標楷體"/>
        <family val="4"/>
        <charset val="136"/>
      </rPr>
      <t xml:space="preserve">1111122</t>
    </r>
    <r>
      <rPr>
        <sz val="12"/>
        <rFont val="Noto Sans"/>
        <family val="2"/>
      </rPr>
      <t xml:space="preserve">基府特教參字第</t>
    </r>
    <r>
      <rPr>
        <sz val="12"/>
        <rFont val="標楷體"/>
        <family val="4"/>
        <charset val="136"/>
      </rPr>
      <t xml:space="preserve">1110255569A</t>
    </r>
    <r>
      <rPr>
        <sz val="12"/>
        <rFont val="Noto Sans"/>
        <family val="2"/>
      </rPr>
      <t xml:space="preserve">號</t>
    </r>
  </si>
  <si>
    <r>
      <rPr>
        <sz val="12"/>
        <rFont val="Noto Sans"/>
        <family val="2"/>
      </rPr>
      <t xml:space="preserve">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會費、捐助、補助、分攤、照護、救濟及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1P1 </t>
  </si>
  <si>
    <t xml:space="preserve">心智障礙運動會
</t>
  </si>
  <si>
    <r>
      <rPr>
        <sz val="12"/>
        <rFont val="標楷體"/>
        <family val="4"/>
        <charset val="136"/>
      </rPr>
      <t xml:space="preserve">1111213</t>
    </r>
    <r>
      <rPr>
        <sz val="12"/>
        <rFont val="Noto Sans"/>
        <family val="2"/>
      </rPr>
      <t xml:space="preserve">基府教特參字第</t>
    </r>
    <r>
      <rPr>
        <sz val="12"/>
        <rFont val="標楷體"/>
        <family val="4"/>
        <charset val="136"/>
      </rPr>
      <t xml:space="preserve">1110255261B</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學生公費及獎補助</t>
    </r>
    <r>
      <rPr>
        <sz val="12"/>
        <rFont val="標楷體"/>
        <family val="4"/>
        <charset val="136"/>
      </rPr>
      <t xml:space="preserve">-</t>
    </r>
    <r>
      <rPr>
        <sz val="12"/>
        <rFont val="Noto Sans"/>
        <family val="2"/>
      </rPr>
      <t xml:space="preserve">獎助學員生給與
</t>
    </r>
  </si>
  <si>
    <t xml:space="preserve">E112H3</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身心障礙學生就學交通費</t>
    </r>
  </si>
  <si>
    <r>
      <rPr>
        <sz val="12"/>
        <rFont val="標楷體"/>
        <family val="4"/>
        <charset val="136"/>
      </rPr>
      <t xml:space="preserve">1120607</t>
    </r>
    <r>
      <rPr>
        <sz val="12"/>
        <rFont val="Noto Sans"/>
        <family val="2"/>
      </rPr>
      <t xml:space="preserve">基府教特參字第</t>
    </r>
    <r>
      <rPr>
        <sz val="12"/>
        <rFont val="標楷體"/>
        <family val="4"/>
        <charset val="136"/>
      </rPr>
      <t xml:space="preserve">1120227420</t>
    </r>
    <r>
      <rPr>
        <sz val="12"/>
        <rFont val="Noto Sans"/>
        <family val="2"/>
      </rPr>
      <t xml:space="preserve">號</t>
    </r>
  </si>
  <si>
    <t xml:space="preserve">特殊教育－特殊教育學生公費及獎補助－獎助學員生給與
</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身心障礙學生就學交通費</t>
    </r>
  </si>
  <si>
    <r>
      <rPr>
        <sz val="12"/>
        <rFont val="標楷體"/>
        <family val="4"/>
        <charset val="136"/>
      </rPr>
      <t xml:space="preserve">1121106</t>
    </r>
    <r>
      <rPr>
        <sz val="12"/>
        <rFont val="Noto Sans"/>
        <family val="2"/>
      </rPr>
      <t xml:space="preserve">基府教特參字第</t>
    </r>
    <r>
      <rPr>
        <sz val="12"/>
        <rFont val="標楷體"/>
        <family val="4"/>
        <charset val="136"/>
      </rPr>
      <t xml:space="preserve">1120255579</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16
</t>
    </r>
  </si>
  <si>
    <t xml:space="preserve">E112J1</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國民教育階段身心障礙學生事務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50</t>
    </r>
    <r>
      <rPr>
        <sz val="12"/>
        <rFont val="Noto Sans"/>
        <family val="2"/>
      </rPr>
      <t xml:space="preserve">號</t>
    </r>
  </si>
  <si>
    <r>
      <rPr>
        <sz val="12"/>
        <rFont val="標楷體"/>
        <family val="4"/>
        <charset val="136"/>
      </rPr>
      <t xml:space="preserve">(1)</t>
    </r>
    <r>
      <rPr>
        <sz val="12"/>
        <rFont val="Noto Sans"/>
        <family val="2"/>
      </rPr>
      <t xml:space="preserve">特殊教育－中央政府補助特殊教育經費－其他</t>
    </r>
    <r>
      <rPr>
        <sz val="12"/>
        <rFont val="標楷體"/>
        <family val="4"/>
        <charset val="136"/>
      </rPr>
      <t xml:space="preserve">#216</t>
    </r>
    <r>
      <rPr>
        <sz val="12"/>
        <rFont val="Noto Sans"/>
        <family val="2"/>
      </rPr>
      <t xml:space="preserve">。
</t>
    </r>
    <r>
      <rPr>
        <sz val="12"/>
        <rFont val="標楷體"/>
        <family val="4"/>
        <charset val="136"/>
      </rPr>
      <t xml:space="preserve">(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8</t>
    </r>
    <r>
      <rPr>
        <sz val="12"/>
        <rFont val="Noto Sans"/>
        <family val="2"/>
      </rPr>
      <t xml:space="preserve">。
</t>
    </r>
  </si>
  <si>
    <r>
      <rPr>
        <sz val="12"/>
        <rFont val="標楷體"/>
        <family val="4"/>
        <charset val="136"/>
      </rPr>
      <t xml:space="preserve">(112-1)</t>
    </r>
    <r>
      <rPr>
        <sz val="12"/>
        <rFont val="Noto Sans"/>
        <family val="2"/>
      </rPr>
      <t xml:space="preserve">國民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796</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29
(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
</t>
    </r>
    <r>
      <rPr>
        <sz val="12"/>
        <rFont val="標楷體"/>
        <family val="4"/>
        <charset val="136"/>
      </rPr>
      <t xml:space="preserve">(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12J2</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學前教育階段身心障礙團隊服務費用</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38</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29</t>
    </r>
  </si>
  <si>
    <r>
      <rPr>
        <sz val="12"/>
        <rFont val="標楷體"/>
        <family val="4"/>
        <charset val="136"/>
      </rPr>
      <t xml:space="preserve">(112-1)</t>
    </r>
    <r>
      <rPr>
        <sz val="12"/>
        <rFont val="Noto Sans"/>
        <family val="2"/>
      </rPr>
      <t xml:space="preserve">學前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811</t>
    </r>
    <r>
      <rPr>
        <sz val="12"/>
        <rFont val="Noto Sans"/>
        <family val="2"/>
      </rPr>
      <t xml:space="preserve">號</t>
    </r>
  </si>
  <si>
    <r>
      <rPr>
        <sz val="12"/>
        <rFont val="Noto Sans"/>
        <family val="2"/>
      </rPr>
      <t xml:space="preserve">特殊教育─特殊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2P1</t>
  </si>
  <si>
    <r>
      <rPr>
        <sz val="12"/>
        <rFont val="標楷體"/>
        <family val="4"/>
        <charset val="136"/>
      </rPr>
      <t xml:space="preserve">112</t>
    </r>
    <r>
      <rPr>
        <sz val="12"/>
        <rFont val="Noto Sans"/>
        <family val="2"/>
      </rPr>
      <t xml:space="preserve">年度第</t>
    </r>
    <r>
      <rPr>
        <sz val="12"/>
        <rFont val="標楷體"/>
        <family val="4"/>
        <charset val="136"/>
      </rPr>
      <t xml:space="preserve">32</t>
    </r>
    <r>
      <rPr>
        <sz val="12"/>
        <rFont val="Noto Sans"/>
        <family val="2"/>
      </rPr>
      <t xml:space="preserve">屆亞特盃心智障礙運動會補助經費</t>
    </r>
  </si>
  <si>
    <r>
      <rPr>
        <sz val="12"/>
        <rFont val="標楷體"/>
        <family val="4"/>
        <charset val="136"/>
      </rPr>
      <t xml:space="preserve">1121129</t>
    </r>
    <r>
      <rPr>
        <sz val="12"/>
        <rFont val="Noto Sans"/>
        <family val="2"/>
      </rPr>
      <t xml:space="preserve">基府教特參字第</t>
    </r>
    <r>
      <rPr>
        <sz val="12"/>
        <rFont val="標楷體"/>
        <family val="4"/>
        <charset val="136"/>
      </rPr>
      <t xml:space="preserve">112026162F</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si>
  <si>
    <t xml:space="preserve">E112T1</t>
  </si>
  <si>
    <r>
      <rPr>
        <sz val="12"/>
        <rFont val="標楷體"/>
        <family val="4"/>
        <charset val="136"/>
      </rPr>
      <t xml:space="preserve">112</t>
    </r>
    <r>
      <rPr>
        <sz val="12"/>
        <rFont val="Noto Sans"/>
        <family val="2"/>
      </rPr>
      <t xml:space="preserve">學年度生涯發展教育與職業試探國中小學職場擴大體驗計畫
</t>
    </r>
  </si>
  <si>
    <r>
      <rPr>
        <sz val="12"/>
        <rFont val="標楷體"/>
        <family val="4"/>
        <charset val="136"/>
      </rPr>
      <t xml:space="preserve">1120906</t>
    </r>
    <r>
      <rPr>
        <sz val="12"/>
        <rFont val="Noto Sans"/>
        <family val="2"/>
      </rPr>
      <t xml:space="preserve">基府教特參字第</t>
    </r>
    <r>
      <rPr>
        <sz val="12"/>
        <rFont val="標楷體"/>
        <family val="4"/>
        <charset val="136"/>
      </rPr>
      <t xml:space="preserve">1120244708</t>
    </r>
    <r>
      <rPr>
        <sz val="12"/>
        <rFont val="Noto Sans"/>
        <family val="2"/>
      </rPr>
      <t xml:space="preserve">號</t>
    </r>
  </si>
  <si>
    <r>
      <rPr>
        <sz val="12"/>
        <rFont val="標楷體"/>
        <family val="4"/>
        <charset val="136"/>
      </rPr>
      <t xml:space="preserve">(1)</t>
    </r>
    <r>
      <rPr>
        <sz val="12"/>
        <rFont val="Noto Sans"/>
        <family val="2"/>
      </rPr>
      <t xml:space="preserve">中央補助建築及設備經費</t>
    </r>
    <r>
      <rPr>
        <sz val="12"/>
        <rFont val="標楷體"/>
        <family val="4"/>
        <charset val="136"/>
      </rPr>
      <t xml:space="preserve">-</t>
    </r>
    <r>
      <rPr>
        <sz val="12"/>
        <rFont val="Noto Sans"/>
        <family val="2"/>
      </rPr>
      <t xml:space="preserve">中央補助建築及設備經費</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3
(2)</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及設備</t>
    </r>
    <r>
      <rPr>
        <sz val="12"/>
        <rFont val="標楷體"/>
        <family val="4"/>
        <charset val="136"/>
      </rPr>
      <t xml:space="preserve">#1
</t>
    </r>
  </si>
  <si>
    <t xml:space="preserve">E112V1</t>
  </si>
  <si>
    <r>
      <rPr>
        <sz val="12"/>
        <rFont val="標楷體"/>
        <family val="4"/>
        <charset val="136"/>
      </rPr>
      <t xml:space="preserve">112</t>
    </r>
    <r>
      <rPr>
        <sz val="12"/>
        <rFont val="Noto Sans"/>
        <family val="2"/>
      </rPr>
      <t xml:space="preserve">年度改善無障礙校園環境計畫經費</t>
    </r>
  </si>
  <si>
    <r>
      <rPr>
        <sz val="12"/>
        <rFont val="標楷體"/>
        <family val="4"/>
        <charset val="136"/>
      </rPr>
      <t xml:space="preserve">1120328</t>
    </r>
    <r>
      <rPr>
        <sz val="12"/>
        <rFont val="Noto Sans"/>
        <family val="2"/>
      </rPr>
      <t xml:space="preserve">基府教特參字第</t>
    </r>
    <r>
      <rPr>
        <sz val="12"/>
        <rFont val="標楷體"/>
        <family val="4"/>
        <charset val="136"/>
      </rPr>
      <t xml:space="preserve">1120214584A</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3-2)</t>
    </r>
  </si>
  <si>
    <r>
      <rPr>
        <sz val="12"/>
        <rFont val="標楷體"/>
        <family val="4"/>
        <charset val="136"/>
      </rPr>
      <t xml:space="preserve">112</t>
    </r>
    <r>
      <rPr>
        <sz val="12"/>
        <rFont val="Noto Sans"/>
        <family val="2"/>
      </rPr>
      <t xml:space="preserve">年度特教教學福利社計畫經費</t>
    </r>
  </si>
  <si>
    <r>
      <rPr>
        <sz val="12"/>
        <rFont val="標楷體"/>
        <family val="4"/>
        <charset val="136"/>
      </rPr>
      <t xml:space="preserve">1121109</t>
    </r>
    <r>
      <rPr>
        <sz val="12"/>
        <rFont val="Noto Sans"/>
        <family val="2"/>
      </rPr>
      <t xml:space="preserve">基府教特參字第</t>
    </r>
    <r>
      <rPr>
        <sz val="12"/>
        <rFont val="標楷體"/>
        <family val="4"/>
        <charset val="136"/>
      </rPr>
      <t xml:space="preserve">1120256443</t>
    </r>
    <r>
      <rPr>
        <sz val="12"/>
        <rFont val="Noto Sans"/>
        <family val="2"/>
      </rPr>
      <t xml:space="preserve">號
</t>
    </r>
  </si>
  <si>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項下支應
</t>
    </r>
  </si>
  <si>
    <t xml:space="preserve">F111A2</t>
  </si>
  <si>
    <t xml:space="preserve">幼兒園改制增置人員</t>
  </si>
  <si>
    <r>
      <rPr>
        <sz val="12"/>
        <rFont val="標楷體"/>
        <family val="4"/>
        <charset val="136"/>
      </rPr>
      <t xml:space="preserve">1110907</t>
    </r>
    <r>
      <rPr>
        <sz val="12"/>
        <rFont val="Noto Sans"/>
        <family val="2"/>
      </rPr>
      <t xml:space="preserve">基府教前參字第</t>
    </r>
    <r>
      <rPr>
        <sz val="12"/>
        <rFont val="標楷體"/>
        <family val="4"/>
        <charset val="136"/>
      </rPr>
      <t xml:space="preserve">1110240214</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項下支應
</t>
    </r>
  </si>
  <si>
    <t xml:space="preserve">F111A3</t>
  </si>
  <si>
    <r>
      <rPr>
        <sz val="12"/>
        <rFont val="Noto Sans"/>
        <family val="2"/>
      </rPr>
      <t xml:space="preserve">少子化對策</t>
    </r>
    <r>
      <rPr>
        <sz val="12"/>
        <rFont val="標楷體"/>
        <family val="4"/>
        <charset val="136"/>
      </rPr>
      <t xml:space="preserve">-110</t>
    </r>
    <r>
      <rPr>
        <sz val="12"/>
        <rFont val="Noto Sans"/>
        <family val="2"/>
      </rPr>
      <t xml:space="preserve">學年度第</t>
    </r>
    <r>
      <rPr>
        <sz val="12"/>
        <rFont val="標楷體"/>
        <family val="4"/>
        <charset val="136"/>
      </rPr>
      <t xml:space="preserve">2</t>
    </r>
    <r>
      <rPr>
        <sz val="12"/>
        <rFont val="Noto Sans"/>
        <family val="2"/>
      </rPr>
      <t xml:space="preserve">學期學前幼兒就學補助款</t>
    </r>
  </si>
  <si>
    <r>
      <rPr>
        <sz val="12"/>
        <rFont val="標楷體"/>
        <family val="4"/>
        <charset val="136"/>
      </rPr>
      <t xml:space="preserve">1110113</t>
    </r>
    <r>
      <rPr>
        <sz val="12"/>
        <rFont val="Noto Sans"/>
        <family val="2"/>
      </rPr>
      <t xml:space="preserve">基府教前參字第</t>
    </r>
    <r>
      <rPr>
        <sz val="12"/>
        <rFont val="標楷體"/>
        <family val="4"/>
        <charset val="136"/>
      </rPr>
      <t xml:space="preserve">1110202221</t>
    </r>
    <r>
      <rPr>
        <sz val="12"/>
        <rFont val="Noto Sans"/>
        <family val="2"/>
      </rPr>
      <t xml:space="preserve">號</t>
    </r>
  </si>
  <si>
    <t xml:space="preserve">F111A4</t>
  </si>
  <si>
    <t xml:space="preserve">少子化對策計畫</t>
  </si>
  <si>
    <r>
      <rPr>
        <sz val="12"/>
        <rFont val="標楷體"/>
        <family val="4"/>
        <charset val="136"/>
      </rPr>
      <t xml:space="preserve">1110813</t>
    </r>
    <r>
      <rPr>
        <sz val="12"/>
        <rFont val="Noto Sans"/>
        <family val="2"/>
      </rPr>
      <t xml:space="preserve">基府教前參字第</t>
    </r>
    <r>
      <rPr>
        <sz val="12"/>
        <rFont val="標楷體"/>
        <family val="4"/>
        <charset val="136"/>
      </rPr>
      <t xml:space="preserve">1110202222</t>
    </r>
    <r>
      <rPr>
        <sz val="12"/>
        <rFont val="Noto Sans"/>
        <family val="2"/>
      </rPr>
      <t xml:space="preserve">號</t>
    </r>
  </si>
  <si>
    <r>
      <rPr>
        <sz val="12"/>
        <rFont val="標楷體"/>
        <family val="4"/>
        <charset val="136"/>
      </rPr>
      <t xml:space="preserve">111</t>
    </r>
    <r>
      <rPr>
        <sz val="12"/>
        <rFont val="Noto Sans"/>
        <family val="2"/>
      </rPr>
      <t xml:space="preserve">年本市地方教育發展基金─學前教育─中央政府補助幼兒教育─用人費用─正式員額薪資─員額薪金項下支應
</t>
    </r>
  </si>
  <si>
    <t xml:space="preserve">F111B2</t>
  </si>
  <si>
    <t xml:space="preserve">公立幼兒園導師費差額及教保員經費</t>
  </si>
  <si>
    <r>
      <rPr>
        <sz val="12"/>
        <rFont val="標楷體"/>
        <family val="4"/>
        <charset val="136"/>
      </rPr>
      <t xml:space="preserve">1110722</t>
    </r>
    <r>
      <rPr>
        <sz val="12"/>
        <rFont val="Noto Sans"/>
        <family val="2"/>
      </rPr>
      <t xml:space="preserve">基府教前參字第</t>
    </r>
    <r>
      <rPr>
        <sz val="12"/>
        <rFont val="標楷體"/>
        <family val="4"/>
        <charset val="136"/>
      </rPr>
      <t xml:space="preserve">1110230472</t>
    </r>
    <r>
      <rPr>
        <sz val="12"/>
        <rFont val="Noto Sans"/>
        <family val="2"/>
      </rPr>
      <t xml:space="preserve">號</t>
    </r>
  </si>
  <si>
    <t xml:space="preserve">F111B5</t>
  </si>
  <si>
    <t xml:space="preserve">公共化教保服務延長照顧服務補助</t>
  </si>
  <si>
    <r>
      <rPr>
        <sz val="12"/>
        <rFont val="標楷體"/>
        <family val="4"/>
        <charset val="136"/>
      </rPr>
      <t xml:space="preserve">1111104</t>
    </r>
    <r>
      <rPr>
        <sz val="12"/>
        <rFont val="Noto Sans"/>
        <family val="2"/>
      </rPr>
      <t xml:space="preserve">基府教前參字第</t>
    </r>
    <r>
      <rPr>
        <sz val="12"/>
        <rFont val="標楷體"/>
        <family val="4"/>
        <charset val="136"/>
      </rPr>
      <t xml:space="preserve">1110252330</t>
    </r>
    <r>
      <rPr>
        <sz val="12"/>
        <rFont val="Noto Sans"/>
        <family val="2"/>
      </rPr>
      <t xml:space="preserve">號</t>
    </r>
  </si>
  <si>
    <t xml:space="preserve">F111C4</t>
  </si>
  <si>
    <t xml:space="preserve">推動閩南語沉浸式教學課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7</t>
    </r>
    <r>
      <rPr>
        <sz val="12"/>
        <rFont val="Noto Sans"/>
        <family val="2"/>
      </rPr>
      <t xml:space="preserve">號</t>
    </r>
  </si>
  <si>
    <t xml:space="preserve">F112A1</t>
  </si>
  <si>
    <r>
      <rPr>
        <sz val="12"/>
        <rFont val="標楷體"/>
        <family val="4"/>
        <charset val="136"/>
      </rPr>
      <t xml:space="preserve">111</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2</t>
    </r>
    <r>
      <rPr>
        <sz val="12"/>
        <rFont val="Noto Sans"/>
        <family val="2"/>
      </rPr>
      <t xml:space="preserve">次經費
</t>
    </r>
  </si>
  <si>
    <r>
      <rPr>
        <sz val="12"/>
        <rFont val="標楷體"/>
        <family val="4"/>
        <charset val="136"/>
      </rPr>
      <t xml:space="preserve">1120718</t>
    </r>
    <r>
      <rPr>
        <sz val="12"/>
        <rFont val="Noto Sans"/>
        <family val="2"/>
      </rPr>
      <t xml:space="preserve">基府教前參字第</t>
    </r>
    <r>
      <rPr>
        <sz val="12"/>
        <rFont val="標楷體"/>
        <family val="4"/>
        <charset val="136"/>
      </rPr>
      <t xml:space="preserve">1120233512</t>
    </r>
    <r>
      <rPr>
        <sz val="12"/>
        <rFont val="Noto Sans"/>
        <family val="2"/>
      </rPr>
      <t xml:space="preserve">號</t>
    </r>
  </si>
  <si>
    <t xml:space="preserve">F112A3</t>
  </si>
  <si>
    <t xml:space="preserve">幼兒園就學補助</t>
  </si>
  <si>
    <r>
      <rPr>
        <sz val="12"/>
        <rFont val="標楷體"/>
        <family val="4"/>
        <charset val="136"/>
      </rPr>
      <t xml:space="preserve">1120203</t>
    </r>
    <r>
      <rPr>
        <sz val="12"/>
        <rFont val="Noto Sans"/>
        <family val="2"/>
      </rPr>
      <t xml:space="preserve">基府教前參字第</t>
    </r>
    <r>
      <rPr>
        <sz val="12"/>
        <rFont val="標楷體"/>
        <family val="4"/>
        <charset val="136"/>
      </rPr>
      <t xml:space="preserve">1120243028</t>
    </r>
    <r>
      <rPr>
        <sz val="12"/>
        <rFont val="Noto Sans"/>
        <family val="2"/>
      </rPr>
      <t xml:space="preserve">號</t>
    </r>
  </si>
  <si>
    <r>
      <rPr>
        <sz val="12"/>
        <rFont val="Noto Sans"/>
        <family val="2"/>
      </rPr>
      <t xml:space="preserve">預留</t>
    </r>
    <r>
      <rPr>
        <sz val="12"/>
        <rFont val="標楷體"/>
        <family val="4"/>
        <charset val="136"/>
      </rPr>
      <t xml:space="preserve">12,000</t>
    </r>
    <r>
      <rPr>
        <sz val="12"/>
        <rFont val="Noto Sans"/>
        <family val="2"/>
      </rPr>
      <t xml:space="preserve">元。</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8</t>
    </r>
    <r>
      <rPr>
        <sz val="12"/>
        <rFont val="Noto Sans"/>
        <family val="2"/>
      </rPr>
      <t xml:space="preserve">項下支應
</t>
    </r>
  </si>
  <si>
    <t xml:space="preserve">F112A5</t>
  </si>
  <si>
    <t xml:space="preserve">教保研習</t>
  </si>
  <si>
    <r>
      <rPr>
        <sz val="12"/>
        <rFont val="標楷體"/>
        <family val="4"/>
        <charset val="136"/>
      </rPr>
      <t xml:space="preserve">1120310</t>
    </r>
    <r>
      <rPr>
        <sz val="12"/>
        <rFont val="Noto Sans"/>
        <family val="2"/>
      </rPr>
      <t xml:space="preserve">基府教前參字第</t>
    </r>
    <r>
      <rPr>
        <sz val="12"/>
        <rFont val="標楷體"/>
        <family val="4"/>
        <charset val="136"/>
      </rPr>
      <t xml:space="preserve">1120208654</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一般房屋修護費</t>
    </r>
    <r>
      <rPr>
        <sz val="12"/>
        <rFont val="標楷體"/>
        <family val="4"/>
        <charset val="136"/>
      </rPr>
      <t xml:space="preserve">#1-1
</t>
    </r>
  </si>
  <si>
    <t xml:space="preserve">F112A6</t>
  </si>
  <si>
    <t xml:space="preserve">幼兒園活動室壁癌改善</t>
  </si>
  <si>
    <r>
      <rPr>
        <sz val="12"/>
        <rFont val="標楷體"/>
        <family val="4"/>
        <charset val="136"/>
      </rPr>
      <t xml:space="preserve">1120503</t>
    </r>
    <r>
      <rPr>
        <sz val="12"/>
        <rFont val="Noto Sans"/>
        <family val="2"/>
      </rPr>
      <t xml:space="preserve">基府教前參字第</t>
    </r>
    <r>
      <rPr>
        <sz val="12"/>
        <rFont val="標楷體"/>
        <family val="4"/>
        <charset val="136"/>
      </rPr>
      <t xml:space="preserve">1120216096</t>
    </r>
    <r>
      <rPr>
        <sz val="12"/>
        <rFont val="Noto Sans"/>
        <family val="2"/>
      </rPr>
      <t xml:space="preserve">號</t>
    </r>
  </si>
  <si>
    <r>
      <rPr>
        <sz val="12"/>
        <rFont val="標楷體"/>
        <family val="4"/>
        <charset val="136"/>
      </rPr>
      <t xml:space="preserve">112</t>
    </r>
    <r>
      <rPr>
        <sz val="12"/>
        <rFont val="Noto Sans"/>
        <family val="2"/>
      </rPr>
      <t xml:space="preserve">年營建及修建工程－教育局（處）營建及修建工程－擴充及改良房屋建築及設備</t>
    </r>
    <r>
      <rPr>
        <sz val="12"/>
        <rFont val="標楷體"/>
        <family val="4"/>
        <charset val="136"/>
      </rPr>
      <t xml:space="preserve">#6-20</t>
    </r>
    <r>
      <rPr>
        <sz val="12"/>
        <rFont val="Noto Sans"/>
        <family val="2"/>
      </rPr>
      <t xml:space="preserve">調整容納至購置雜項設備
</t>
    </r>
  </si>
  <si>
    <t xml:space="preserve">F112A7</t>
  </si>
  <si>
    <t xml:space="preserve">幼兒園廚房整修工程經費</t>
  </si>
  <si>
    <r>
      <rPr>
        <sz val="12"/>
        <rFont val="標楷體"/>
        <family val="4"/>
        <charset val="136"/>
      </rPr>
      <t xml:space="preserve">1120904</t>
    </r>
    <r>
      <rPr>
        <sz val="12"/>
        <rFont val="Noto Sans"/>
        <family val="2"/>
      </rPr>
      <t xml:space="preserve">基府教前參字第</t>
    </r>
    <r>
      <rPr>
        <sz val="12"/>
        <rFont val="標楷體"/>
        <family val="4"/>
        <charset val="136"/>
      </rPr>
      <t xml:space="preserve">1120242420</t>
    </r>
    <r>
      <rPr>
        <sz val="12"/>
        <rFont val="Noto Sans"/>
        <family val="2"/>
      </rPr>
      <t xml:space="preserve">號</t>
    </r>
  </si>
  <si>
    <r>
      <rPr>
        <sz val="12"/>
        <rFont val="標楷體"/>
        <family val="4"/>
        <charset val="136"/>
      </rPr>
      <t xml:space="preserve">112</t>
    </r>
    <r>
      <rPr>
        <sz val="12"/>
        <rFont val="Noto Sans"/>
        <family val="2"/>
      </rPr>
      <t xml:space="preserve">年學前教育計畫─中央政府補助幼兒教育經費─用人費用─正式員額薪資─員額薪資項下支應
</t>
    </r>
  </si>
  <si>
    <t xml:space="preserve">F112B1</t>
  </si>
  <si>
    <t xml:space="preserve">幼兒園導師職務加給差額及教保費</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1</t>
    </r>
    <r>
      <rPr>
        <sz val="12"/>
        <rFont val="Noto Sans"/>
        <family val="2"/>
      </rPr>
      <t xml:space="preserve">號</t>
    </r>
  </si>
  <si>
    <r>
      <rPr>
        <sz val="12"/>
        <rFont val="標楷體"/>
        <family val="4"/>
        <charset val="136"/>
      </rPr>
      <t xml:space="preserve">113</t>
    </r>
    <r>
      <rPr>
        <sz val="12"/>
        <rFont val="Noto Sans"/>
        <family val="2"/>
      </rPr>
      <t xml:space="preserve">年學前教育計畫─中央政府補助幼兒教育經費─用人費用─正式員額薪資─員額薪資項下支應
</t>
    </r>
  </si>
  <si>
    <t xml:space="preserve">F112B3</t>
  </si>
  <si>
    <t xml:space="preserve">寒假公共教保延長照顧</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2</t>
    </r>
    <r>
      <rPr>
        <sz val="12"/>
        <rFont val="Noto Sans"/>
        <family val="2"/>
      </rPr>
      <t xml:space="preserve">號</t>
    </r>
  </si>
  <si>
    <t xml:space="preserve">F112C6</t>
  </si>
  <si>
    <r>
      <rPr>
        <sz val="12"/>
        <rFont val="標楷體"/>
        <family val="4"/>
        <charset val="136"/>
      </rPr>
      <t xml:space="preserve">1120218</t>
    </r>
    <r>
      <rPr>
        <sz val="12"/>
        <rFont val="Noto Sans"/>
        <family val="2"/>
      </rPr>
      <t xml:space="preserve">基府教前參字第</t>
    </r>
    <r>
      <rPr>
        <sz val="12"/>
        <rFont val="標楷體"/>
        <family val="4"/>
        <charset val="136"/>
      </rPr>
      <t xml:space="preserve">1120204673</t>
    </r>
    <r>
      <rPr>
        <sz val="12"/>
        <rFont val="Noto Sans"/>
        <family val="2"/>
      </rPr>
      <t xml:space="preserve">號</t>
    </r>
  </si>
  <si>
    <r>
      <rPr>
        <sz val="12"/>
        <rFont val="Noto Sans"/>
        <family val="2"/>
      </rPr>
      <t xml:space="preserve">中央補助建築及設備</t>
    </r>
    <r>
      <rPr>
        <sz val="12"/>
        <rFont val="標楷體"/>
        <family val="4"/>
        <charset val="136"/>
      </rPr>
      <t xml:space="preserve">-</t>
    </r>
    <r>
      <rPr>
        <sz val="12"/>
        <rFont val="Noto Sans"/>
        <family val="2"/>
      </rPr>
      <t xml:space="preserve">購置雜項設備</t>
    </r>
    <r>
      <rPr>
        <sz val="12"/>
        <rFont val="標楷體"/>
        <family val="4"/>
        <charset val="136"/>
      </rPr>
      <t xml:space="preserve">#242-1</t>
    </r>
    <r>
      <rPr>
        <sz val="12"/>
        <rFont val="Noto Sans"/>
        <family val="2"/>
      </rPr>
      <t xml:space="preserve">巷下支應
</t>
    </r>
  </si>
  <si>
    <t xml:space="preserve">F112H3</t>
  </si>
  <si>
    <t xml:space="preserve">推動本土語言融入教保活動課程</t>
  </si>
  <si>
    <r>
      <rPr>
        <sz val="12"/>
        <rFont val="標楷體"/>
        <family val="4"/>
        <charset val="136"/>
      </rPr>
      <t xml:space="preserve">1120512</t>
    </r>
    <r>
      <rPr>
        <sz val="12"/>
        <rFont val="Noto Sans"/>
        <family val="2"/>
      </rPr>
      <t xml:space="preserve">基府教前參字第</t>
    </r>
    <r>
      <rPr>
        <sz val="12"/>
        <rFont val="標楷體"/>
        <family val="4"/>
        <charset val="136"/>
      </rPr>
      <t xml:space="preserve">112022155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t>
    </r>
    <r>
      <rPr>
        <sz val="12"/>
        <rFont val="標楷體"/>
        <family val="4"/>
        <charset val="136"/>
      </rPr>
      <t xml:space="preserve">#1</t>
    </r>
  </si>
  <si>
    <t xml:space="preserve">F112H4</t>
  </si>
  <si>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份延長聘期之代理教師薪資暨全市</t>
    </r>
    <r>
      <rPr>
        <sz val="12"/>
        <rFont val="標楷體"/>
        <family val="4"/>
        <charset val="136"/>
      </rPr>
      <t xml:space="preserve">8</t>
    </r>
    <r>
      <rPr>
        <sz val="12"/>
        <rFont val="Noto Sans"/>
        <family val="2"/>
      </rPr>
      <t xml:space="preserve">月份代理教師薪資經費
</t>
    </r>
  </si>
  <si>
    <r>
      <rPr>
        <sz val="12"/>
        <rFont val="標楷體"/>
        <family val="4"/>
        <charset val="136"/>
      </rPr>
      <t xml:space="preserve">1120829</t>
    </r>
    <r>
      <rPr>
        <sz val="12"/>
        <rFont val="Noto Sans"/>
        <family val="2"/>
      </rPr>
      <t xml:space="preserve">基府教前參字第</t>
    </r>
    <r>
      <rPr>
        <sz val="12"/>
        <rFont val="標楷體"/>
        <family val="4"/>
        <charset val="136"/>
      </rPr>
      <t xml:space="preserve">1120243191</t>
    </r>
    <r>
      <rPr>
        <sz val="12"/>
        <rFont val="Noto Sans"/>
        <family val="2"/>
      </rPr>
      <t xml:space="preserve">號</t>
    </r>
  </si>
  <si>
    <r>
      <rPr>
        <sz val="12"/>
        <rFont val="標楷體"/>
        <family val="4"/>
        <charset val="136"/>
      </rPr>
      <t xml:space="preserve">111</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Z111A8</t>
  </si>
  <si>
    <t xml:space="preserve">校園入口地坪及校門整修工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8</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預付</t>
    </r>
    <r>
      <rPr>
        <sz val="12"/>
        <rFont val="標楷體"/>
        <family val="4"/>
        <charset val="136"/>
      </rPr>
      <t xml:space="preserve">7,500</t>
    </r>
    <r>
      <rPr>
        <sz val="12"/>
        <rFont val="Noto Sans"/>
        <family val="2"/>
      </rPr>
      <t xml:space="preserve">元</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次請款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t xml:space="preserve">憑證
編號</t>
  </si>
  <si>
    <t xml:space="preserve">附註</t>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30302</t>
    </r>
    <r>
      <rPr>
        <sz val="12"/>
        <rFont val="Noto Sans"/>
        <family val="2"/>
      </rPr>
      <t xml:space="preserve">號</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_-* #,##0.00_-;\-* #,##0.00_-;_-* \-??_-;_-@_-"/>
    <numFmt numFmtId="170" formatCode="m\月d\日"/>
  </numFmts>
  <fonts count="18">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9"/>
      <name val="Noto Sans"/>
      <family val="2"/>
    </font>
    <font>
      <sz val="9"/>
      <name val="標楷體"/>
      <family val="4"/>
      <charset val="136"/>
    </font>
    <font>
      <sz val="12"/>
      <color rgb="FF333333"/>
      <name val="Noto Sans"/>
      <family val="2"/>
    </font>
    <font>
      <sz val="12"/>
      <color rgb="FF333333"/>
      <name val="標楷體"/>
      <family val="4"/>
      <charset val="136"/>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9"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69" fontId="4" fillId="3" borderId="2" xfId="0" applyFont="true" applyBorder="true" applyAlignment="true" applyProtection="false">
      <alignment horizontal="center" vertical="center" textRotation="0" wrapText="true" indent="0" shrinkToFit="false"/>
      <protection locked="true" hidden="false"/>
    </xf>
    <xf numFmtId="169"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70" fontId="0" fillId="0" borderId="2" xfId="0" applyFont="fals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4" fillId="4"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B16" activeCellId="0" sqref="B1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N5</f>
        <v>1344</v>
      </c>
      <c r="H5" s="21" t="n">
        <f aca="false">SUM(N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N6</f>
        <v>29408</v>
      </c>
      <c r="H6" s="21" t="n">
        <f aca="false">SUM(N6)</f>
        <v>29408</v>
      </c>
      <c r="I6" s="22" t="n">
        <f aca="false">F6-H6</f>
        <v>5344</v>
      </c>
      <c r="J6" s="23" t="n">
        <v>1130731</v>
      </c>
      <c r="K6" s="24"/>
      <c r="L6" s="25"/>
      <c r="M6" s="26" t="s">
        <v>46</v>
      </c>
      <c r="N6" s="27" t="n">
        <f aca="false">30752-N5</f>
        <v>29408</v>
      </c>
      <c r="O6" s="27"/>
      <c r="P6" s="27"/>
      <c r="Q6" s="27"/>
      <c r="R6" s="27"/>
      <c r="S6" s="27"/>
      <c r="T6" s="27"/>
      <c r="U6" s="27"/>
      <c r="V6" s="27"/>
      <c r="W6" s="27"/>
      <c r="X6" s="27"/>
      <c r="Y6" s="27"/>
    </row>
    <row r="7" customFormat="false" ht="49.5" hidden="false" customHeight="false" outlineLevel="0" collapsed="false">
      <c r="A7" s="18" t="n">
        <v>3</v>
      </c>
      <c r="B7" s="28" t="s">
        <v>49</v>
      </c>
      <c r="C7" s="18" t="s">
        <v>50</v>
      </c>
      <c r="D7" s="20" t="s">
        <v>51</v>
      </c>
      <c r="E7" s="19" t="s">
        <v>52</v>
      </c>
      <c r="F7" s="21" t="n">
        <v>41410</v>
      </c>
      <c r="G7" s="21" t="n">
        <f aca="false">N7</f>
        <v>0</v>
      </c>
      <c r="H7" s="21" t="n">
        <f aca="false">SUM(N7)</f>
        <v>0</v>
      </c>
      <c r="I7" s="22" t="n">
        <f aca="false">F7-H7</f>
        <v>41410</v>
      </c>
      <c r="J7" s="23" t="n">
        <v>1130731</v>
      </c>
      <c r="K7" s="24"/>
      <c r="L7" s="25" t="s">
        <v>45</v>
      </c>
      <c r="M7" s="26" t="s">
        <v>53</v>
      </c>
      <c r="N7" s="27"/>
      <c r="O7" s="27"/>
      <c r="P7" s="27"/>
      <c r="Q7" s="27"/>
      <c r="R7" s="27"/>
      <c r="S7" s="27"/>
      <c r="T7" s="27"/>
      <c r="U7" s="27"/>
      <c r="V7" s="27"/>
      <c r="W7" s="27"/>
      <c r="X7" s="27"/>
      <c r="Y7" s="27"/>
    </row>
    <row r="8" customFormat="false" ht="115.5" hidden="false" customHeight="false" outlineLevel="0" collapsed="false">
      <c r="A8" s="18" t="n">
        <v>4</v>
      </c>
      <c r="B8" s="19" t="s">
        <v>54</v>
      </c>
      <c r="C8" s="18" t="s">
        <v>55</v>
      </c>
      <c r="D8" s="20" t="s">
        <v>56</v>
      </c>
      <c r="E8" s="19" t="s">
        <v>57</v>
      </c>
      <c r="F8" s="21" t="n">
        <v>21751</v>
      </c>
      <c r="G8" s="21" t="n">
        <f aca="false">N8</f>
        <v>0</v>
      </c>
      <c r="H8" s="21" t="n">
        <f aca="false">SUM(N8)</f>
        <v>0</v>
      </c>
      <c r="I8" s="22" t="n">
        <f aca="false">F8-H8</f>
        <v>21751</v>
      </c>
      <c r="J8" s="23" t="n">
        <v>1130731</v>
      </c>
      <c r="K8" s="24"/>
      <c r="L8" s="25" t="s">
        <v>45</v>
      </c>
      <c r="M8" s="26" t="s">
        <v>58</v>
      </c>
      <c r="N8" s="27"/>
      <c r="O8" s="27"/>
      <c r="P8" s="27"/>
      <c r="Q8" s="27"/>
      <c r="R8" s="27"/>
      <c r="S8" s="27"/>
      <c r="T8" s="27"/>
      <c r="U8" s="27"/>
      <c r="V8" s="27"/>
      <c r="W8" s="27"/>
      <c r="X8" s="27"/>
      <c r="Y8" s="27"/>
    </row>
    <row r="9" customFormat="false" ht="115.5" hidden="false" customHeight="false" outlineLevel="0" collapsed="false">
      <c r="A9" s="18" t="n">
        <v>5</v>
      </c>
      <c r="B9" s="19" t="s">
        <v>59</v>
      </c>
      <c r="C9" s="18" t="s">
        <v>60</v>
      </c>
      <c r="D9" s="20" t="s">
        <v>61</v>
      </c>
      <c r="E9" s="19" t="s">
        <v>62</v>
      </c>
      <c r="F9" s="21" t="n">
        <v>80019</v>
      </c>
      <c r="G9" s="21" t="n">
        <f aca="false">N9</f>
        <v>40436</v>
      </c>
      <c r="H9" s="21" t="n">
        <f aca="false">SUM(N9)</f>
        <v>40436</v>
      </c>
      <c r="I9" s="22" t="n">
        <f aca="false">F9-H9</f>
        <v>39583</v>
      </c>
      <c r="J9" s="23" t="n">
        <v>1130731</v>
      </c>
      <c r="K9" s="24"/>
      <c r="L9" s="25" t="s">
        <v>45</v>
      </c>
      <c r="M9" s="26" t="s">
        <v>63</v>
      </c>
      <c r="N9" s="27" t="n">
        <v>40436</v>
      </c>
      <c r="O9" s="27"/>
      <c r="P9" s="27"/>
      <c r="Q9" s="27"/>
      <c r="R9" s="27"/>
      <c r="S9" s="27"/>
      <c r="T9" s="27"/>
      <c r="U9" s="27"/>
      <c r="V9" s="27"/>
      <c r="W9" s="27"/>
      <c r="X9" s="27"/>
      <c r="Y9" s="27"/>
    </row>
    <row r="10" customFormat="false" ht="66" hidden="false" customHeight="false" outlineLevel="0" collapsed="false">
      <c r="A10" s="18" t="n">
        <v>6</v>
      </c>
      <c r="B10" s="19" t="s">
        <v>64</v>
      </c>
      <c r="C10" s="18" t="s">
        <v>65</v>
      </c>
      <c r="D10" s="20" t="s">
        <v>66</v>
      </c>
      <c r="E10" s="19" t="s">
        <v>67</v>
      </c>
      <c r="F10" s="21" t="n">
        <v>5088</v>
      </c>
      <c r="G10" s="21" t="n">
        <f aca="false">N10</f>
        <v>5088</v>
      </c>
      <c r="H10" s="21" t="n">
        <f aca="false">SUM(N10)</f>
        <v>5088</v>
      </c>
      <c r="I10" s="22" t="n">
        <f aca="false">F10-H10</f>
        <v>0</v>
      </c>
      <c r="J10" s="23" t="n">
        <v>1130731</v>
      </c>
      <c r="K10" s="24"/>
      <c r="L10" s="25" t="s">
        <v>45</v>
      </c>
      <c r="M10" s="26" t="s">
        <v>46</v>
      </c>
      <c r="N10" s="27" t="n">
        <v>5088</v>
      </c>
      <c r="O10" s="27"/>
      <c r="P10" s="27"/>
      <c r="Q10" s="27"/>
      <c r="R10" s="27"/>
      <c r="S10" s="27"/>
      <c r="T10" s="27"/>
      <c r="U10" s="27"/>
      <c r="V10" s="27"/>
      <c r="W10" s="27"/>
      <c r="X10" s="27"/>
      <c r="Y10" s="27"/>
    </row>
    <row r="11" customFormat="false" ht="115.5" hidden="false" customHeight="false" outlineLevel="0" collapsed="false">
      <c r="A11" s="18" t="n">
        <v>7</v>
      </c>
      <c r="B11" s="19" t="s">
        <v>68</v>
      </c>
      <c r="C11" s="18" t="s">
        <v>65</v>
      </c>
      <c r="D11" s="20" t="s">
        <v>69</v>
      </c>
      <c r="E11" s="19" t="s">
        <v>70</v>
      </c>
      <c r="F11" s="21" t="n">
        <v>287736</v>
      </c>
      <c r="G11" s="21" t="n">
        <f aca="false">N11</f>
        <v>162292</v>
      </c>
      <c r="H11" s="21" t="n">
        <f aca="false">SUM(N11)</f>
        <v>162292</v>
      </c>
      <c r="I11" s="22" t="n">
        <f aca="false">F11-H11</f>
        <v>125444</v>
      </c>
      <c r="J11" s="23" t="n">
        <v>1130731</v>
      </c>
      <c r="K11" s="24"/>
      <c r="L11" s="25" t="s">
        <v>45</v>
      </c>
      <c r="M11" s="26" t="s">
        <v>46</v>
      </c>
      <c r="N11" s="27" t="n">
        <f aca="false">167380-N10</f>
        <v>162292</v>
      </c>
      <c r="O11" s="27"/>
      <c r="P11" s="27"/>
      <c r="Q11" s="27"/>
      <c r="R11" s="27"/>
      <c r="S11" s="27"/>
      <c r="T11" s="27"/>
      <c r="U11" s="27"/>
      <c r="V11" s="27"/>
      <c r="W11" s="27"/>
      <c r="X11" s="27"/>
      <c r="Y11" s="27"/>
    </row>
    <row r="12" customFormat="false" ht="66" hidden="false" customHeight="false" outlineLevel="0" collapsed="false">
      <c r="A12" s="18" t="n">
        <v>8</v>
      </c>
      <c r="B12" s="19" t="s">
        <v>71</v>
      </c>
      <c r="C12" s="18" t="s">
        <v>65</v>
      </c>
      <c r="D12" s="20" t="s">
        <v>72</v>
      </c>
      <c r="E12" s="19" t="s">
        <v>73</v>
      </c>
      <c r="F12" s="21" t="n">
        <v>91291</v>
      </c>
      <c r="G12" s="21" t="n">
        <f aca="false">N12</f>
        <v>12351</v>
      </c>
      <c r="H12" s="21" t="n">
        <f aca="false">SUM(N12)</f>
        <v>12351</v>
      </c>
      <c r="I12" s="22" t="n">
        <f aca="false">F12-H12</f>
        <v>78940</v>
      </c>
      <c r="J12" s="23" t="n">
        <v>1130731</v>
      </c>
      <c r="K12" s="24"/>
      <c r="L12" s="25" t="s">
        <v>45</v>
      </c>
      <c r="M12" s="26" t="s">
        <v>46</v>
      </c>
      <c r="N12" s="27" t="n">
        <v>12351</v>
      </c>
      <c r="O12" s="27"/>
      <c r="P12" s="27"/>
      <c r="Q12" s="27"/>
      <c r="R12" s="27"/>
      <c r="S12" s="27"/>
      <c r="T12" s="27"/>
      <c r="U12" s="27"/>
      <c r="V12" s="27"/>
      <c r="W12" s="27"/>
      <c r="X12" s="27"/>
      <c r="Y12" s="27"/>
    </row>
    <row r="13" customFormat="false" ht="115.5" hidden="false" customHeight="false" outlineLevel="0" collapsed="false">
      <c r="A13" s="18" t="n">
        <v>9</v>
      </c>
      <c r="B13" s="19" t="s">
        <v>74</v>
      </c>
      <c r="C13" s="18" t="s">
        <v>75</v>
      </c>
      <c r="D13" s="20" t="s">
        <v>76</v>
      </c>
      <c r="E13" s="19" t="s">
        <v>77</v>
      </c>
      <c r="F13" s="21" t="n">
        <v>20000</v>
      </c>
      <c r="G13" s="21" t="n">
        <f aca="false">N13</f>
        <v>0</v>
      </c>
      <c r="H13" s="21" t="n">
        <f aca="false">SUM(N13)</f>
        <v>0</v>
      </c>
      <c r="I13" s="22" t="n">
        <f aca="false">F13-H13</f>
        <v>20000</v>
      </c>
      <c r="J13" s="23" t="n">
        <v>1130731</v>
      </c>
      <c r="K13" s="24"/>
      <c r="L13" s="25" t="s">
        <v>45</v>
      </c>
      <c r="M13" s="26" t="s">
        <v>46</v>
      </c>
      <c r="N13" s="27"/>
      <c r="O13" s="27"/>
      <c r="P13" s="27"/>
      <c r="Q13" s="27"/>
      <c r="R13" s="27"/>
      <c r="S13" s="27"/>
      <c r="T13" s="27"/>
      <c r="U13" s="27"/>
      <c r="V13" s="27"/>
      <c r="W13" s="27"/>
      <c r="X13" s="27"/>
      <c r="Y13" s="27"/>
    </row>
    <row r="14" customFormat="false" ht="66" hidden="false" customHeight="false" outlineLevel="0" collapsed="false">
      <c r="A14" s="18" t="n">
        <v>10</v>
      </c>
      <c r="B14" s="19" t="s">
        <v>78</v>
      </c>
      <c r="C14" s="18" t="s">
        <v>79</v>
      </c>
      <c r="D14" s="20" t="s">
        <v>80</v>
      </c>
      <c r="E14" s="19" t="s">
        <v>81</v>
      </c>
      <c r="F14" s="21" t="n">
        <v>31814</v>
      </c>
      <c r="G14" s="21" t="n">
        <f aca="false">N14</f>
        <v>3024</v>
      </c>
      <c r="H14" s="21" t="n">
        <f aca="false">SUM(N14)</f>
        <v>3024</v>
      </c>
      <c r="I14" s="22" t="n">
        <f aca="false">F14-H14</f>
        <v>28790</v>
      </c>
      <c r="J14" s="23" t="n">
        <v>1130731</v>
      </c>
      <c r="K14" s="24"/>
      <c r="L14" s="25" t="s">
        <v>45</v>
      </c>
      <c r="M14" s="26" t="s">
        <v>58</v>
      </c>
      <c r="N14" s="27" t="n">
        <v>3024</v>
      </c>
      <c r="O14" s="27"/>
      <c r="P14" s="27"/>
      <c r="Q14" s="27"/>
      <c r="R14" s="27"/>
      <c r="S14" s="27"/>
      <c r="T14" s="27"/>
      <c r="U14" s="27"/>
      <c r="V14" s="27"/>
      <c r="W14" s="27"/>
      <c r="X14" s="27"/>
      <c r="Y14" s="27"/>
    </row>
    <row r="15" customFormat="false" ht="115.5" hidden="false" customHeight="false" outlineLevel="0" collapsed="false">
      <c r="A15" s="18" t="n">
        <v>11</v>
      </c>
      <c r="B15" s="19" t="s">
        <v>82</v>
      </c>
      <c r="C15" s="18" t="s">
        <v>83</v>
      </c>
      <c r="D15" s="20" t="s">
        <v>84</v>
      </c>
      <c r="E15" s="19" t="s">
        <v>85</v>
      </c>
      <c r="F15" s="21" t="n">
        <v>1958</v>
      </c>
      <c r="G15" s="21" t="n">
        <f aca="false">N15</f>
        <v>0</v>
      </c>
      <c r="H15" s="21" t="n">
        <f aca="false">SUM(N15)</f>
        <v>0</v>
      </c>
      <c r="I15" s="22" t="n">
        <f aca="false">F15-H15</f>
        <v>1958</v>
      </c>
      <c r="J15" s="23" t="n">
        <v>1130731</v>
      </c>
      <c r="K15" s="24"/>
      <c r="L15" s="25" t="s">
        <v>45</v>
      </c>
      <c r="M15" s="26" t="s">
        <v>58</v>
      </c>
      <c r="N15" s="27"/>
      <c r="O15" s="27"/>
      <c r="P15" s="27"/>
      <c r="Q15" s="27"/>
      <c r="R15" s="27"/>
      <c r="S15" s="27"/>
      <c r="T15" s="27"/>
      <c r="U15" s="27"/>
      <c r="V15" s="27"/>
      <c r="W15" s="27"/>
      <c r="X15" s="27"/>
      <c r="Y15" s="27"/>
    </row>
    <row r="16" customFormat="false" ht="115.5" hidden="false" customHeight="false" outlineLevel="0" collapsed="false">
      <c r="A16" s="18" t="n">
        <v>12</v>
      </c>
      <c r="B16" s="19" t="s">
        <v>86</v>
      </c>
      <c r="C16" s="18" t="s">
        <v>87</v>
      </c>
      <c r="D16" s="20" t="s">
        <v>88</v>
      </c>
      <c r="E16" s="19" t="s">
        <v>89</v>
      </c>
      <c r="F16" s="21" t="n">
        <v>6862</v>
      </c>
      <c r="G16" s="21" t="n">
        <f aca="false">N16</f>
        <v>0</v>
      </c>
      <c r="H16" s="21" t="n">
        <f aca="false">SUM(N16)</f>
        <v>0</v>
      </c>
      <c r="I16" s="22" t="n">
        <f aca="false">F16-H16</f>
        <v>6862</v>
      </c>
      <c r="J16" s="23" t="n">
        <v>1130228</v>
      </c>
      <c r="K16" s="24"/>
      <c r="L16" s="25" t="s">
        <v>45</v>
      </c>
      <c r="M16" s="26" t="s">
        <v>46</v>
      </c>
      <c r="N16" s="27"/>
      <c r="O16" s="27"/>
      <c r="P16" s="27"/>
      <c r="Q16" s="27"/>
      <c r="R16" s="27"/>
      <c r="S16" s="27"/>
      <c r="T16" s="27"/>
      <c r="U16" s="27"/>
      <c r="V16" s="27"/>
      <c r="W16" s="27"/>
      <c r="X16" s="27"/>
      <c r="Y16" s="27"/>
    </row>
    <row r="17" customFormat="false" ht="49.5" hidden="false" customHeight="false" outlineLevel="0" collapsed="false">
      <c r="A17" s="18" t="n">
        <v>13</v>
      </c>
      <c r="B17" s="28" t="s">
        <v>90</v>
      </c>
      <c r="C17" s="18" t="s">
        <v>91</v>
      </c>
      <c r="D17" s="20" t="s">
        <v>92</v>
      </c>
      <c r="E17" s="19" t="s">
        <v>93</v>
      </c>
      <c r="F17" s="21" t="n">
        <f aca="false">SUM(Z17:AK17)</f>
        <v>600000</v>
      </c>
      <c r="G17" s="21" t="n">
        <f aca="false">N17</f>
        <v>240320</v>
      </c>
      <c r="H17" s="21" t="n">
        <f aca="false">SUM(N17)</f>
        <v>240320</v>
      </c>
      <c r="I17" s="22" t="n">
        <f aca="false">F17-H17</f>
        <v>359680</v>
      </c>
      <c r="J17" s="23" t="n">
        <v>1131231</v>
      </c>
      <c r="K17" s="24"/>
      <c r="L17" s="25"/>
      <c r="M17" s="26" t="s">
        <v>94</v>
      </c>
      <c r="N17" s="27" t="n">
        <v>240320</v>
      </c>
      <c r="O17" s="27"/>
      <c r="P17" s="27"/>
      <c r="Q17" s="27"/>
      <c r="R17" s="27"/>
      <c r="S17" s="27"/>
      <c r="T17" s="27"/>
      <c r="U17" s="27"/>
      <c r="V17" s="27"/>
      <c r="W17" s="27"/>
      <c r="X17" s="27"/>
      <c r="Y17" s="27"/>
      <c r="Z17" s="29" t="n">
        <v>300000</v>
      </c>
      <c r="AA17" s="29" t="n">
        <v>300000</v>
      </c>
      <c r="AB17" s="29"/>
      <c r="AC17" s="29"/>
      <c r="AD17" s="29"/>
      <c r="AE17" s="29"/>
      <c r="AF17" s="29"/>
      <c r="AG17" s="29"/>
      <c r="AH17" s="29"/>
      <c r="AI17" s="29"/>
      <c r="AJ17" s="29"/>
      <c r="AK17" s="29"/>
    </row>
    <row r="18" customFormat="false" ht="49.5" hidden="false" customHeight="false" outlineLevel="0" collapsed="false">
      <c r="A18" s="18" t="n">
        <v>14</v>
      </c>
      <c r="B18" s="28" t="s">
        <v>90</v>
      </c>
      <c r="C18" s="18" t="s">
        <v>95</v>
      </c>
      <c r="D18" s="20" t="s">
        <v>96</v>
      </c>
      <c r="E18" s="19" t="s">
        <v>97</v>
      </c>
      <c r="F18" s="21" t="n">
        <f aca="false">SUM(Z18:AK18)</f>
        <v>35000</v>
      </c>
      <c r="G18" s="21" t="n">
        <f aca="false">N18</f>
        <v>5748</v>
      </c>
      <c r="H18" s="21" t="n">
        <f aca="false">SUM(N18)</f>
        <v>5748</v>
      </c>
      <c r="I18" s="22" t="n">
        <f aca="false">F18-H18</f>
        <v>29252</v>
      </c>
      <c r="J18" s="23" t="n">
        <v>1131231</v>
      </c>
      <c r="K18" s="24"/>
      <c r="L18" s="25"/>
      <c r="M18" s="26" t="s">
        <v>94</v>
      </c>
      <c r="N18" s="27" t="n">
        <v>5748</v>
      </c>
      <c r="O18" s="27"/>
      <c r="P18" s="27"/>
      <c r="Q18" s="27"/>
      <c r="R18" s="27"/>
      <c r="S18" s="27"/>
      <c r="T18" s="27"/>
      <c r="U18" s="27"/>
      <c r="V18" s="27"/>
      <c r="W18" s="27"/>
      <c r="X18" s="27"/>
      <c r="Y18" s="27"/>
      <c r="Z18" s="29" t="n">
        <v>35000</v>
      </c>
      <c r="AA18" s="29"/>
      <c r="AB18" s="29"/>
      <c r="AC18" s="29"/>
      <c r="AD18" s="29"/>
      <c r="AE18" s="29"/>
      <c r="AF18" s="29"/>
      <c r="AG18" s="29"/>
      <c r="AH18" s="29"/>
      <c r="AI18" s="29"/>
      <c r="AJ18" s="29"/>
      <c r="AK18" s="29"/>
    </row>
    <row r="19" customFormat="false" ht="49.5" hidden="false" customHeight="false" outlineLevel="0" collapsed="false">
      <c r="A19" s="18" t="n">
        <v>15</v>
      </c>
      <c r="B19" s="28" t="s">
        <v>98</v>
      </c>
      <c r="C19" s="18" t="s">
        <v>99</v>
      </c>
      <c r="D19" s="20" t="s">
        <v>100</v>
      </c>
      <c r="E19" s="19" t="s">
        <v>93</v>
      </c>
      <c r="F19" s="21" t="n">
        <f aca="false">SUM(Z19:AK19)</f>
        <v>200000</v>
      </c>
      <c r="G19" s="21" t="n">
        <f aca="false">N19</f>
        <v>0</v>
      </c>
      <c r="H19" s="21" t="n">
        <f aca="false">SUM(N19)</f>
        <v>0</v>
      </c>
      <c r="I19" s="22" t="n">
        <f aca="false">F19-H19</f>
        <v>200000</v>
      </c>
      <c r="J19" s="23" t="n">
        <v>1131231</v>
      </c>
      <c r="K19" s="24"/>
      <c r="L19" s="25"/>
      <c r="M19" s="26" t="s">
        <v>94</v>
      </c>
      <c r="N19" s="27"/>
      <c r="O19" s="27"/>
      <c r="P19" s="27"/>
      <c r="Q19" s="27"/>
      <c r="R19" s="27"/>
      <c r="S19" s="27"/>
      <c r="T19" s="27"/>
      <c r="U19" s="27"/>
      <c r="V19" s="27"/>
      <c r="W19" s="27"/>
      <c r="X19" s="27"/>
      <c r="Y19" s="27"/>
      <c r="Z19" s="29"/>
      <c r="AA19" s="29" t="n">
        <v>200000</v>
      </c>
      <c r="AB19" s="29"/>
      <c r="AC19" s="29"/>
      <c r="AD19" s="29"/>
      <c r="AE19" s="29"/>
      <c r="AF19" s="29"/>
      <c r="AG19" s="29"/>
      <c r="AH19" s="29"/>
      <c r="AI19" s="29"/>
      <c r="AJ19" s="29"/>
      <c r="AK19" s="29"/>
    </row>
    <row r="20" customFormat="false" ht="49.5" hidden="false" customHeight="false" outlineLevel="0" collapsed="false">
      <c r="A20" s="18" t="n">
        <v>16</v>
      </c>
      <c r="B20" s="28" t="s">
        <v>98</v>
      </c>
      <c r="C20" s="18" t="s">
        <v>101</v>
      </c>
      <c r="D20" s="20" t="s">
        <v>102</v>
      </c>
      <c r="E20" s="19" t="s">
        <v>97</v>
      </c>
      <c r="F20" s="21" t="n">
        <f aca="false">SUM(Z20:AK20)</f>
        <v>13320</v>
      </c>
      <c r="G20" s="21" t="n">
        <f aca="false">N20</f>
        <v>13320</v>
      </c>
      <c r="H20" s="21" t="n">
        <f aca="false">SUM(N20)</f>
        <v>13320</v>
      </c>
      <c r="I20" s="22" t="n">
        <f aca="false">F20-H20</f>
        <v>0</v>
      </c>
      <c r="J20" s="23" t="n">
        <v>1131231</v>
      </c>
      <c r="K20" s="24"/>
      <c r="L20" s="25"/>
      <c r="M20" s="26" t="s">
        <v>94</v>
      </c>
      <c r="N20" s="27" t="n">
        <v>13320</v>
      </c>
      <c r="O20" s="27"/>
      <c r="P20" s="27"/>
      <c r="Q20" s="27"/>
      <c r="R20" s="27"/>
      <c r="S20" s="27"/>
      <c r="T20" s="27"/>
      <c r="U20" s="27"/>
      <c r="V20" s="27"/>
      <c r="W20" s="27"/>
      <c r="X20" s="27"/>
      <c r="Y20" s="27"/>
      <c r="Z20" s="29" t="n">
        <v>13320</v>
      </c>
      <c r="AA20" s="29"/>
      <c r="AB20" s="29"/>
      <c r="AC20" s="29"/>
      <c r="AD20" s="29"/>
      <c r="AE20" s="29"/>
      <c r="AF20" s="29"/>
      <c r="AG20" s="29"/>
      <c r="AH20" s="29"/>
      <c r="AI20" s="29"/>
      <c r="AJ20" s="29"/>
      <c r="AK20" s="29"/>
    </row>
    <row r="21" customFormat="false" ht="49.5" hidden="false" customHeight="false" outlineLevel="0" collapsed="false">
      <c r="A21" s="18" t="n">
        <v>17</v>
      </c>
      <c r="B21" s="19" t="s">
        <v>103</v>
      </c>
      <c r="C21" s="18" t="s">
        <v>104</v>
      </c>
      <c r="D21" s="20" t="s">
        <v>105</v>
      </c>
      <c r="E21" s="19" t="s">
        <v>106</v>
      </c>
      <c r="F21" s="21" t="n">
        <v>450000</v>
      </c>
      <c r="G21" s="21" t="n">
        <f aca="false">N21</f>
        <v>0</v>
      </c>
      <c r="H21" s="21" t="n">
        <f aca="false">SUM(N21)</f>
        <v>0</v>
      </c>
      <c r="I21" s="22" t="n">
        <f aca="false">F21-H21</f>
        <v>450000</v>
      </c>
      <c r="J21" s="23"/>
      <c r="K21" s="24"/>
      <c r="L21" s="25"/>
      <c r="M21" s="26" t="s">
        <v>107</v>
      </c>
      <c r="N21" s="27"/>
      <c r="O21" s="27"/>
      <c r="P21" s="27"/>
      <c r="Q21" s="27"/>
      <c r="R21" s="27"/>
      <c r="S21" s="27"/>
      <c r="T21" s="27"/>
      <c r="U21" s="27"/>
      <c r="V21" s="27"/>
      <c r="W21" s="27"/>
      <c r="X21" s="27"/>
      <c r="Y21" s="27"/>
      <c r="Z21" s="29"/>
      <c r="AA21" s="29"/>
      <c r="AB21" s="29"/>
      <c r="AC21" s="29"/>
      <c r="AD21" s="29"/>
      <c r="AE21" s="29"/>
      <c r="AF21" s="29"/>
      <c r="AG21" s="29"/>
      <c r="AH21" s="29"/>
      <c r="AI21" s="29"/>
      <c r="AJ21" s="29"/>
      <c r="AK21" s="29"/>
    </row>
    <row r="22" customFormat="false" ht="66" hidden="false" customHeight="false" outlineLevel="0" collapsed="false">
      <c r="A22" s="18" t="n">
        <v>18</v>
      </c>
      <c r="B22" s="25" t="s">
        <v>108</v>
      </c>
      <c r="C22" s="18" t="s">
        <v>109</v>
      </c>
      <c r="D22" s="20" t="s">
        <v>110</v>
      </c>
      <c r="E22" s="30" t="s">
        <v>111</v>
      </c>
      <c r="F22" s="21" t="n">
        <v>5690</v>
      </c>
      <c r="G22" s="21" t="n">
        <f aca="false">N22</f>
        <v>2451</v>
      </c>
      <c r="H22" s="21" t="n">
        <f aca="false">SUM(N22)</f>
        <v>2451</v>
      </c>
      <c r="I22" s="22" t="n">
        <f aca="false">F22-H22</f>
        <v>3239</v>
      </c>
      <c r="J22" s="23" t="n">
        <v>1130131</v>
      </c>
      <c r="K22" s="24"/>
      <c r="L22" s="25" t="s">
        <v>45</v>
      </c>
      <c r="M22" s="26" t="s">
        <v>46</v>
      </c>
      <c r="N22" s="27" t="n">
        <v>2451</v>
      </c>
      <c r="O22" s="27"/>
      <c r="P22" s="27"/>
      <c r="Q22" s="27"/>
      <c r="R22" s="27"/>
      <c r="S22" s="27"/>
      <c r="T22" s="27"/>
      <c r="U22" s="27"/>
      <c r="V22" s="27"/>
      <c r="W22" s="27"/>
      <c r="X22" s="27"/>
      <c r="Y22" s="27"/>
    </row>
    <row r="23" customFormat="false" ht="132" hidden="false" customHeight="false" outlineLevel="0" collapsed="false">
      <c r="A23" s="18" t="n">
        <v>19</v>
      </c>
      <c r="B23" s="30" t="s">
        <v>112</v>
      </c>
      <c r="C23" s="18" t="s">
        <v>113</v>
      </c>
      <c r="D23" s="20" t="s">
        <v>114</v>
      </c>
      <c r="E23" s="30" t="s">
        <v>115</v>
      </c>
      <c r="F23" s="21" t="n">
        <v>23760</v>
      </c>
      <c r="G23" s="21" t="n">
        <f aca="false">N23</f>
        <v>6048</v>
      </c>
      <c r="H23" s="21" t="n">
        <f aca="false">SUM(N23)</f>
        <v>6048</v>
      </c>
      <c r="I23" s="22" t="n">
        <f aca="false">F23-H23</f>
        <v>17712</v>
      </c>
      <c r="J23" s="23" t="n">
        <v>1130731</v>
      </c>
      <c r="K23" s="24"/>
      <c r="L23" s="25" t="s">
        <v>45</v>
      </c>
      <c r="M23" s="26" t="s">
        <v>46</v>
      </c>
      <c r="N23" s="27" t="n">
        <v>6048</v>
      </c>
      <c r="O23" s="27"/>
      <c r="P23" s="27"/>
      <c r="Q23" s="27"/>
      <c r="R23" s="27"/>
      <c r="S23" s="27"/>
      <c r="T23" s="27"/>
      <c r="U23" s="27"/>
      <c r="V23" s="27"/>
      <c r="W23" s="27"/>
      <c r="X23" s="27"/>
      <c r="Y23" s="27"/>
    </row>
    <row r="24" customFormat="false" ht="49.5" hidden="false" customHeight="false" outlineLevel="0" collapsed="false">
      <c r="A24" s="18" t="n">
        <v>20</v>
      </c>
      <c r="B24" s="30" t="s">
        <v>116</v>
      </c>
      <c r="C24" s="18" t="s">
        <v>117</v>
      </c>
      <c r="D24" s="20" t="s">
        <v>118</v>
      </c>
      <c r="E24" s="30" t="s">
        <v>119</v>
      </c>
      <c r="F24" s="21" t="n">
        <v>1910</v>
      </c>
      <c r="G24" s="21" t="n">
        <f aca="false">N24</f>
        <v>0</v>
      </c>
      <c r="H24" s="21" t="n">
        <f aca="false">SUM(N24)</f>
        <v>0</v>
      </c>
      <c r="I24" s="22" t="n">
        <f aca="false">F24-H24</f>
        <v>1910</v>
      </c>
      <c r="J24" s="23"/>
      <c r="K24" s="24"/>
      <c r="L24" s="25" t="s">
        <v>45</v>
      </c>
      <c r="M24" s="26" t="s">
        <v>120</v>
      </c>
      <c r="N24" s="27"/>
      <c r="O24" s="27"/>
      <c r="P24" s="27"/>
      <c r="Q24" s="27"/>
      <c r="R24" s="27"/>
      <c r="S24" s="27"/>
      <c r="T24" s="27"/>
      <c r="U24" s="27"/>
      <c r="V24" s="27"/>
      <c r="W24" s="27"/>
      <c r="X24" s="27"/>
      <c r="Y24" s="27"/>
    </row>
    <row r="25" customFormat="false" ht="115.5" hidden="false" customHeight="false" outlineLevel="0" collapsed="false">
      <c r="A25" s="18" t="n">
        <v>21</v>
      </c>
      <c r="B25" s="30" t="s">
        <v>121</v>
      </c>
      <c r="C25" s="18" t="s">
        <v>122</v>
      </c>
      <c r="D25" s="20" t="s">
        <v>123</v>
      </c>
      <c r="E25" s="30" t="s">
        <v>124</v>
      </c>
      <c r="F25" s="21" t="n">
        <v>3000</v>
      </c>
      <c r="G25" s="21" t="n">
        <f aca="false">N25</f>
        <v>3000</v>
      </c>
      <c r="H25" s="21" t="n">
        <f aca="false">SUM(N25)</f>
        <v>3000</v>
      </c>
      <c r="I25" s="22" t="n">
        <f aca="false">F25-H25</f>
        <v>0</v>
      </c>
      <c r="J25" s="23"/>
      <c r="K25" s="24"/>
      <c r="L25" s="30"/>
      <c r="M25" s="26" t="s">
        <v>125</v>
      </c>
      <c r="N25" s="27" t="n">
        <v>3000</v>
      </c>
      <c r="O25" s="27"/>
      <c r="P25" s="27"/>
      <c r="Q25" s="27"/>
      <c r="R25" s="27"/>
      <c r="S25" s="27"/>
      <c r="T25" s="27"/>
      <c r="U25" s="27"/>
      <c r="V25" s="27"/>
      <c r="W25" s="27"/>
      <c r="X25" s="27"/>
      <c r="Y25" s="27"/>
    </row>
    <row r="26" customFormat="false" ht="66" hidden="false" customHeight="false" outlineLevel="0" collapsed="false">
      <c r="A26" s="18" t="n">
        <v>22</v>
      </c>
      <c r="B26" s="25" t="s">
        <v>126</v>
      </c>
      <c r="C26" s="18" t="s">
        <v>127</v>
      </c>
      <c r="D26" s="20" t="s">
        <v>128</v>
      </c>
      <c r="E26" s="30" t="s">
        <v>129</v>
      </c>
      <c r="F26" s="21" t="n">
        <v>46618</v>
      </c>
      <c r="G26" s="21" t="n">
        <f aca="false">N26</f>
        <v>46618</v>
      </c>
      <c r="H26" s="21" t="n">
        <f aca="false">SUM(N26)</f>
        <v>46618</v>
      </c>
      <c r="I26" s="22" t="n">
        <f aca="false">F26-H26</f>
        <v>0</v>
      </c>
      <c r="J26" s="23" t="n">
        <v>1121231</v>
      </c>
      <c r="K26" s="24" t="n">
        <v>45294</v>
      </c>
      <c r="L26" s="25" t="s">
        <v>45</v>
      </c>
      <c r="M26" s="26" t="s">
        <v>125</v>
      </c>
      <c r="N26" s="27" t="n">
        <v>46618</v>
      </c>
      <c r="O26" s="27"/>
      <c r="P26" s="27"/>
      <c r="Q26" s="27"/>
      <c r="R26" s="27"/>
      <c r="S26" s="27"/>
      <c r="T26" s="27"/>
      <c r="U26" s="27"/>
      <c r="V26" s="27"/>
      <c r="W26" s="27"/>
      <c r="X26" s="27"/>
      <c r="Y26" s="27"/>
    </row>
    <row r="27" customFormat="false" ht="82.5" hidden="false" customHeight="false" outlineLevel="0" collapsed="false">
      <c r="A27" s="18" t="n">
        <v>23</v>
      </c>
      <c r="B27" s="30" t="s">
        <v>130</v>
      </c>
      <c r="C27" s="18" t="s">
        <v>131</v>
      </c>
      <c r="D27" s="20" t="s">
        <v>132</v>
      </c>
      <c r="E27" s="30" t="s">
        <v>133</v>
      </c>
      <c r="F27" s="21" t="n">
        <v>127400</v>
      </c>
      <c r="G27" s="21" t="n">
        <f aca="false">N27</f>
        <v>127400</v>
      </c>
      <c r="H27" s="21" t="n">
        <f aca="false">SUM(N27)</f>
        <v>127400</v>
      </c>
      <c r="I27" s="22" t="n">
        <f aca="false">F27-H27</f>
        <v>0</v>
      </c>
      <c r="J27" s="23" t="n">
        <v>1121231</v>
      </c>
      <c r="K27" s="24" t="n">
        <v>45293</v>
      </c>
      <c r="L27" s="25" t="s">
        <v>45</v>
      </c>
      <c r="M27" s="26" t="s">
        <v>134</v>
      </c>
      <c r="N27" s="27" t="n">
        <v>127400</v>
      </c>
      <c r="O27" s="27"/>
      <c r="P27" s="27"/>
      <c r="Q27" s="27"/>
      <c r="R27" s="27"/>
      <c r="S27" s="27"/>
      <c r="T27" s="27"/>
      <c r="U27" s="27"/>
      <c r="V27" s="27"/>
      <c r="W27" s="27"/>
      <c r="X27" s="27"/>
      <c r="Y27" s="27"/>
    </row>
    <row r="28" customFormat="false" ht="49.5" hidden="false" customHeight="false" outlineLevel="0" collapsed="false">
      <c r="A28" s="18" t="n">
        <v>24</v>
      </c>
      <c r="B28" s="19"/>
      <c r="C28" s="18" t="s">
        <v>135</v>
      </c>
      <c r="D28" s="30" t="s">
        <v>136</v>
      </c>
      <c r="E28" s="30" t="s">
        <v>137</v>
      </c>
      <c r="F28" s="21" t="n">
        <v>163788</v>
      </c>
      <c r="G28" s="21" t="n">
        <f aca="false">N28</f>
        <v>139079</v>
      </c>
      <c r="H28" s="21" t="n">
        <f aca="false">SUM(N28)</f>
        <v>139079</v>
      </c>
      <c r="I28" s="22" t="n">
        <f aca="false">F28-H28</f>
        <v>24709</v>
      </c>
      <c r="J28" s="23" t="n">
        <v>1130731</v>
      </c>
      <c r="K28" s="24"/>
      <c r="L28" s="25" t="s">
        <v>45</v>
      </c>
      <c r="M28" s="31" t="s">
        <v>134</v>
      </c>
      <c r="N28" s="27" t="n">
        <v>139079</v>
      </c>
      <c r="O28" s="27"/>
      <c r="P28" s="27"/>
      <c r="Q28" s="27"/>
      <c r="R28" s="27"/>
      <c r="S28" s="27"/>
      <c r="T28" s="27"/>
      <c r="U28" s="27"/>
      <c r="V28" s="27"/>
      <c r="W28" s="27"/>
      <c r="X28" s="27"/>
      <c r="Y28" s="27"/>
    </row>
    <row r="29" customFormat="false" ht="66" hidden="false" customHeight="false" outlineLevel="0" collapsed="false">
      <c r="A29" s="18" t="n">
        <v>25</v>
      </c>
      <c r="B29" s="30" t="s">
        <v>138</v>
      </c>
      <c r="C29" s="18" t="s">
        <v>139</v>
      </c>
      <c r="D29" s="20" t="s">
        <v>140</v>
      </c>
      <c r="E29" s="30" t="s">
        <v>141</v>
      </c>
      <c r="F29" s="21" t="n">
        <v>12000</v>
      </c>
      <c r="G29" s="21" t="n">
        <f aca="false">N29</f>
        <v>10250</v>
      </c>
      <c r="H29" s="21" t="n">
        <f aca="false">SUM(N29)</f>
        <v>10250</v>
      </c>
      <c r="I29" s="22" t="n">
        <f aca="false">F29-H29</f>
        <v>1750</v>
      </c>
      <c r="J29" s="23"/>
      <c r="K29" s="24" t="n">
        <v>45237</v>
      </c>
      <c r="L29" s="25" t="s">
        <v>45</v>
      </c>
      <c r="M29" s="26" t="s">
        <v>134</v>
      </c>
      <c r="N29" s="27" t="n">
        <v>10250</v>
      </c>
      <c r="O29" s="27"/>
      <c r="P29" s="27"/>
      <c r="Q29" s="27"/>
      <c r="R29" s="27"/>
      <c r="S29" s="27"/>
      <c r="T29" s="27"/>
      <c r="U29" s="27"/>
      <c r="V29" s="27"/>
      <c r="W29" s="27"/>
      <c r="X29" s="27"/>
      <c r="Y29" s="27"/>
    </row>
    <row r="30" customFormat="false" ht="66" hidden="false" customHeight="false" outlineLevel="0" collapsed="false">
      <c r="A30" s="18" t="n">
        <v>26</v>
      </c>
      <c r="B30" s="30" t="s">
        <v>142</v>
      </c>
      <c r="C30" s="18" t="s">
        <v>143</v>
      </c>
      <c r="D30" s="20" t="s">
        <v>144</v>
      </c>
      <c r="E30" s="30" t="s">
        <v>145</v>
      </c>
      <c r="F30" s="21" t="n">
        <v>15000</v>
      </c>
      <c r="G30" s="21" t="n">
        <f aca="false">N30</f>
        <v>9000</v>
      </c>
      <c r="H30" s="21" t="n">
        <f aca="false">SUM(N30)</f>
        <v>9000</v>
      </c>
      <c r="I30" s="22" t="n">
        <f aca="false">F30-H30</f>
        <v>6000</v>
      </c>
      <c r="J30" s="23"/>
      <c r="K30" s="24"/>
      <c r="L30" s="25" t="s">
        <v>45</v>
      </c>
      <c r="M30" s="26" t="s">
        <v>134</v>
      </c>
      <c r="N30" s="27" t="n">
        <v>9000</v>
      </c>
      <c r="O30" s="27"/>
      <c r="P30" s="27"/>
      <c r="Q30" s="27"/>
      <c r="R30" s="27"/>
      <c r="S30" s="27"/>
      <c r="T30" s="27"/>
      <c r="U30" s="27"/>
      <c r="V30" s="27"/>
      <c r="W30" s="27"/>
      <c r="X30" s="27"/>
      <c r="Y30" s="27"/>
    </row>
    <row r="31" customFormat="false" ht="115.5" hidden="false" customHeight="false" outlineLevel="0" collapsed="false">
      <c r="A31" s="18" t="n">
        <v>27</v>
      </c>
      <c r="B31" s="30" t="s">
        <v>146</v>
      </c>
      <c r="C31" s="18" t="s">
        <v>147</v>
      </c>
      <c r="D31" s="20" t="s">
        <v>148</v>
      </c>
      <c r="E31" s="30" t="s">
        <v>149</v>
      </c>
      <c r="F31" s="21" t="n">
        <v>159280</v>
      </c>
      <c r="G31" s="21" t="n">
        <f aca="false">N31</f>
        <v>159280</v>
      </c>
      <c r="H31" s="21" t="n">
        <f aca="false">SUM(N31)</f>
        <v>159280</v>
      </c>
      <c r="I31" s="22" t="n">
        <f aca="false">F31-H31</f>
        <v>0</v>
      </c>
      <c r="J31" s="23"/>
      <c r="K31" s="24" t="n">
        <v>45310</v>
      </c>
      <c r="L31" s="25" t="s">
        <v>45</v>
      </c>
      <c r="M31" s="26" t="s">
        <v>134</v>
      </c>
      <c r="N31" s="27" t="n">
        <v>159280</v>
      </c>
      <c r="O31" s="27"/>
      <c r="P31" s="27"/>
      <c r="Q31" s="27"/>
      <c r="R31" s="27"/>
      <c r="S31" s="27"/>
      <c r="T31" s="27"/>
      <c r="U31" s="27"/>
      <c r="V31" s="27"/>
      <c r="W31" s="27"/>
      <c r="X31" s="27"/>
      <c r="Y31" s="27"/>
    </row>
    <row r="32" customFormat="false" ht="99" hidden="false" customHeight="false" outlineLevel="0" collapsed="false">
      <c r="A32" s="18" t="n">
        <v>28</v>
      </c>
      <c r="B32" s="30" t="s">
        <v>150</v>
      </c>
      <c r="C32" s="18" t="s">
        <v>151</v>
      </c>
      <c r="D32" s="20" t="s">
        <v>152</v>
      </c>
      <c r="E32" s="30" t="s">
        <v>153</v>
      </c>
      <c r="F32" s="21" t="n">
        <v>54364</v>
      </c>
      <c r="G32" s="21" t="n">
        <f aca="false">N32</f>
        <v>25528</v>
      </c>
      <c r="H32" s="21" t="n">
        <f aca="false">SUM(N32)</f>
        <v>25528</v>
      </c>
      <c r="I32" s="22" t="n">
        <f aca="false">F32-H32</f>
        <v>28836</v>
      </c>
      <c r="J32" s="23"/>
      <c r="K32" s="24"/>
      <c r="L32" s="25" t="s">
        <v>45</v>
      </c>
      <c r="M32" s="26" t="s">
        <v>134</v>
      </c>
      <c r="N32" s="27" t="n">
        <v>25528</v>
      </c>
      <c r="O32" s="27"/>
      <c r="P32" s="27"/>
      <c r="Q32" s="27"/>
      <c r="R32" s="27"/>
      <c r="S32" s="27"/>
      <c r="T32" s="27"/>
      <c r="U32" s="27"/>
      <c r="V32" s="27"/>
      <c r="W32" s="27"/>
      <c r="X32" s="27"/>
      <c r="Y32" s="27"/>
    </row>
    <row r="33" s="10" customFormat="true" ht="24.95" hidden="false" customHeight="true" outlineLevel="0" collapsed="false">
      <c r="A33" s="32"/>
      <c r="B33" s="33" t="s">
        <v>154</v>
      </c>
      <c r="C33" s="34"/>
      <c r="D33" s="35"/>
      <c r="E33" s="35"/>
      <c r="F33" s="36" t="n">
        <f aca="false">SUM(F5:F32)</f>
        <v>2535155</v>
      </c>
      <c r="G33" s="36" t="n">
        <f aca="false">SUM(G5:G32)</f>
        <v>1041985</v>
      </c>
      <c r="H33" s="36" t="n">
        <f aca="false">SUM(H5:H32)</f>
        <v>1041985</v>
      </c>
      <c r="I33" s="36" t="n">
        <f aca="false">SUM(I5:I32)</f>
        <v>1493170</v>
      </c>
      <c r="J33" s="37"/>
      <c r="K33" s="38"/>
      <c r="L33" s="39"/>
      <c r="M33" s="40"/>
      <c r="N33" s="41"/>
      <c r="O33" s="41"/>
      <c r="P33" s="41"/>
      <c r="Q33" s="41"/>
      <c r="R33" s="41"/>
      <c r="S33" s="41"/>
      <c r="T33" s="41"/>
      <c r="U33" s="41"/>
      <c r="V33" s="41"/>
      <c r="W33" s="41"/>
      <c r="X33" s="41"/>
      <c r="Y33" s="41"/>
    </row>
    <row r="34" customFormat="false" ht="6" hidden="false" customHeight="true" outlineLevel="0" collapsed="false">
      <c r="A34" s="42"/>
      <c r="B34" s="43"/>
      <c r="C34" s="44"/>
      <c r="D34" s="45"/>
      <c r="E34" s="43"/>
      <c r="F34" s="43"/>
      <c r="G34" s="43"/>
      <c r="H34" s="43"/>
      <c r="I34" s="43"/>
      <c r="J34" s="44"/>
    </row>
    <row r="35" customFormat="false" ht="16.5" hidden="true" customHeight="false" outlineLevel="0" collapsed="false">
      <c r="A35" s="46" t="s">
        <v>155</v>
      </c>
      <c r="B35" s="46"/>
      <c r="C35" s="46"/>
      <c r="D35" s="46"/>
      <c r="E35" s="46"/>
      <c r="F35" s="46"/>
      <c r="G35" s="46"/>
    </row>
    <row r="36" customFormat="false" ht="16.5" hidden="true" customHeight="false" outlineLevel="0" collapsed="false">
      <c r="A36" s="47" t="s">
        <v>156</v>
      </c>
      <c r="B36" s="47"/>
      <c r="C36" s="47"/>
      <c r="D36" s="47"/>
      <c r="E36" s="47"/>
      <c r="F36" s="47"/>
      <c r="G36" s="47"/>
    </row>
    <row r="37" customFormat="false" ht="16.5" hidden="true" customHeight="false" outlineLevel="0" collapsed="false">
      <c r="A37" s="48" t="s">
        <v>157</v>
      </c>
      <c r="B37" s="48"/>
      <c r="C37" s="48"/>
      <c r="D37" s="48"/>
      <c r="E37" s="48"/>
      <c r="F37" s="48"/>
      <c r="G37" s="48"/>
    </row>
    <row r="38" s="2" customFormat="true" ht="16.5" hidden="true" customHeight="false" outlineLevel="0" collapsed="false">
      <c r="A38" s="48" t="s">
        <v>158</v>
      </c>
      <c r="B38" s="48"/>
      <c r="C38" s="48"/>
      <c r="D38" s="48"/>
      <c r="E38" s="48"/>
      <c r="F38" s="48"/>
      <c r="G38" s="48"/>
      <c r="J38" s="3"/>
      <c r="K38" s="4"/>
      <c r="L38" s="5"/>
      <c r="M38" s="1"/>
      <c r="N38" s="6"/>
      <c r="O38" s="6"/>
      <c r="P38" s="6"/>
      <c r="Q38" s="6"/>
      <c r="R38" s="6"/>
      <c r="S38" s="6"/>
      <c r="T38" s="6"/>
      <c r="U38" s="6"/>
      <c r="V38" s="6"/>
      <c r="W38" s="6"/>
      <c r="X38" s="6"/>
      <c r="Y38" s="6"/>
    </row>
    <row r="39" s="2" customFormat="true" ht="19.5" hidden="false" customHeight="true" outlineLevel="0" collapsed="false">
      <c r="A39" s="49" t="s">
        <v>159</v>
      </c>
      <c r="B39" s="49"/>
      <c r="C39" s="49"/>
      <c r="D39" s="50"/>
      <c r="E39" s="51" t="s">
        <v>160</v>
      </c>
      <c r="F39" s="51"/>
      <c r="G39" s="51"/>
      <c r="J39" s="3"/>
      <c r="K39" s="4"/>
      <c r="L39" s="5"/>
      <c r="M39" s="1"/>
      <c r="N39" s="6"/>
      <c r="O39" s="6"/>
      <c r="P39" s="6"/>
      <c r="Q39" s="6"/>
      <c r="R39" s="6"/>
      <c r="S39" s="6"/>
      <c r="T39" s="6"/>
      <c r="U39" s="6"/>
      <c r="V39" s="6"/>
      <c r="W39" s="6"/>
      <c r="X39" s="6"/>
      <c r="Y39" s="6"/>
    </row>
  </sheetData>
  <autoFilter ref="A4:Y33"/>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A35:G35"/>
    <mergeCell ref="A36:G36"/>
    <mergeCell ref="A37:G37"/>
    <mergeCell ref="A38:G38"/>
    <mergeCell ref="A39:C39"/>
    <mergeCell ref="E39:G3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0" activePane="bottomRight" state="frozen"/>
      <selection pane="topLeft" activeCell="A1" activeCellId="0" sqref="A1"/>
      <selection pane="topRight" activeCell="D1" activeCellId="0" sqref="D1"/>
      <selection pane="bottomLeft" activeCell="A90" activeCellId="0" sqref="A90"/>
      <selection pane="bottomRight" activeCell="K93" activeCellId="0" sqref="K9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4" min="23" style="6" width="11.62"/>
    <col collapsed="false" customWidth="true" hidden="false" outlineLevel="0" max="25" min="25"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16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0" t="s">
        <v>162</v>
      </c>
      <c r="C5" s="18" t="s">
        <v>163</v>
      </c>
      <c r="D5" s="52" t="s">
        <v>164</v>
      </c>
      <c r="E5" s="30" t="s">
        <v>165</v>
      </c>
      <c r="F5" s="21" t="n">
        <v>7744</v>
      </c>
      <c r="G5" s="21" t="n">
        <f aca="false">Y5</f>
        <v>0</v>
      </c>
      <c r="H5" s="21" t="n">
        <f aca="false">SUM(N5:Y5)</f>
        <v>7744</v>
      </c>
      <c r="I5" s="22" t="n">
        <f aca="false">F5-H5</f>
        <v>0</v>
      </c>
      <c r="J5" s="23"/>
      <c r="K5" s="24"/>
      <c r="L5" s="30"/>
      <c r="M5" s="26"/>
      <c r="N5" s="27"/>
      <c r="O5" s="27"/>
      <c r="P5" s="27"/>
      <c r="Q5" s="27"/>
      <c r="R5" s="27"/>
      <c r="S5" s="27" t="n">
        <v>7744</v>
      </c>
      <c r="T5" s="27"/>
      <c r="U5" s="27"/>
      <c r="V5" s="27"/>
      <c r="W5" s="27"/>
      <c r="X5" s="27"/>
      <c r="Y5" s="27"/>
    </row>
    <row r="6" customFormat="false" ht="82.5" hidden="false" customHeight="false" outlineLevel="0" collapsed="false">
      <c r="A6" s="18" t="n">
        <v>2</v>
      </c>
      <c r="B6" s="30" t="s">
        <v>166</v>
      </c>
      <c r="C6" s="18" t="s">
        <v>167</v>
      </c>
      <c r="D6" s="52" t="s">
        <v>168</v>
      </c>
      <c r="E6" s="30" t="s">
        <v>169</v>
      </c>
      <c r="F6" s="21" t="n">
        <v>32640</v>
      </c>
      <c r="G6" s="21" t="n">
        <f aca="false">Y6</f>
        <v>0</v>
      </c>
      <c r="H6" s="21" t="n">
        <f aca="false">SUM(N6:Y6)</f>
        <v>32640</v>
      </c>
      <c r="I6" s="22" t="n">
        <f aca="false">F6-H6</f>
        <v>0</v>
      </c>
      <c r="J6" s="23"/>
      <c r="K6" s="24"/>
      <c r="L6" s="30"/>
      <c r="M6" s="26"/>
      <c r="N6" s="27"/>
      <c r="O6" s="27"/>
      <c r="P6" s="27"/>
      <c r="Q6" s="27"/>
      <c r="R6" s="27"/>
      <c r="S6" s="27" t="n">
        <v>32640</v>
      </c>
      <c r="T6" s="27"/>
      <c r="U6" s="27"/>
      <c r="V6" s="27"/>
      <c r="W6" s="27"/>
      <c r="X6" s="27"/>
      <c r="Y6" s="27"/>
    </row>
    <row r="7" customFormat="false" ht="82.5" hidden="false" customHeight="false" outlineLevel="0" collapsed="false">
      <c r="A7" s="18" t="n">
        <v>3</v>
      </c>
      <c r="B7" s="25" t="s">
        <v>170</v>
      </c>
      <c r="C7" s="18" t="s">
        <v>171</v>
      </c>
      <c r="D7" s="52" t="s">
        <v>172</v>
      </c>
      <c r="E7" s="30" t="s">
        <v>173</v>
      </c>
      <c r="F7" s="21" t="n">
        <v>3744</v>
      </c>
      <c r="G7" s="21" t="n">
        <f aca="false">Y7</f>
        <v>0</v>
      </c>
      <c r="H7" s="21" t="n">
        <f aca="false">SUM(N7:Y7)</f>
        <v>3744</v>
      </c>
      <c r="I7" s="22" t="n">
        <f aca="false">F7-H7</f>
        <v>0</v>
      </c>
      <c r="J7" s="23"/>
      <c r="K7" s="24"/>
      <c r="L7" s="30"/>
      <c r="M7" s="26"/>
      <c r="N7" s="27"/>
      <c r="O7" s="27"/>
      <c r="P7" s="27"/>
      <c r="Q7" s="27"/>
      <c r="R7" s="27"/>
      <c r="S7" s="27" t="n">
        <v>3744</v>
      </c>
      <c r="T7" s="27"/>
      <c r="U7" s="27"/>
      <c r="V7" s="27"/>
      <c r="W7" s="27"/>
      <c r="X7" s="27"/>
      <c r="Y7" s="27"/>
    </row>
    <row r="8" customFormat="false" ht="66" hidden="false" customHeight="false" outlineLevel="0" collapsed="false">
      <c r="A8" s="18" t="n">
        <v>4</v>
      </c>
      <c r="B8" s="25" t="s">
        <v>174</v>
      </c>
      <c r="C8" s="18" t="s">
        <v>175</v>
      </c>
      <c r="D8" s="52" t="s">
        <v>176</v>
      </c>
      <c r="E8" s="30" t="s">
        <v>177</v>
      </c>
      <c r="F8" s="21" t="n">
        <f aca="false">57192+62500</f>
        <v>119692</v>
      </c>
      <c r="G8" s="21" t="n">
        <f aca="false">Y8</f>
        <v>0</v>
      </c>
      <c r="H8" s="21" t="n">
        <f aca="false">SUM(N8:Y8)</f>
        <v>119692</v>
      </c>
      <c r="I8" s="22" t="n">
        <f aca="false">F8-H8</f>
        <v>0</v>
      </c>
      <c r="J8" s="23"/>
      <c r="K8" s="24" t="n">
        <v>45124</v>
      </c>
      <c r="L8" s="30"/>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178</v>
      </c>
      <c r="C9" s="18" t="s">
        <v>179</v>
      </c>
      <c r="D9" s="52" t="s">
        <v>180</v>
      </c>
      <c r="E9" s="30" t="s">
        <v>181</v>
      </c>
      <c r="F9" s="21" t="n">
        <f aca="false">61322+320359</f>
        <v>381681</v>
      </c>
      <c r="G9" s="21" t="n">
        <f aca="false">Y9</f>
        <v>0</v>
      </c>
      <c r="H9" s="21" t="n">
        <f aca="false">SUM(N9:Y9)</f>
        <v>381681</v>
      </c>
      <c r="I9" s="22" t="n">
        <f aca="false">F9-H9</f>
        <v>0</v>
      </c>
      <c r="J9" s="23"/>
      <c r="K9" s="24" t="n">
        <v>45181</v>
      </c>
      <c r="L9" s="30"/>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178</v>
      </c>
      <c r="C10" s="18" t="s">
        <v>182</v>
      </c>
      <c r="D10" s="52" t="s">
        <v>183</v>
      </c>
      <c r="E10" s="30" t="s">
        <v>184</v>
      </c>
      <c r="F10" s="21" t="n">
        <v>98805</v>
      </c>
      <c r="G10" s="21" t="n">
        <f aca="false">Y10</f>
        <v>0</v>
      </c>
      <c r="H10" s="21" t="n">
        <f aca="false">SUM(N10:Y10)</f>
        <v>98805</v>
      </c>
      <c r="I10" s="22" t="n">
        <f aca="false">F10-H10</f>
        <v>0</v>
      </c>
      <c r="J10" s="23"/>
      <c r="K10" s="24" t="n">
        <v>45142</v>
      </c>
      <c r="L10" s="30"/>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0" t="s">
        <v>185</v>
      </c>
      <c r="C11" s="18" t="s">
        <v>186</v>
      </c>
      <c r="D11" s="52" t="s">
        <v>187</v>
      </c>
      <c r="E11" s="30" t="s">
        <v>188</v>
      </c>
      <c r="F11" s="21" t="n">
        <f aca="false">99194+179586+4540</f>
        <v>283320</v>
      </c>
      <c r="G11" s="21" t="n">
        <f aca="false">Y11</f>
        <v>0</v>
      </c>
      <c r="H11" s="21" t="n">
        <f aca="false">SUM(N11:Y11)</f>
        <v>283320</v>
      </c>
      <c r="I11" s="22" t="n">
        <f aca="false">F11-H11</f>
        <v>0</v>
      </c>
      <c r="J11" s="23"/>
      <c r="K11" s="24" t="n">
        <v>45153</v>
      </c>
      <c r="L11" s="30"/>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189</v>
      </c>
      <c r="C12" s="18" t="s">
        <v>190</v>
      </c>
      <c r="D12" s="52" t="s">
        <v>191</v>
      </c>
      <c r="E12" s="30" t="s">
        <v>192</v>
      </c>
      <c r="F12" s="21" t="n">
        <v>15000</v>
      </c>
      <c r="G12" s="21" t="n">
        <f aca="false">Y12</f>
        <v>0</v>
      </c>
      <c r="H12" s="21" t="n">
        <f aca="false">SUM(N12:Y12)</f>
        <v>15000</v>
      </c>
      <c r="I12" s="22" t="n">
        <f aca="false">F12-H12</f>
        <v>0</v>
      </c>
      <c r="J12" s="23"/>
      <c r="K12" s="24"/>
      <c r="L12" s="30"/>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193</v>
      </c>
      <c r="C13" s="18" t="s">
        <v>194</v>
      </c>
      <c r="D13" s="52" t="s">
        <v>195</v>
      </c>
      <c r="E13" s="30" t="s">
        <v>196</v>
      </c>
      <c r="F13" s="21" t="n">
        <f aca="false">31935+63793</f>
        <v>95728</v>
      </c>
      <c r="G13" s="21" t="n">
        <f aca="false">Y13</f>
        <v>0</v>
      </c>
      <c r="H13" s="21" t="n">
        <f aca="false">SUM(N13:Y13)</f>
        <v>95728</v>
      </c>
      <c r="I13" s="22" t="n">
        <f aca="false">F13-H13</f>
        <v>0</v>
      </c>
      <c r="J13" s="23"/>
      <c r="K13" s="24" t="n">
        <v>45142</v>
      </c>
      <c r="L13" s="30"/>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197</v>
      </c>
      <c r="C14" s="18" t="s">
        <v>198</v>
      </c>
      <c r="D14" s="52" t="s">
        <v>164</v>
      </c>
      <c r="E14" s="25" t="s">
        <v>199</v>
      </c>
      <c r="F14" s="21" t="n">
        <f aca="false">404193+197504+469307</f>
        <v>1071004</v>
      </c>
      <c r="G14" s="21" t="n">
        <f aca="false">Y14</f>
        <v>0</v>
      </c>
      <c r="H14" s="21" t="n">
        <f aca="false">SUM(N14:Y14)</f>
        <v>1071004</v>
      </c>
      <c r="I14" s="22" t="n">
        <f aca="false">F14-H14</f>
        <v>0</v>
      </c>
      <c r="J14" s="23"/>
      <c r="K14" s="24" t="n">
        <v>45142</v>
      </c>
      <c r="L14" s="30"/>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200</v>
      </c>
      <c r="C15" s="18" t="s">
        <v>201</v>
      </c>
      <c r="D15" s="52" t="s">
        <v>202</v>
      </c>
      <c r="E15" s="30" t="s">
        <v>203</v>
      </c>
      <c r="F15" s="21" t="n">
        <v>50000</v>
      </c>
      <c r="G15" s="21" t="n">
        <f aca="false">Y15</f>
        <v>0</v>
      </c>
      <c r="H15" s="21" t="n">
        <f aca="false">SUM(N15:Y15)</f>
        <v>50000</v>
      </c>
      <c r="I15" s="22" t="n">
        <f aca="false">F15-H15</f>
        <v>0</v>
      </c>
      <c r="J15" s="23"/>
      <c r="K15" s="24" t="n">
        <v>45145</v>
      </c>
      <c r="L15" s="30"/>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204</v>
      </c>
      <c r="C16" s="18" t="s">
        <v>205</v>
      </c>
      <c r="D16" s="52" t="s">
        <v>206</v>
      </c>
      <c r="E16" s="30" t="s">
        <v>207</v>
      </c>
      <c r="F16" s="21" t="n">
        <f aca="false">5000+5000</f>
        <v>10000</v>
      </c>
      <c r="G16" s="21" t="n">
        <f aca="false">Y16</f>
        <v>0</v>
      </c>
      <c r="H16" s="21" t="n">
        <f aca="false">SUM(N16:Y16)</f>
        <v>10000</v>
      </c>
      <c r="I16" s="22" t="n">
        <f aca="false">F16-H16</f>
        <v>0</v>
      </c>
      <c r="J16" s="23"/>
      <c r="K16" s="24" t="n">
        <v>45145</v>
      </c>
      <c r="L16" s="30"/>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28" t="s">
        <v>208</v>
      </c>
      <c r="C17" s="18" t="s">
        <v>209</v>
      </c>
      <c r="D17" s="52" t="s">
        <v>210</v>
      </c>
      <c r="E17" s="19" t="s">
        <v>211</v>
      </c>
      <c r="F17" s="21" t="n">
        <v>37058</v>
      </c>
      <c r="G17" s="21" t="n">
        <f aca="false">Y17</f>
        <v>0</v>
      </c>
      <c r="H17" s="21" t="n">
        <f aca="false">SUM(N17:Y17)</f>
        <v>37058</v>
      </c>
      <c r="I17" s="22" t="n">
        <f aca="false">F17-H17</f>
        <v>0</v>
      </c>
      <c r="J17" s="23"/>
      <c r="K17" s="24"/>
      <c r="L17" s="30"/>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28" t="s">
        <v>200</v>
      </c>
      <c r="C18" s="18" t="s">
        <v>212</v>
      </c>
      <c r="D18" s="52" t="s">
        <v>213</v>
      </c>
      <c r="E18" s="19" t="s">
        <v>214</v>
      </c>
      <c r="F18" s="21" t="n">
        <v>5000</v>
      </c>
      <c r="G18" s="21" t="n">
        <f aca="false">Y18</f>
        <v>0</v>
      </c>
      <c r="H18" s="21" t="n">
        <f aca="false">SUM(N18:Y18)</f>
        <v>5000</v>
      </c>
      <c r="I18" s="22" t="n">
        <f aca="false">F18-H18</f>
        <v>0</v>
      </c>
      <c r="J18" s="23"/>
      <c r="K18" s="24" t="n">
        <v>45181</v>
      </c>
      <c r="L18" s="30"/>
      <c r="M18" s="26"/>
      <c r="N18" s="27"/>
      <c r="O18" s="27"/>
      <c r="P18" s="27"/>
      <c r="Q18" s="27"/>
      <c r="R18" s="27"/>
      <c r="S18" s="27"/>
      <c r="T18" s="27"/>
      <c r="U18" s="27"/>
      <c r="V18" s="27" t="n">
        <v>5000</v>
      </c>
      <c r="W18" s="27"/>
      <c r="X18" s="27"/>
      <c r="Y18" s="27"/>
    </row>
    <row r="19" customFormat="false" ht="66" hidden="false" customHeight="false" outlineLevel="0" collapsed="false">
      <c r="A19" s="18" t="n">
        <v>15</v>
      </c>
      <c r="B19" s="28" t="s">
        <v>215</v>
      </c>
      <c r="C19" s="18" t="s">
        <v>216</v>
      </c>
      <c r="D19" s="52" t="s">
        <v>217</v>
      </c>
      <c r="E19" s="19" t="s">
        <v>218</v>
      </c>
      <c r="F19" s="21" t="n">
        <v>210</v>
      </c>
      <c r="G19" s="21" t="n">
        <f aca="false">Y19</f>
        <v>0</v>
      </c>
      <c r="H19" s="21" t="n">
        <f aca="false">SUM(N19:Y19)</f>
        <v>210</v>
      </c>
      <c r="I19" s="22" t="n">
        <f aca="false">F19-H19</f>
        <v>0</v>
      </c>
      <c r="J19" s="23"/>
      <c r="K19" s="24"/>
      <c r="L19" s="30"/>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185</v>
      </c>
      <c r="C20" s="18" t="s">
        <v>219</v>
      </c>
      <c r="D20" s="52" t="s">
        <v>220</v>
      </c>
      <c r="E20" s="19" t="s">
        <v>221</v>
      </c>
      <c r="F20" s="21" t="n">
        <v>1248</v>
      </c>
      <c r="G20" s="21" t="n">
        <f aca="false">Y20</f>
        <v>0</v>
      </c>
      <c r="H20" s="21" t="n">
        <f aca="false">SUM(N20:Y20)</f>
        <v>1248</v>
      </c>
      <c r="I20" s="22" t="n">
        <f aca="false">F20-H20</f>
        <v>0</v>
      </c>
      <c r="J20" s="23"/>
      <c r="K20" s="24"/>
      <c r="L20" s="30"/>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Y21</f>
        <v>0</v>
      </c>
      <c r="H21" s="21" t="n">
        <f aca="false">SUM(N21:Y21)</f>
        <v>42096</v>
      </c>
      <c r="I21" s="22" t="n">
        <f aca="false">F21-H21</f>
        <v>1344</v>
      </c>
      <c r="J21" s="23" t="n">
        <v>1130731</v>
      </c>
      <c r="K21" s="24"/>
      <c r="L21" s="30"/>
      <c r="M21" s="26" t="s">
        <v>46</v>
      </c>
      <c r="N21" s="27"/>
      <c r="O21" s="27"/>
      <c r="P21" s="27"/>
      <c r="Q21" s="27"/>
      <c r="R21" s="27"/>
      <c r="S21" s="27"/>
      <c r="T21" s="27"/>
      <c r="U21" s="27"/>
      <c r="V21" s="27"/>
      <c r="W21" s="27" t="n">
        <v>25376</v>
      </c>
      <c r="X21" s="27" t="n">
        <v>16720</v>
      </c>
      <c r="Y21" s="27"/>
    </row>
    <row r="22" customFormat="false" ht="49.5" hidden="false" customHeight="false" outlineLevel="0" collapsed="false">
      <c r="A22" s="18" t="n">
        <v>18</v>
      </c>
      <c r="B22" s="28" t="s">
        <v>49</v>
      </c>
      <c r="C22" s="18" t="s">
        <v>50</v>
      </c>
      <c r="D22" s="20" t="s">
        <v>51</v>
      </c>
      <c r="E22" s="19" t="s">
        <v>52</v>
      </c>
      <c r="F22" s="21" t="n">
        <v>260000</v>
      </c>
      <c r="G22" s="21" t="n">
        <f aca="false">Y22</f>
        <v>51120</v>
      </c>
      <c r="H22" s="21" t="n">
        <f aca="false">SUM(N22:Y22)</f>
        <v>218590</v>
      </c>
      <c r="I22" s="22" t="n">
        <f aca="false">F22-H22</f>
        <v>41410</v>
      </c>
      <c r="J22" s="23"/>
      <c r="K22" s="24"/>
      <c r="L22" s="30"/>
      <c r="M22" s="26" t="s">
        <v>53</v>
      </c>
      <c r="N22" s="27"/>
      <c r="O22" s="27"/>
      <c r="P22" s="27"/>
      <c r="Q22" s="27"/>
      <c r="R22" s="27"/>
      <c r="S22" s="27"/>
      <c r="T22" s="27"/>
      <c r="U22" s="27" t="n">
        <v>36316</v>
      </c>
      <c r="V22" s="27" t="n">
        <v>43718</v>
      </c>
      <c r="W22" s="27" t="n">
        <v>43718</v>
      </c>
      <c r="X22" s="27" t="n">
        <v>43718</v>
      </c>
      <c r="Y22" s="27" t="n">
        <v>51120</v>
      </c>
    </row>
    <row r="23" customFormat="false" ht="66" hidden="false" customHeight="false" outlineLevel="0" collapsed="false">
      <c r="A23" s="18" t="n">
        <v>19</v>
      </c>
      <c r="B23" s="19" t="s">
        <v>222</v>
      </c>
      <c r="C23" s="18" t="s">
        <v>223</v>
      </c>
      <c r="D23" s="20" t="s">
        <v>224</v>
      </c>
      <c r="E23" s="19" t="s">
        <v>225</v>
      </c>
      <c r="F23" s="21" t="n">
        <v>97251</v>
      </c>
      <c r="G23" s="21" t="n">
        <f aca="false">Y23</f>
        <v>471</v>
      </c>
      <c r="H23" s="21" t="n">
        <f aca="false">SUM(N23:Y23)</f>
        <v>97251</v>
      </c>
      <c r="I23" s="22" t="n">
        <f aca="false">F23-H23</f>
        <v>0</v>
      </c>
      <c r="J23" s="23"/>
      <c r="K23" s="24"/>
      <c r="L23" s="30"/>
      <c r="M23" s="26" t="s">
        <v>58</v>
      </c>
      <c r="N23" s="27"/>
      <c r="O23" s="27"/>
      <c r="P23" s="27"/>
      <c r="Q23" s="27"/>
      <c r="R23" s="27"/>
      <c r="S23" s="27"/>
      <c r="T23" s="27"/>
      <c r="U23" s="27"/>
      <c r="V23" s="27"/>
      <c r="W23" s="27"/>
      <c r="X23" s="27" t="n">
        <v>96780</v>
      </c>
      <c r="Y23" s="27" t="n">
        <v>471</v>
      </c>
    </row>
    <row r="24" customFormat="false" ht="66" hidden="false" customHeight="false" outlineLevel="0" collapsed="false">
      <c r="A24" s="18" t="n">
        <v>20</v>
      </c>
      <c r="B24" s="28" t="s">
        <v>226</v>
      </c>
      <c r="C24" s="18" t="s">
        <v>227</v>
      </c>
      <c r="D24" s="52" t="s">
        <v>228</v>
      </c>
      <c r="E24" s="19" t="s">
        <v>229</v>
      </c>
      <c r="F24" s="21" t="n">
        <v>60000</v>
      </c>
      <c r="G24" s="21" t="n">
        <f aca="false">Y24</f>
        <v>0</v>
      </c>
      <c r="H24" s="21" t="n">
        <f aca="false">SUM(N24:Y24)</f>
        <v>60000</v>
      </c>
      <c r="I24" s="22" t="n">
        <f aca="false">F24-H24</f>
        <v>0</v>
      </c>
      <c r="J24" s="23"/>
      <c r="K24" s="24" t="n">
        <v>45170</v>
      </c>
      <c r="L24" s="30"/>
      <c r="M24" s="26"/>
      <c r="N24" s="27"/>
      <c r="O24" s="27"/>
      <c r="P24" s="27"/>
      <c r="Q24" s="27"/>
      <c r="R24" s="27"/>
      <c r="S24" s="27" t="n">
        <v>60000</v>
      </c>
      <c r="T24" s="27"/>
      <c r="U24" s="27"/>
      <c r="V24" s="27"/>
      <c r="W24" s="27"/>
      <c r="X24" s="27"/>
      <c r="Y24" s="27"/>
    </row>
    <row r="25" customFormat="false" ht="66" hidden="false" customHeight="false" outlineLevel="0" collapsed="false">
      <c r="A25" s="18" t="n">
        <v>21</v>
      </c>
      <c r="B25" s="28" t="s">
        <v>230</v>
      </c>
      <c r="C25" s="18" t="s">
        <v>231</v>
      </c>
      <c r="D25" s="20" t="s">
        <v>232</v>
      </c>
      <c r="E25" s="19" t="s">
        <v>233</v>
      </c>
      <c r="F25" s="21" t="n">
        <v>96076</v>
      </c>
      <c r="G25" s="21" t="n">
        <f aca="false">Y25</f>
        <v>0</v>
      </c>
      <c r="H25" s="21" t="n">
        <f aca="false">SUM(N25:Y25)</f>
        <v>96076</v>
      </c>
      <c r="I25" s="22" t="n">
        <f aca="false">F25-H25</f>
        <v>0</v>
      </c>
      <c r="J25" s="23"/>
      <c r="K25" s="24"/>
      <c r="L25" s="30"/>
      <c r="M25" s="26"/>
      <c r="N25" s="27"/>
      <c r="O25" s="27"/>
      <c r="P25" s="27"/>
      <c r="Q25" s="27"/>
      <c r="R25" s="27"/>
      <c r="S25" s="27" t="n">
        <v>96076</v>
      </c>
      <c r="T25" s="27"/>
      <c r="U25" s="27"/>
      <c r="V25" s="27"/>
      <c r="W25" s="27"/>
      <c r="X25" s="27"/>
      <c r="Y25" s="27"/>
    </row>
    <row r="26" customFormat="false" ht="66" hidden="false" customHeight="false" outlineLevel="0" collapsed="false">
      <c r="A26" s="18" t="n">
        <v>22</v>
      </c>
      <c r="B26" s="28" t="s">
        <v>230</v>
      </c>
      <c r="C26" s="18" t="s">
        <v>234</v>
      </c>
      <c r="D26" s="52" t="s">
        <v>235</v>
      </c>
      <c r="E26" s="19" t="s">
        <v>236</v>
      </c>
      <c r="F26" s="21" t="n">
        <v>4129</v>
      </c>
      <c r="G26" s="21" t="n">
        <f aca="false">Y26</f>
        <v>0</v>
      </c>
      <c r="H26" s="21" t="n">
        <f aca="false">SUM(N26:Y26)</f>
        <v>4129</v>
      </c>
      <c r="I26" s="22" t="n">
        <f aca="false">F26-H26</f>
        <v>0</v>
      </c>
      <c r="J26" s="23"/>
      <c r="K26" s="24"/>
      <c r="L26" s="30"/>
      <c r="M26" s="26"/>
      <c r="N26" s="27"/>
      <c r="O26" s="27"/>
      <c r="P26" s="27"/>
      <c r="Q26" s="27"/>
      <c r="R26" s="27"/>
      <c r="S26" s="27" t="n">
        <v>4129</v>
      </c>
      <c r="T26" s="27"/>
      <c r="U26" s="27"/>
      <c r="V26" s="27"/>
      <c r="W26" s="27"/>
      <c r="X26" s="27"/>
      <c r="Y26" s="27"/>
    </row>
    <row r="27" customFormat="false" ht="49.5" hidden="false" customHeight="false" outlineLevel="0" collapsed="false">
      <c r="A27" s="18" t="n">
        <v>23</v>
      </c>
      <c r="B27" s="19" t="s">
        <v>237</v>
      </c>
      <c r="C27" s="18" t="s">
        <v>238</v>
      </c>
      <c r="D27" s="20" t="s">
        <v>239</v>
      </c>
      <c r="E27" s="19" t="s">
        <v>240</v>
      </c>
      <c r="F27" s="21" t="n">
        <v>123950</v>
      </c>
      <c r="G27" s="21" t="n">
        <f aca="false">Y27</f>
        <v>0</v>
      </c>
      <c r="H27" s="21" t="n">
        <f aca="false">SUM(N27:Y27)</f>
        <v>123950</v>
      </c>
      <c r="I27" s="22" t="n">
        <f aca="false">F27-H27</f>
        <v>0</v>
      </c>
      <c r="J27" s="23" t="n">
        <v>1121222</v>
      </c>
      <c r="K27" s="24" t="n">
        <v>45257</v>
      </c>
      <c r="L27" s="30"/>
      <c r="M27" s="26" t="s">
        <v>46</v>
      </c>
      <c r="N27" s="27"/>
      <c r="O27" s="27"/>
      <c r="P27" s="27"/>
      <c r="Q27" s="27"/>
      <c r="R27" s="27"/>
      <c r="S27" s="27"/>
      <c r="T27" s="27"/>
      <c r="U27" s="27"/>
      <c r="V27" s="27"/>
      <c r="W27" s="27"/>
      <c r="X27" s="27" t="n">
        <v>123950</v>
      </c>
      <c r="Y27" s="27"/>
    </row>
    <row r="28" customFormat="false" ht="99" hidden="false" customHeight="false" outlineLevel="0" collapsed="false">
      <c r="A28" s="18" t="n">
        <v>24</v>
      </c>
      <c r="B28" s="19" t="s">
        <v>241</v>
      </c>
      <c r="C28" s="18" t="s">
        <v>242</v>
      </c>
      <c r="D28" s="20" t="s">
        <v>243</v>
      </c>
      <c r="E28" s="19" t="s">
        <v>244</v>
      </c>
      <c r="F28" s="21" t="n">
        <v>5195</v>
      </c>
      <c r="G28" s="21" t="n">
        <f aca="false">Y28</f>
        <v>5195</v>
      </c>
      <c r="H28" s="21" t="n">
        <f aca="false">SUM(N28:Y28)</f>
        <v>5195</v>
      </c>
      <c r="I28" s="22" t="n">
        <f aca="false">F28-H28</f>
        <v>0</v>
      </c>
      <c r="J28" s="23"/>
      <c r="K28" s="24"/>
      <c r="L28" s="30"/>
      <c r="M28" s="26" t="s">
        <v>46</v>
      </c>
      <c r="N28" s="27"/>
      <c r="O28" s="27"/>
      <c r="P28" s="27"/>
      <c r="Q28" s="27"/>
      <c r="R28" s="27"/>
      <c r="S28" s="27"/>
      <c r="T28" s="27"/>
      <c r="U28" s="27"/>
      <c r="V28" s="27"/>
      <c r="W28" s="27"/>
      <c r="X28" s="27"/>
      <c r="Y28" s="27" t="n">
        <v>5195</v>
      </c>
    </row>
    <row r="29" customFormat="false" ht="99" hidden="false" customHeight="false" outlineLevel="0" collapsed="false">
      <c r="A29" s="18" t="n">
        <v>25</v>
      </c>
      <c r="B29" s="19" t="s">
        <v>245</v>
      </c>
      <c r="C29" s="18" t="s">
        <v>55</v>
      </c>
      <c r="D29" s="20" t="s">
        <v>56</v>
      </c>
      <c r="E29" s="19" t="s">
        <v>57</v>
      </c>
      <c r="F29" s="21" t="n">
        <v>50815</v>
      </c>
      <c r="G29" s="21" t="n">
        <f aca="false">Y29</f>
        <v>19262</v>
      </c>
      <c r="H29" s="21" t="n">
        <f aca="false">SUM(N29:Y29)</f>
        <v>29064</v>
      </c>
      <c r="I29" s="22" t="n">
        <f aca="false">F29-H29</f>
        <v>21751</v>
      </c>
      <c r="J29" s="23" t="n">
        <v>1130731</v>
      </c>
      <c r="K29" s="24"/>
      <c r="L29" s="30"/>
      <c r="M29" s="26" t="s">
        <v>58</v>
      </c>
      <c r="N29" s="27"/>
      <c r="O29" s="27"/>
      <c r="P29" s="27"/>
      <c r="Q29" s="27"/>
      <c r="R29" s="27"/>
      <c r="S29" s="27"/>
      <c r="T29" s="27"/>
      <c r="U29" s="27"/>
      <c r="V29" s="27"/>
      <c r="W29" s="27"/>
      <c r="X29" s="27" t="n">
        <v>9802</v>
      </c>
      <c r="Y29" s="27" t="n">
        <v>19262</v>
      </c>
    </row>
    <row r="30" customFormat="false" ht="115.5" hidden="false" customHeight="false" outlineLevel="0" collapsed="false">
      <c r="A30" s="18" t="n">
        <v>26</v>
      </c>
      <c r="B30" s="19" t="s">
        <v>59</v>
      </c>
      <c r="C30" s="18" t="s">
        <v>60</v>
      </c>
      <c r="D30" s="20" t="s">
        <v>61</v>
      </c>
      <c r="E30" s="19" t="s">
        <v>62</v>
      </c>
      <c r="F30" s="21" t="n">
        <v>192757</v>
      </c>
      <c r="G30" s="21" t="n">
        <f aca="false">Y30</f>
        <v>55159</v>
      </c>
      <c r="H30" s="21" t="n">
        <f aca="false">SUM(N30:Y30)</f>
        <v>112738</v>
      </c>
      <c r="I30" s="22" t="n">
        <f aca="false">F30-H30</f>
        <v>80019</v>
      </c>
      <c r="J30" s="23"/>
      <c r="K30" s="24"/>
      <c r="L30" s="30"/>
      <c r="M30" s="26" t="s">
        <v>63</v>
      </c>
      <c r="N30" s="27"/>
      <c r="O30" s="27"/>
      <c r="P30" s="27"/>
      <c r="Q30" s="27"/>
      <c r="R30" s="27"/>
      <c r="S30" s="27"/>
      <c r="T30" s="27"/>
      <c r="U30" s="27"/>
      <c r="V30" s="27"/>
      <c r="W30" s="27"/>
      <c r="X30" s="27" t="n">
        <v>57579</v>
      </c>
      <c r="Y30" s="27" t="n">
        <v>55159</v>
      </c>
    </row>
    <row r="31" customFormat="false" ht="66" hidden="false" customHeight="false" outlineLevel="0" collapsed="false">
      <c r="A31" s="18" t="n">
        <v>27</v>
      </c>
      <c r="B31" s="19" t="s">
        <v>64</v>
      </c>
      <c r="C31" s="18" t="s">
        <v>65</v>
      </c>
      <c r="D31" s="20" t="s">
        <v>66</v>
      </c>
      <c r="E31" s="19" t="s">
        <v>67</v>
      </c>
      <c r="F31" s="21" t="n">
        <f aca="false">383648</f>
        <v>383648</v>
      </c>
      <c r="G31" s="21" t="n">
        <f aca="false">Y31</f>
        <v>80854</v>
      </c>
      <c r="H31" s="21" t="n">
        <f aca="false">SUM(N31:Y31)</f>
        <v>378560</v>
      </c>
      <c r="I31" s="22" t="n">
        <f aca="false">F31-H31</f>
        <v>5088</v>
      </c>
      <c r="J31" s="23"/>
      <c r="K31" s="24"/>
      <c r="L31" s="30"/>
      <c r="M31" s="26" t="s">
        <v>46</v>
      </c>
      <c r="N31" s="27"/>
      <c r="O31" s="27"/>
      <c r="P31" s="27"/>
      <c r="Q31" s="27"/>
      <c r="R31" s="27"/>
      <c r="S31" s="27"/>
      <c r="T31" s="27"/>
      <c r="U31" s="27"/>
      <c r="V31" s="27" t="n">
        <v>131204</v>
      </c>
      <c r="W31" s="27" t="n">
        <v>82579</v>
      </c>
      <c r="X31" s="27" t="n">
        <v>83923</v>
      </c>
      <c r="Y31" s="27" t="n">
        <v>80854</v>
      </c>
    </row>
    <row r="32" customFormat="false" ht="115.5" hidden="false" customHeight="false" outlineLevel="0" collapsed="false">
      <c r="A32" s="18" t="n">
        <v>28</v>
      </c>
      <c r="B32" s="19" t="s">
        <v>68</v>
      </c>
      <c r="C32" s="18" t="s">
        <v>65</v>
      </c>
      <c r="D32" s="20" t="s">
        <v>69</v>
      </c>
      <c r="E32" s="19" t="s">
        <v>70</v>
      </c>
      <c r="F32" s="21" t="n">
        <v>287736</v>
      </c>
      <c r="G32" s="21" t="n">
        <f aca="false">Y32</f>
        <v>0</v>
      </c>
      <c r="H32" s="21" t="n">
        <f aca="false">SUM(N32:Y32)</f>
        <v>0</v>
      </c>
      <c r="I32" s="22" t="n">
        <f aca="false">F32-H32</f>
        <v>287736</v>
      </c>
      <c r="J32" s="23"/>
      <c r="K32" s="24"/>
      <c r="L32" s="30"/>
      <c r="M32" s="26" t="s">
        <v>46</v>
      </c>
      <c r="N32" s="27"/>
      <c r="O32" s="27"/>
      <c r="P32" s="27"/>
      <c r="Q32" s="27"/>
      <c r="R32" s="27"/>
      <c r="S32" s="27"/>
      <c r="T32" s="27"/>
      <c r="U32" s="27"/>
      <c r="V32" s="27"/>
      <c r="W32" s="27"/>
      <c r="X32" s="27"/>
      <c r="Y32" s="27"/>
    </row>
    <row r="33" customFormat="false" ht="66" hidden="false" customHeight="false" outlineLevel="0" collapsed="false">
      <c r="A33" s="18" t="n">
        <v>29</v>
      </c>
      <c r="B33" s="19" t="s">
        <v>71</v>
      </c>
      <c r="C33" s="18" t="s">
        <v>65</v>
      </c>
      <c r="D33" s="20" t="s">
        <v>72</v>
      </c>
      <c r="E33" s="19" t="s">
        <v>73</v>
      </c>
      <c r="F33" s="21" t="n">
        <v>161280</v>
      </c>
      <c r="G33" s="21" t="n">
        <f aca="false">Y33</f>
        <v>34651</v>
      </c>
      <c r="H33" s="21" t="n">
        <f aca="false">SUM(N33:Y33)</f>
        <v>69989</v>
      </c>
      <c r="I33" s="22" t="n">
        <f aca="false">F33-H33</f>
        <v>91291</v>
      </c>
      <c r="J33" s="23"/>
      <c r="K33" s="24"/>
      <c r="L33" s="30"/>
      <c r="M33" s="26" t="s">
        <v>46</v>
      </c>
      <c r="N33" s="27"/>
      <c r="O33" s="27"/>
      <c r="P33" s="27"/>
      <c r="Q33" s="27"/>
      <c r="R33" s="27"/>
      <c r="S33" s="27"/>
      <c r="T33" s="27"/>
      <c r="U33" s="27"/>
      <c r="V33" s="27"/>
      <c r="W33" s="27"/>
      <c r="X33" s="27" t="n">
        <v>35338</v>
      </c>
      <c r="Y33" s="27" t="n">
        <v>34651</v>
      </c>
    </row>
    <row r="34" customFormat="false" ht="66" hidden="false" customHeight="false" outlineLevel="0" collapsed="false">
      <c r="A34" s="18" t="n">
        <v>30</v>
      </c>
      <c r="B34" s="28" t="s">
        <v>246</v>
      </c>
      <c r="C34" s="18" t="s">
        <v>75</v>
      </c>
      <c r="D34" s="52" t="s">
        <v>247</v>
      </c>
      <c r="E34" s="19" t="s">
        <v>248</v>
      </c>
      <c r="F34" s="21" t="n">
        <v>20000</v>
      </c>
      <c r="G34" s="21" t="n">
        <f aca="false">Y34</f>
        <v>0</v>
      </c>
      <c r="H34" s="21" t="n">
        <f aca="false">SUM(N34:Y34)</f>
        <v>20000</v>
      </c>
      <c r="I34" s="22" t="n">
        <f aca="false">F34-H34</f>
        <v>0</v>
      </c>
      <c r="J34" s="23"/>
      <c r="K34" s="24"/>
      <c r="L34" s="30"/>
      <c r="M34" s="26"/>
      <c r="N34" s="27"/>
      <c r="O34" s="27"/>
      <c r="P34" s="27"/>
      <c r="Q34" s="27"/>
      <c r="R34" s="27"/>
      <c r="S34" s="27"/>
      <c r="T34" s="27"/>
      <c r="U34" s="27"/>
      <c r="V34" s="27"/>
      <c r="W34" s="27" t="n">
        <v>20000</v>
      </c>
      <c r="X34" s="27"/>
      <c r="Y34" s="27"/>
    </row>
    <row r="35" customFormat="false" ht="115.5" hidden="false" customHeight="false" outlineLevel="0" collapsed="false">
      <c r="A35" s="18" t="n">
        <v>31</v>
      </c>
      <c r="B35" s="19" t="s">
        <v>74</v>
      </c>
      <c r="C35" s="18" t="s">
        <v>75</v>
      </c>
      <c r="D35" s="20" t="s">
        <v>76</v>
      </c>
      <c r="E35" s="19" t="s">
        <v>77</v>
      </c>
      <c r="F35" s="21" t="n">
        <v>20000</v>
      </c>
      <c r="G35" s="21" t="n">
        <f aca="false">Y35</f>
        <v>0</v>
      </c>
      <c r="H35" s="21" t="n">
        <f aca="false">SUM(N35:Y35)</f>
        <v>0</v>
      </c>
      <c r="I35" s="22" t="n">
        <f aca="false">F35-H35</f>
        <v>20000</v>
      </c>
      <c r="J35" s="23" t="n">
        <v>1130731</v>
      </c>
      <c r="K35" s="24"/>
      <c r="L35" s="30"/>
      <c r="M35" s="26" t="s">
        <v>46</v>
      </c>
      <c r="N35" s="27"/>
      <c r="O35" s="27"/>
      <c r="P35" s="27"/>
      <c r="Q35" s="27"/>
      <c r="R35" s="27"/>
      <c r="S35" s="27"/>
      <c r="T35" s="27"/>
      <c r="U35" s="27"/>
      <c r="V35" s="27"/>
      <c r="W35" s="27"/>
      <c r="X35" s="27"/>
      <c r="Y35" s="27"/>
    </row>
    <row r="36" customFormat="false" ht="66" hidden="false" customHeight="false" outlineLevel="0" collapsed="false">
      <c r="A36" s="18" t="n">
        <v>32</v>
      </c>
      <c r="B36" s="19" t="s">
        <v>78</v>
      </c>
      <c r="C36" s="18" t="s">
        <v>79</v>
      </c>
      <c r="D36" s="20" t="s">
        <v>80</v>
      </c>
      <c r="E36" s="19" t="s">
        <v>81</v>
      </c>
      <c r="F36" s="21" t="n">
        <v>50000</v>
      </c>
      <c r="G36" s="21" t="n">
        <f aca="false">Y36</f>
        <v>9450</v>
      </c>
      <c r="H36" s="21" t="n">
        <f aca="false">SUM(N36:Y36)</f>
        <v>18186</v>
      </c>
      <c r="I36" s="22" t="n">
        <f aca="false">F36-H36</f>
        <v>31814</v>
      </c>
      <c r="J36" s="23"/>
      <c r="K36" s="24"/>
      <c r="L36" s="30"/>
      <c r="M36" s="26" t="s">
        <v>58</v>
      </c>
      <c r="N36" s="27"/>
      <c r="O36" s="27"/>
      <c r="P36" s="27"/>
      <c r="Q36" s="27"/>
      <c r="R36" s="27"/>
      <c r="S36" s="27"/>
      <c r="T36" s="27"/>
      <c r="U36" s="27"/>
      <c r="V36" s="27"/>
      <c r="W36" s="27" t="n">
        <v>4368</v>
      </c>
      <c r="X36" s="27" t="n">
        <v>4368</v>
      </c>
      <c r="Y36" s="27" t="n">
        <v>9450</v>
      </c>
    </row>
    <row r="37" customFormat="false" ht="49.5" hidden="false" customHeight="false" outlineLevel="0" collapsed="false">
      <c r="A37" s="18" t="n">
        <v>33</v>
      </c>
      <c r="B37" s="19" t="s">
        <v>249</v>
      </c>
      <c r="C37" s="18" t="s">
        <v>250</v>
      </c>
      <c r="D37" s="20" t="s">
        <v>251</v>
      </c>
      <c r="E37" s="19" t="s">
        <v>252</v>
      </c>
      <c r="F37" s="21" t="n">
        <v>6000</v>
      </c>
      <c r="G37" s="21" t="n">
        <f aca="false">Y37</f>
        <v>0</v>
      </c>
      <c r="H37" s="21" t="n">
        <f aca="false">SUM(N37:Y37)</f>
        <v>6000</v>
      </c>
      <c r="I37" s="22" t="n">
        <f aca="false">F37-H37</f>
        <v>0</v>
      </c>
      <c r="J37" s="23"/>
      <c r="K37" s="24"/>
      <c r="L37" s="30"/>
      <c r="M37" s="26" t="s">
        <v>46</v>
      </c>
      <c r="N37" s="27"/>
      <c r="O37" s="27"/>
      <c r="P37" s="27"/>
      <c r="Q37" s="27"/>
      <c r="R37" s="27"/>
      <c r="S37" s="27"/>
      <c r="T37" s="27"/>
      <c r="U37" s="27"/>
      <c r="V37" s="27" t="n">
        <v>6000</v>
      </c>
      <c r="W37" s="27"/>
      <c r="X37" s="27"/>
      <c r="Y37" s="27"/>
    </row>
    <row r="38" customFormat="false" ht="99" hidden="false" customHeight="false" outlineLevel="0" collapsed="false">
      <c r="A38" s="18" t="n">
        <v>34</v>
      </c>
      <c r="B38" s="19" t="s">
        <v>253</v>
      </c>
      <c r="C38" s="18" t="s">
        <v>83</v>
      </c>
      <c r="D38" s="20" t="s">
        <v>84</v>
      </c>
      <c r="E38" s="19" t="s">
        <v>85</v>
      </c>
      <c r="F38" s="21" t="n">
        <v>4000</v>
      </c>
      <c r="G38" s="21" t="n">
        <f aca="false">Y38</f>
        <v>2042</v>
      </c>
      <c r="H38" s="21" t="n">
        <f aca="false">SUM(N38:Y38)</f>
        <v>2042</v>
      </c>
      <c r="I38" s="22" t="n">
        <f aca="false">F38-H38</f>
        <v>1958</v>
      </c>
      <c r="J38" s="23" t="n">
        <v>1130731</v>
      </c>
      <c r="K38" s="24"/>
      <c r="L38" s="30"/>
      <c r="M38" s="26" t="s">
        <v>58</v>
      </c>
      <c r="N38" s="27"/>
      <c r="O38" s="27"/>
      <c r="P38" s="27"/>
      <c r="Q38" s="27"/>
      <c r="R38" s="27"/>
      <c r="S38" s="27"/>
      <c r="T38" s="27"/>
      <c r="U38" s="27"/>
      <c r="V38" s="27"/>
      <c r="W38" s="27"/>
      <c r="X38" s="27"/>
      <c r="Y38" s="27" t="n">
        <v>2042</v>
      </c>
    </row>
    <row r="39" customFormat="false" ht="115.5" hidden="false" customHeight="false" outlineLevel="0" collapsed="false">
      <c r="A39" s="18" t="n">
        <v>35</v>
      </c>
      <c r="B39" s="19" t="s">
        <v>86</v>
      </c>
      <c r="C39" s="18" t="s">
        <v>87</v>
      </c>
      <c r="D39" s="20" t="s">
        <v>88</v>
      </c>
      <c r="E39" s="19" t="s">
        <v>89</v>
      </c>
      <c r="F39" s="21" t="n">
        <v>25732</v>
      </c>
      <c r="G39" s="21" t="n">
        <f aca="false">Y39</f>
        <v>18870</v>
      </c>
      <c r="H39" s="21" t="n">
        <f aca="false">SUM(N39:Y39)</f>
        <v>18870</v>
      </c>
      <c r="I39" s="22" t="n">
        <f aca="false">F39-H39</f>
        <v>6862</v>
      </c>
      <c r="J39" s="23" t="n">
        <v>1120228</v>
      </c>
      <c r="K39" s="24"/>
      <c r="L39" s="30"/>
      <c r="M39" s="26" t="s">
        <v>46</v>
      </c>
      <c r="N39" s="27"/>
      <c r="O39" s="27"/>
      <c r="P39" s="27"/>
      <c r="Q39" s="27"/>
      <c r="R39" s="27"/>
      <c r="S39" s="27"/>
      <c r="T39" s="27"/>
      <c r="U39" s="27"/>
      <c r="V39" s="27"/>
      <c r="W39" s="27"/>
      <c r="X39" s="27"/>
      <c r="Y39" s="27" t="n">
        <v>18870</v>
      </c>
    </row>
    <row r="40" customFormat="false" ht="148.5" hidden="false" customHeight="false" outlineLevel="0" collapsed="false">
      <c r="A40" s="18" t="n">
        <v>36</v>
      </c>
      <c r="B40" s="19" t="s">
        <v>254</v>
      </c>
      <c r="C40" s="18" t="s">
        <v>255</v>
      </c>
      <c r="D40" s="20" t="s">
        <v>256</v>
      </c>
      <c r="E40" s="19" t="s">
        <v>257</v>
      </c>
      <c r="F40" s="21" t="n">
        <v>34303</v>
      </c>
      <c r="G40" s="21" t="n">
        <f aca="false">Y40</f>
        <v>15090</v>
      </c>
      <c r="H40" s="21" t="n">
        <f aca="false">SUM(N40:Y40)</f>
        <v>34303</v>
      </c>
      <c r="I40" s="22" t="n">
        <f aca="false">F40-H40</f>
        <v>0</v>
      </c>
      <c r="J40" s="23" t="n">
        <v>1121231</v>
      </c>
      <c r="K40" s="24" t="n">
        <v>45275</v>
      </c>
      <c r="L40" s="30"/>
      <c r="M40" s="26" t="s">
        <v>258</v>
      </c>
      <c r="N40" s="27"/>
      <c r="O40" s="27"/>
      <c r="P40" s="27"/>
      <c r="Q40" s="27"/>
      <c r="R40" s="27"/>
      <c r="S40" s="27"/>
      <c r="T40" s="27"/>
      <c r="U40" s="27"/>
      <c r="V40" s="27"/>
      <c r="W40" s="27"/>
      <c r="X40" s="27" t="n">
        <v>19213</v>
      </c>
      <c r="Y40" s="27" t="n">
        <f aca="false">45450-Y41</f>
        <v>15090</v>
      </c>
    </row>
    <row r="41" customFormat="false" ht="66" hidden="false" customHeight="false" outlineLevel="0" collapsed="false">
      <c r="A41" s="18" t="n">
        <v>37</v>
      </c>
      <c r="B41" s="19" t="s">
        <v>259</v>
      </c>
      <c r="C41" s="18" t="s">
        <v>255</v>
      </c>
      <c r="D41" s="20" t="s">
        <v>260</v>
      </c>
      <c r="E41" s="19" t="s">
        <v>261</v>
      </c>
      <c r="F41" s="21" t="n">
        <v>30360</v>
      </c>
      <c r="G41" s="21" t="n">
        <f aca="false">Y41</f>
        <v>30360</v>
      </c>
      <c r="H41" s="21" t="n">
        <f aca="false">SUM(N41:Y41)</f>
        <v>30360</v>
      </c>
      <c r="I41" s="22" t="n">
        <f aca="false">F41-H41</f>
        <v>0</v>
      </c>
      <c r="J41" s="23"/>
      <c r="K41" s="24"/>
      <c r="L41" s="30"/>
      <c r="M41" s="26" t="s">
        <v>258</v>
      </c>
      <c r="N41" s="27"/>
      <c r="O41" s="27"/>
      <c r="P41" s="27"/>
      <c r="Q41" s="27"/>
      <c r="R41" s="27"/>
      <c r="S41" s="27"/>
      <c r="T41" s="27"/>
      <c r="U41" s="27"/>
      <c r="V41" s="27"/>
      <c r="W41" s="27"/>
      <c r="X41" s="27"/>
      <c r="Y41" s="27" t="n">
        <v>30360</v>
      </c>
    </row>
    <row r="42" customFormat="false" ht="66" hidden="false" customHeight="false" outlineLevel="0" collapsed="false">
      <c r="A42" s="18" t="n">
        <v>38</v>
      </c>
      <c r="B42" s="28" t="s">
        <v>262</v>
      </c>
      <c r="C42" s="18" t="s">
        <v>263</v>
      </c>
      <c r="D42" s="52" t="s">
        <v>264</v>
      </c>
      <c r="E42" s="19" t="s">
        <v>265</v>
      </c>
      <c r="F42" s="21" t="n">
        <v>100000</v>
      </c>
      <c r="G42" s="21" t="n">
        <f aca="false">Y42</f>
        <v>7500</v>
      </c>
      <c r="H42" s="21" t="n">
        <f aca="false">SUM(N42:Y42)</f>
        <v>100000</v>
      </c>
      <c r="I42" s="22" t="n">
        <f aca="false">F42-H42</f>
        <v>0</v>
      </c>
      <c r="J42" s="23"/>
      <c r="K42" s="24"/>
      <c r="L42" s="30"/>
      <c r="M42" s="26"/>
      <c r="N42" s="27"/>
      <c r="O42" s="27"/>
      <c r="P42" s="27"/>
      <c r="Q42" s="27"/>
      <c r="R42" s="27"/>
      <c r="S42" s="27" t="n">
        <v>24500</v>
      </c>
      <c r="T42" s="27" t="n">
        <v>68000</v>
      </c>
      <c r="U42" s="27"/>
      <c r="V42" s="27"/>
      <c r="W42" s="27"/>
      <c r="X42" s="27"/>
      <c r="Y42" s="27" t="n">
        <v>7500</v>
      </c>
    </row>
    <row r="43" customFormat="false" ht="66" hidden="false" customHeight="false" outlineLevel="0" collapsed="false">
      <c r="A43" s="18" t="n">
        <v>39</v>
      </c>
      <c r="B43" s="19" t="s">
        <v>266</v>
      </c>
      <c r="C43" s="18" t="s">
        <v>267</v>
      </c>
      <c r="D43" s="52" t="s">
        <v>268</v>
      </c>
      <c r="E43" s="19" t="s">
        <v>269</v>
      </c>
      <c r="F43" s="21" t="n">
        <v>1020</v>
      </c>
      <c r="G43" s="21" t="n">
        <f aca="false">Y43</f>
        <v>0</v>
      </c>
      <c r="H43" s="21" t="n">
        <f aca="false">SUM(N43:Y43)</f>
        <v>1020</v>
      </c>
      <c r="I43" s="22" t="n">
        <f aca="false">F43-H43</f>
        <v>0</v>
      </c>
      <c r="J43" s="23"/>
      <c r="K43" s="24"/>
      <c r="L43" s="30"/>
      <c r="M43" s="26" t="s">
        <v>270</v>
      </c>
      <c r="N43" s="27"/>
      <c r="O43" s="27"/>
      <c r="P43" s="27"/>
      <c r="Q43" s="27"/>
      <c r="R43" s="27"/>
      <c r="S43" s="27"/>
      <c r="T43" s="27" t="n">
        <v>1020</v>
      </c>
      <c r="U43" s="27"/>
      <c r="V43" s="27"/>
      <c r="W43" s="27"/>
      <c r="X43" s="27"/>
      <c r="Y43" s="27"/>
    </row>
    <row r="44" customFormat="false" ht="49.5" hidden="false" customHeight="false" outlineLevel="0" collapsed="false">
      <c r="A44" s="18" t="n">
        <v>40</v>
      </c>
      <c r="B44" s="19" t="s">
        <v>271</v>
      </c>
      <c r="C44" s="18" t="s">
        <v>272</v>
      </c>
      <c r="D44" s="20" t="s">
        <v>273</v>
      </c>
      <c r="E44" s="19" t="s">
        <v>274</v>
      </c>
      <c r="F44" s="21" t="n">
        <v>5000</v>
      </c>
      <c r="G44" s="21" t="n">
        <f aca="false">Y44</f>
        <v>0</v>
      </c>
      <c r="H44" s="21" t="n">
        <f aca="false">SUM(N44:Y44)</f>
        <v>5000</v>
      </c>
      <c r="I44" s="22" t="n">
        <f aca="false">F44-H44</f>
        <v>0</v>
      </c>
      <c r="J44" s="23"/>
      <c r="K44" s="24" t="n">
        <v>45170</v>
      </c>
      <c r="L44" s="30"/>
      <c r="M44" s="26" t="s">
        <v>258</v>
      </c>
      <c r="N44" s="27"/>
      <c r="O44" s="27"/>
      <c r="P44" s="27"/>
      <c r="Q44" s="27"/>
      <c r="R44" s="27"/>
      <c r="S44" s="27"/>
      <c r="T44" s="27"/>
      <c r="U44" s="27" t="n">
        <v>5000</v>
      </c>
      <c r="V44" s="27"/>
      <c r="W44" s="27"/>
      <c r="X44" s="27"/>
      <c r="Y44" s="27"/>
    </row>
    <row r="45" customFormat="false" ht="99" hidden="false" customHeight="false" outlineLevel="0" collapsed="false">
      <c r="A45" s="18" t="n">
        <v>41</v>
      </c>
      <c r="B45" s="28" t="s">
        <v>275</v>
      </c>
      <c r="C45" s="18" t="s">
        <v>276</v>
      </c>
      <c r="D45" s="52" t="s">
        <v>277</v>
      </c>
      <c r="E45" s="19" t="s">
        <v>278</v>
      </c>
      <c r="F45" s="21" t="n">
        <v>14979</v>
      </c>
      <c r="G45" s="21" t="n">
        <f aca="false">Y45</f>
        <v>0</v>
      </c>
      <c r="H45" s="21" t="n">
        <f aca="false">SUM(N45:Y45)</f>
        <v>14979</v>
      </c>
      <c r="I45" s="22" t="n">
        <f aca="false">F45-H45</f>
        <v>0</v>
      </c>
      <c r="J45" s="23"/>
      <c r="K45" s="24"/>
      <c r="L45" s="30"/>
      <c r="M45" s="26"/>
      <c r="N45" s="27"/>
      <c r="O45" s="27"/>
      <c r="P45" s="27"/>
      <c r="Q45" s="27"/>
      <c r="R45" s="27"/>
      <c r="S45" s="27" t="n">
        <v>14979</v>
      </c>
      <c r="T45" s="27"/>
      <c r="U45" s="27"/>
      <c r="V45" s="27"/>
      <c r="W45" s="27"/>
      <c r="X45" s="27"/>
      <c r="Y45" s="27"/>
    </row>
    <row r="46" customFormat="false" ht="82.5" hidden="false" customHeight="false" outlineLevel="0" collapsed="false">
      <c r="A46" s="18" t="n">
        <v>42</v>
      </c>
      <c r="B46" s="19" t="s">
        <v>279</v>
      </c>
      <c r="C46" s="18" t="s">
        <v>280</v>
      </c>
      <c r="D46" s="20" t="s">
        <v>281</v>
      </c>
      <c r="E46" s="19" t="s">
        <v>282</v>
      </c>
      <c r="F46" s="21" t="n">
        <v>25313</v>
      </c>
      <c r="G46" s="21" t="n">
        <f aca="false">Y46</f>
        <v>0</v>
      </c>
      <c r="H46" s="21" t="n">
        <f aca="false">SUM(N46:Y46)</f>
        <v>25313</v>
      </c>
      <c r="I46" s="22" t="n">
        <f aca="false">F46-H46</f>
        <v>0</v>
      </c>
      <c r="J46" s="23"/>
      <c r="K46" s="24" t="n">
        <v>45180</v>
      </c>
      <c r="L46" s="30"/>
      <c r="M46" s="26"/>
      <c r="N46" s="27"/>
      <c r="O46" s="27"/>
      <c r="P46" s="27"/>
      <c r="Q46" s="27"/>
      <c r="R46" s="27"/>
      <c r="S46" s="27"/>
      <c r="T46" s="27"/>
      <c r="U46" s="27"/>
      <c r="V46" s="27" t="n">
        <v>25313</v>
      </c>
      <c r="W46" s="27"/>
      <c r="X46" s="27"/>
      <c r="Y46" s="27"/>
    </row>
    <row r="47" customFormat="false" ht="66" hidden="false" customHeight="false" outlineLevel="0" collapsed="false">
      <c r="A47" s="18" t="n">
        <v>43</v>
      </c>
      <c r="B47" s="19" t="s">
        <v>283</v>
      </c>
      <c r="C47" s="18" t="s">
        <v>284</v>
      </c>
      <c r="D47" s="20" t="s">
        <v>285</v>
      </c>
      <c r="E47" s="19" t="s">
        <v>286</v>
      </c>
      <c r="F47" s="21" t="n">
        <v>2556006</v>
      </c>
      <c r="G47" s="21" t="n">
        <f aca="false">Y47</f>
        <v>0</v>
      </c>
      <c r="H47" s="21" t="n">
        <f aca="false">SUM(N47:Y47)</f>
        <v>2556006</v>
      </c>
      <c r="I47" s="22" t="n">
        <f aca="false">F47-H47</f>
        <v>0</v>
      </c>
      <c r="J47" s="23"/>
      <c r="K47" s="24" t="n">
        <v>45251</v>
      </c>
      <c r="L47" s="30"/>
      <c r="M47" s="26" t="s">
        <v>53</v>
      </c>
      <c r="N47" s="27"/>
      <c r="O47" s="27"/>
      <c r="P47" s="27"/>
      <c r="Q47" s="27"/>
      <c r="R47" s="27"/>
      <c r="S47" s="27"/>
      <c r="T47" s="27"/>
      <c r="U47" s="27"/>
      <c r="V47" s="27" t="n">
        <v>1517500</v>
      </c>
      <c r="W47" s="27" t="n">
        <v>1038506</v>
      </c>
      <c r="X47" s="27"/>
      <c r="Y47" s="27"/>
    </row>
    <row r="48" customFormat="false" ht="82.5" hidden="false" customHeight="false" outlineLevel="0" collapsed="false">
      <c r="A48" s="18" t="n">
        <v>44</v>
      </c>
      <c r="B48" s="19" t="s">
        <v>287</v>
      </c>
      <c r="C48" s="18" t="s">
        <v>284</v>
      </c>
      <c r="D48" s="20" t="s">
        <v>288</v>
      </c>
      <c r="E48" s="19" t="s">
        <v>289</v>
      </c>
      <c r="F48" s="21" t="n">
        <v>548000</v>
      </c>
      <c r="G48" s="21" t="n">
        <f aca="false">Y48</f>
        <v>0</v>
      </c>
      <c r="H48" s="21" t="n">
        <f aca="false">SUM(N48:Y48)</f>
        <v>548000</v>
      </c>
      <c r="I48" s="22" t="n">
        <f aca="false">F48-H48</f>
        <v>0</v>
      </c>
      <c r="J48" s="23"/>
      <c r="K48" s="24" t="n">
        <v>45251</v>
      </c>
      <c r="L48" s="30"/>
      <c r="M48" s="26" t="s">
        <v>94</v>
      </c>
      <c r="N48" s="27"/>
      <c r="O48" s="27"/>
      <c r="P48" s="27"/>
      <c r="Q48" s="27"/>
      <c r="R48" s="27"/>
      <c r="S48" s="27"/>
      <c r="T48" s="27"/>
      <c r="U48" s="27"/>
      <c r="V48" s="27"/>
      <c r="W48" s="27"/>
      <c r="X48" s="27" t="n">
        <v>548000</v>
      </c>
      <c r="Y48" s="27"/>
    </row>
    <row r="49" customFormat="false" ht="49.5" hidden="false" customHeight="false" outlineLevel="0" collapsed="false">
      <c r="A49" s="18" t="n">
        <v>45</v>
      </c>
      <c r="B49" s="28" t="s">
        <v>98</v>
      </c>
      <c r="C49" s="18" t="s">
        <v>290</v>
      </c>
      <c r="D49" s="52" t="s">
        <v>291</v>
      </c>
      <c r="E49" s="19" t="s">
        <v>292</v>
      </c>
      <c r="F49" s="21" t="n">
        <f aca="false">SUM(Z49:AK49)</f>
        <v>10000</v>
      </c>
      <c r="G49" s="21" t="n">
        <f aca="false">Y49</f>
        <v>0</v>
      </c>
      <c r="H49" s="21" t="n">
        <f aca="false">SUM(N49:Y49)</f>
        <v>10000</v>
      </c>
      <c r="I49" s="22" t="n">
        <f aca="false">F49-H49</f>
        <v>0</v>
      </c>
      <c r="J49" s="23"/>
      <c r="K49" s="24" t="n">
        <v>45251</v>
      </c>
      <c r="L49" s="30"/>
      <c r="M49" s="26"/>
      <c r="N49" s="27"/>
      <c r="O49" s="27"/>
      <c r="P49" s="27"/>
      <c r="Q49" s="27"/>
      <c r="R49" s="27"/>
      <c r="S49" s="27" t="n">
        <v>10000</v>
      </c>
      <c r="T49" s="27"/>
      <c r="U49" s="27"/>
      <c r="V49" s="27"/>
      <c r="W49" s="27"/>
      <c r="X49" s="27"/>
      <c r="Y49" s="27"/>
      <c r="Z49" s="27"/>
      <c r="AA49" s="27"/>
      <c r="AB49" s="27"/>
      <c r="AC49" s="27"/>
      <c r="AD49" s="27"/>
      <c r="AE49" s="27" t="n">
        <v>10000</v>
      </c>
      <c r="AF49" s="27"/>
      <c r="AG49" s="27"/>
      <c r="AH49" s="27"/>
      <c r="AI49" s="27"/>
      <c r="AJ49" s="27"/>
      <c r="AK49" s="27"/>
    </row>
    <row r="50" customFormat="false" ht="49.5" hidden="false" customHeight="false" outlineLevel="0" collapsed="false">
      <c r="A50" s="18" t="n">
        <v>46</v>
      </c>
      <c r="B50" s="28" t="s">
        <v>90</v>
      </c>
      <c r="C50" s="18" t="s">
        <v>293</v>
      </c>
      <c r="D50" s="52" t="s">
        <v>294</v>
      </c>
      <c r="E50" s="19" t="s">
        <v>295</v>
      </c>
      <c r="F50" s="21" t="n">
        <f aca="false">SUM(Z50:AK50)</f>
        <v>1411332</v>
      </c>
      <c r="G50" s="21" t="n">
        <f aca="false">Y50</f>
        <v>0</v>
      </c>
      <c r="H50" s="21" t="n">
        <f aca="false">SUM(N50:Y50)</f>
        <v>1411332</v>
      </c>
      <c r="I50" s="22" t="n">
        <f aca="false">F50-H50</f>
        <v>0</v>
      </c>
      <c r="J50" s="23"/>
      <c r="K50" s="24" t="n">
        <v>45251</v>
      </c>
      <c r="L50" s="30"/>
      <c r="M50" s="26"/>
      <c r="N50" s="27"/>
      <c r="O50" s="27"/>
      <c r="P50" s="27"/>
      <c r="Q50" s="27"/>
      <c r="R50" s="27"/>
      <c r="S50" s="27" t="n">
        <f aca="false">699282+116547</f>
        <v>815829</v>
      </c>
      <c r="T50" s="27" t="n">
        <v>116547</v>
      </c>
      <c r="U50" s="27" t="n">
        <v>116547</v>
      </c>
      <c r="V50" s="27" t="n">
        <v>116547</v>
      </c>
      <c r="W50" s="27" t="n">
        <v>116547</v>
      </c>
      <c r="X50" s="27" t="n">
        <v>129315</v>
      </c>
      <c r="Y50" s="27"/>
      <c r="Z50" s="27" t="n">
        <v>122931</v>
      </c>
      <c r="AA50" s="27" t="n">
        <v>122931</v>
      </c>
      <c r="AB50" s="27" t="n">
        <v>116547</v>
      </c>
      <c r="AC50" s="27" t="n">
        <v>116547</v>
      </c>
      <c r="AD50" s="27" t="n">
        <v>116547</v>
      </c>
      <c r="AE50" s="27" t="n">
        <v>116547</v>
      </c>
      <c r="AF50" s="27" t="n">
        <v>116547</v>
      </c>
      <c r="AG50" s="27" t="n">
        <v>116547</v>
      </c>
      <c r="AH50" s="27" t="n">
        <v>466188</v>
      </c>
      <c r="AI50" s="27"/>
      <c r="AJ50" s="27"/>
      <c r="AK50" s="27"/>
    </row>
    <row r="51" customFormat="false" ht="49.5" hidden="false" customHeight="false" outlineLevel="0" collapsed="false">
      <c r="A51" s="18" t="n">
        <v>47</v>
      </c>
      <c r="B51" s="28" t="s">
        <v>90</v>
      </c>
      <c r="C51" s="18" t="s">
        <v>296</v>
      </c>
      <c r="D51" s="52" t="s">
        <v>297</v>
      </c>
      <c r="E51" s="19" t="s">
        <v>295</v>
      </c>
      <c r="F51" s="21" t="n">
        <f aca="false">SUM(Z51:AK51)</f>
        <v>54488</v>
      </c>
      <c r="G51" s="21" t="n">
        <f aca="false">Y51</f>
        <v>0</v>
      </c>
      <c r="H51" s="21" t="n">
        <f aca="false">SUM(N51:Y51)</f>
        <v>54488</v>
      </c>
      <c r="I51" s="22" t="n">
        <f aca="false">F51-H51</f>
        <v>0</v>
      </c>
      <c r="J51" s="23"/>
      <c r="K51" s="24" t="n">
        <v>45251</v>
      </c>
      <c r="L51" s="30"/>
      <c r="M51" s="26"/>
      <c r="N51" s="27"/>
      <c r="O51" s="27"/>
      <c r="P51" s="27"/>
      <c r="Q51" s="27"/>
      <c r="R51" s="27"/>
      <c r="S51" s="27" t="n">
        <f aca="false">22874+17244</f>
        <v>40118</v>
      </c>
      <c r="T51" s="27" t="n">
        <v>2874</v>
      </c>
      <c r="U51" s="27" t="n">
        <v>2874</v>
      </c>
      <c r="V51" s="27" t="n">
        <v>2874</v>
      </c>
      <c r="W51" s="27" t="n">
        <v>2874</v>
      </c>
      <c r="X51" s="27" t="n">
        <v>2874</v>
      </c>
      <c r="Y51" s="27"/>
      <c r="Z51" s="27" t="n">
        <v>22874</v>
      </c>
      <c r="AA51" s="27" t="n">
        <v>2874</v>
      </c>
      <c r="AB51" s="27" t="n">
        <v>2874</v>
      </c>
      <c r="AC51" s="27" t="n">
        <v>2874</v>
      </c>
      <c r="AD51" s="27" t="n">
        <v>2874</v>
      </c>
      <c r="AE51" s="27" t="n">
        <v>2874</v>
      </c>
      <c r="AF51" s="27" t="n">
        <v>2874</v>
      </c>
      <c r="AG51" s="27" t="n">
        <v>2874</v>
      </c>
      <c r="AH51" s="27" t="n">
        <v>11496</v>
      </c>
      <c r="AI51" s="27"/>
      <c r="AJ51" s="27"/>
      <c r="AK51" s="27"/>
    </row>
    <row r="52" customFormat="false" ht="49.5" hidden="false" customHeight="false" outlineLevel="0" collapsed="false">
      <c r="A52" s="18" t="n">
        <v>48</v>
      </c>
      <c r="B52" s="28" t="s">
        <v>98</v>
      </c>
      <c r="C52" s="18" t="s">
        <v>298</v>
      </c>
      <c r="D52" s="52" t="s">
        <v>299</v>
      </c>
      <c r="E52" s="19" t="s">
        <v>300</v>
      </c>
      <c r="F52" s="21" t="n">
        <f aca="false">SUM(Z52:AK52)</f>
        <v>247500</v>
      </c>
      <c r="G52" s="21" t="n">
        <f aca="false">Y52</f>
        <v>0</v>
      </c>
      <c r="H52" s="21" t="n">
        <f aca="false">SUM(N52:Y52)</f>
        <v>247500</v>
      </c>
      <c r="I52" s="22" t="n">
        <f aca="false">F52-H52</f>
        <v>0</v>
      </c>
      <c r="J52" s="23"/>
      <c r="K52" s="24" t="n">
        <v>45251</v>
      </c>
      <c r="L52" s="30"/>
      <c r="M52" s="26"/>
      <c r="N52" s="27"/>
      <c r="O52" s="27"/>
      <c r="P52" s="27"/>
      <c r="Q52" s="27"/>
      <c r="R52" s="27"/>
      <c r="S52" s="27" t="n">
        <v>106100</v>
      </c>
      <c r="T52" s="27"/>
      <c r="U52" s="27"/>
      <c r="V52" s="27" t="n">
        <v>133900</v>
      </c>
      <c r="W52" s="27"/>
      <c r="X52" s="27" t="n">
        <v>7500</v>
      </c>
      <c r="Y52" s="27"/>
      <c r="Z52" s="27"/>
      <c r="AA52" s="27" t="n">
        <v>120000</v>
      </c>
      <c r="AB52" s="27"/>
      <c r="AC52" s="27"/>
      <c r="AD52" s="27"/>
      <c r="AE52" s="27"/>
      <c r="AF52" s="27"/>
      <c r="AG52" s="27"/>
      <c r="AH52" s="27" t="n">
        <v>120000</v>
      </c>
      <c r="AI52" s="27"/>
      <c r="AJ52" s="27"/>
      <c r="AK52" s="27" t="n">
        <v>7500</v>
      </c>
    </row>
    <row r="53" customFormat="false" ht="49.5" hidden="false" customHeight="false" outlineLevel="0" collapsed="false">
      <c r="A53" s="18" t="n">
        <v>49</v>
      </c>
      <c r="B53" s="28" t="s">
        <v>98</v>
      </c>
      <c r="C53" s="18" t="s">
        <v>301</v>
      </c>
      <c r="D53" s="52" t="s">
        <v>302</v>
      </c>
      <c r="E53" s="19" t="s">
        <v>303</v>
      </c>
      <c r="F53" s="21" t="n">
        <f aca="false">SUM(Z53:AK53)</f>
        <v>71680</v>
      </c>
      <c r="G53" s="21" t="n">
        <f aca="false">Y53</f>
        <v>0</v>
      </c>
      <c r="H53" s="21" t="n">
        <f aca="false">SUM(N53:Y53)</f>
        <v>71680</v>
      </c>
      <c r="I53" s="22" t="n">
        <f aca="false">F53-H53</f>
        <v>0</v>
      </c>
      <c r="J53" s="23"/>
      <c r="K53" s="24" t="n">
        <v>45251</v>
      </c>
      <c r="L53" s="30"/>
      <c r="M53" s="26"/>
      <c r="N53" s="27"/>
      <c r="O53" s="27"/>
      <c r="P53" s="27"/>
      <c r="Q53" s="27"/>
      <c r="R53" s="27"/>
      <c r="S53" s="27"/>
      <c r="T53" s="27"/>
      <c r="U53" s="27"/>
      <c r="V53" s="27"/>
      <c r="W53" s="27"/>
      <c r="X53" s="27" t="n">
        <v>71680</v>
      </c>
      <c r="Y53" s="27"/>
      <c r="Z53" s="27"/>
      <c r="AA53" s="27" t="n">
        <v>71680</v>
      </c>
      <c r="AB53" s="27"/>
      <c r="AC53" s="27"/>
      <c r="AD53" s="27"/>
      <c r="AE53" s="27"/>
      <c r="AF53" s="27"/>
      <c r="AG53" s="27"/>
      <c r="AH53" s="27"/>
      <c r="AI53" s="27"/>
      <c r="AJ53" s="27"/>
      <c r="AK53" s="27"/>
    </row>
    <row r="54" customFormat="false" ht="82.5" hidden="false" customHeight="false" outlineLevel="0" collapsed="false">
      <c r="A54" s="18" t="n">
        <v>50</v>
      </c>
      <c r="B54" s="19" t="s">
        <v>304</v>
      </c>
      <c r="C54" s="18" t="s">
        <v>305</v>
      </c>
      <c r="D54" s="52" t="s">
        <v>306</v>
      </c>
      <c r="E54" s="19" t="s">
        <v>307</v>
      </c>
      <c r="F54" s="21" t="n">
        <v>717317</v>
      </c>
      <c r="G54" s="21" t="n">
        <f aca="false">Y54</f>
        <v>0</v>
      </c>
      <c r="H54" s="21" t="n">
        <f aca="false">SUM(N54:Y54)</f>
        <v>717317</v>
      </c>
      <c r="I54" s="22" t="n">
        <f aca="false">F54-H54</f>
        <v>0</v>
      </c>
      <c r="J54" s="23"/>
      <c r="K54" s="24" t="n">
        <v>45245</v>
      </c>
      <c r="L54" s="30"/>
      <c r="M54" s="26" t="s">
        <v>107</v>
      </c>
      <c r="N54" s="27"/>
      <c r="O54" s="27"/>
      <c r="P54" s="27"/>
      <c r="Q54" s="27"/>
      <c r="R54" s="27"/>
      <c r="S54" s="27"/>
      <c r="T54" s="27"/>
      <c r="U54" s="27"/>
      <c r="V54" s="27"/>
      <c r="W54" s="27"/>
      <c r="X54" s="27" t="n">
        <v>717317</v>
      </c>
      <c r="Y54" s="27"/>
      <c r="Z54" s="29"/>
      <c r="AA54" s="29"/>
      <c r="AB54" s="29"/>
      <c r="AC54" s="29"/>
      <c r="AD54" s="29"/>
      <c r="AE54" s="29"/>
      <c r="AF54" s="29"/>
      <c r="AG54" s="29"/>
      <c r="AH54" s="29"/>
      <c r="AI54" s="29"/>
      <c r="AJ54" s="29"/>
      <c r="AK54" s="29"/>
    </row>
    <row r="55" customFormat="false" ht="99" hidden="false" customHeight="false" outlineLevel="0" collapsed="false">
      <c r="A55" s="18" t="n">
        <v>51</v>
      </c>
      <c r="B55" s="19" t="s">
        <v>308</v>
      </c>
      <c r="C55" s="18" t="s">
        <v>309</v>
      </c>
      <c r="D55" s="52" t="s">
        <v>310</v>
      </c>
      <c r="E55" s="19" t="s">
        <v>311</v>
      </c>
      <c r="F55" s="21" t="n">
        <v>90500</v>
      </c>
      <c r="G55" s="21" t="n">
        <f aca="false">Y55</f>
        <v>0</v>
      </c>
      <c r="H55" s="21" t="n">
        <f aca="false">SUM(N55:Y55)</f>
        <v>90500</v>
      </c>
      <c r="I55" s="22" t="n">
        <f aca="false">F55-H55</f>
        <v>0</v>
      </c>
      <c r="J55" s="23"/>
      <c r="K55" s="24"/>
      <c r="L55" s="30"/>
      <c r="M55" s="26"/>
      <c r="N55" s="27"/>
      <c r="O55" s="27"/>
      <c r="P55" s="27"/>
      <c r="Q55" s="27"/>
      <c r="R55" s="27"/>
      <c r="S55" s="27" t="n">
        <v>90500</v>
      </c>
      <c r="T55" s="27"/>
      <c r="U55" s="27"/>
      <c r="V55" s="27"/>
      <c r="W55" s="27"/>
      <c r="X55" s="27"/>
      <c r="Y55" s="27"/>
      <c r="Z55" s="29"/>
      <c r="AA55" s="29"/>
      <c r="AB55" s="29"/>
      <c r="AC55" s="29"/>
      <c r="AD55" s="29"/>
      <c r="AE55" s="29"/>
      <c r="AF55" s="29"/>
      <c r="AG55" s="29"/>
      <c r="AH55" s="29"/>
      <c r="AI55" s="29"/>
      <c r="AJ55" s="29"/>
      <c r="AK55" s="29"/>
    </row>
    <row r="56" customFormat="false" ht="66" hidden="false" customHeight="false" outlineLevel="0" collapsed="false">
      <c r="A56" s="18" t="n">
        <v>52</v>
      </c>
      <c r="B56" s="30" t="s">
        <v>312</v>
      </c>
      <c r="C56" s="18" t="s">
        <v>313</v>
      </c>
      <c r="D56" s="53" t="s">
        <v>314</v>
      </c>
      <c r="E56" s="30" t="s">
        <v>315</v>
      </c>
      <c r="F56" s="21" t="n">
        <v>6000</v>
      </c>
      <c r="G56" s="21" t="n">
        <f aca="false">Y56</f>
        <v>0</v>
      </c>
      <c r="H56" s="21" t="n">
        <f aca="false">SUM(N56:Y56)</f>
        <v>6000</v>
      </c>
      <c r="I56" s="22" t="n">
        <f aca="false">F56-H56</f>
        <v>0</v>
      </c>
      <c r="J56" s="23"/>
      <c r="K56" s="24"/>
      <c r="L56" s="30"/>
      <c r="M56" s="26" t="s">
        <v>270</v>
      </c>
      <c r="N56" s="27"/>
      <c r="O56" s="27"/>
      <c r="P56" s="27"/>
      <c r="Q56" s="27"/>
      <c r="R56" s="27"/>
      <c r="S56" s="27"/>
      <c r="T56" s="27"/>
      <c r="U56" s="27" t="n">
        <v>6000</v>
      </c>
      <c r="V56" s="27"/>
      <c r="W56" s="27"/>
      <c r="X56" s="27"/>
      <c r="Y56" s="27"/>
      <c r="Z56" s="29"/>
      <c r="AA56" s="29"/>
      <c r="AB56" s="29"/>
      <c r="AC56" s="29"/>
      <c r="AD56" s="29"/>
      <c r="AE56" s="29"/>
      <c r="AF56" s="29"/>
      <c r="AG56" s="29"/>
      <c r="AH56" s="29"/>
      <c r="AI56" s="29"/>
      <c r="AJ56" s="29"/>
      <c r="AK56" s="29"/>
    </row>
    <row r="57" customFormat="false" ht="99" hidden="false" customHeight="false" outlineLevel="0" collapsed="false">
      <c r="A57" s="18" t="n">
        <v>53</v>
      </c>
      <c r="B57" s="30" t="s">
        <v>316</v>
      </c>
      <c r="C57" s="18" t="s">
        <v>317</v>
      </c>
      <c r="D57" s="54" t="s">
        <v>318</v>
      </c>
      <c r="E57" s="30" t="s">
        <v>319</v>
      </c>
      <c r="F57" s="21" t="n">
        <v>100000</v>
      </c>
      <c r="G57" s="21" t="n">
        <f aca="false">Y57</f>
        <v>0</v>
      </c>
      <c r="H57" s="21" t="n">
        <f aca="false">SUM(N57:Y57)</f>
        <v>100000</v>
      </c>
      <c r="I57" s="22" t="n">
        <f aca="false">F57-H57</f>
        <v>0</v>
      </c>
      <c r="J57" s="23"/>
      <c r="K57" s="24"/>
      <c r="L57" s="30"/>
      <c r="M57" s="26" t="s">
        <v>270</v>
      </c>
      <c r="N57" s="27"/>
      <c r="O57" s="27"/>
      <c r="P57" s="27"/>
      <c r="Q57" s="27"/>
      <c r="R57" s="27"/>
      <c r="S57" s="27"/>
      <c r="T57" s="27"/>
      <c r="U57" s="27"/>
      <c r="V57" s="27" t="n">
        <v>37197</v>
      </c>
      <c r="W57" s="27" t="n">
        <v>20982</v>
      </c>
      <c r="X57" s="27" t="n">
        <v>41821</v>
      </c>
      <c r="Y57" s="27"/>
      <c r="Z57" s="29"/>
      <c r="AA57" s="29"/>
      <c r="AB57" s="29"/>
      <c r="AC57" s="29"/>
      <c r="AD57" s="29"/>
      <c r="AE57" s="29"/>
      <c r="AF57" s="29"/>
      <c r="AG57" s="29"/>
      <c r="AH57" s="29"/>
      <c r="AI57" s="29"/>
      <c r="AJ57" s="29"/>
      <c r="AK57" s="29"/>
    </row>
    <row r="58" customFormat="false" ht="132" hidden="false" customHeight="false" outlineLevel="0" collapsed="false">
      <c r="A58" s="18" t="n">
        <v>54</v>
      </c>
      <c r="B58" s="19" t="s">
        <v>320</v>
      </c>
      <c r="C58" s="18" t="s">
        <v>321</v>
      </c>
      <c r="D58" s="20" t="s">
        <v>322</v>
      </c>
      <c r="E58" s="19" t="s">
        <v>323</v>
      </c>
      <c r="F58" s="21" t="n">
        <v>147990</v>
      </c>
      <c r="G58" s="21" t="n">
        <f aca="false">Y58</f>
        <v>0</v>
      </c>
      <c r="H58" s="21" t="n">
        <f aca="false">SUM(N58:Y58)</f>
        <v>147990</v>
      </c>
      <c r="I58" s="22" t="n">
        <f aca="false">F58-H58</f>
        <v>0</v>
      </c>
      <c r="J58" s="23"/>
      <c r="K58" s="24" t="n">
        <v>45232</v>
      </c>
      <c r="L58" s="30"/>
      <c r="M58" s="26"/>
      <c r="N58" s="27"/>
      <c r="O58" s="27"/>
      <c r="P58" s="27"/>
      <c r="Q58" s="27"/>
      <c r="R58" s="27"/>
      <c r="S58" s="27"/>
      <c r="T58" s="27"/>
      <c r="U58" s="27" t="n">
        <v>147990</v>
      </c>
      <c r="V58" s="27"/>
      <c r="W58" s="27"/>
      <c r="X58" s="27"/>
      <c r="Y58" s="27"/>
      <c r="Z58" s="29"/>
      <c r="AA58" s="29"/>
      <c r="AB58" s="29"/>
      <c r="AC58" s="29"/>
      <c r="AD58" s="29"/>
      <c r="AE58" s="29"/>
      <c r="AF58" s="29"/>
      <c r="AG58" s="29"/>
      <c r="AH58" s="29"/>
      <c r="AI58" s="29"/>
      <c r="AJ58" s="29"/>
      <c r="AK58" s="29"/>
    </row>
    <row r="59" customFormat="false" ht="99" hidden="false" customHeight="false" outlineLevel="0" collapsed="false">
      <c r="A59" s="18" t="n">
        <v>55</v>
      </c>
      <c r="B59" s="19" t="s">
        <v>324</v>
      </c>
      <c r="C59" s="18" t="s">
        <v>325</v>
      </c>
      <c r="D59" s="52" t="s">
        <v>326</v>
      </c>
      <c r="E59" s="19"/>
      <c r="F59" s="21" t="n">
        <f aca="false">338116+19946584</f>
        <v>20284700</v>
      </c>
      <c r="G59" s="21" t="n">
        <f aca="false">Y59</f>
        <v>20013154</v>
      </c>
      <c r="H59" s="21" t="n">
        <f aca="false">SUM(N59:Y59)</f>
        <v>20284700</v>
      </c>
      <c r="I59" s="22" t="n">
        <f aca="false">F59-H59</f>
        <v>0</v>
      </c>
      <c r="J59" s="23"/>
      <c r="K59" s="24" t="n">
        <v>45282</v>
      </c>
      <c r="L59" s="30"/>
      <c r="M59" s="26" t="s">
        <v>107</v>
      </c>
      <c r="N59" s="27"/>
      <c r="O59" s="27"/>
      <c r="P59" s="27"/>
      <c r="Q59" s="27"/>
      <c r="R59" s="27"/>
      <c r="S59" s="27"/>
      <c r="T59" s="27" t="n">
        <v>91756</v>
      </c>
      <c r="U59" s="27" t="n">
        <v>25290</v>
      </c>
      <c r="V59" s="27" t="n">
        <v>67500</v>
      </c>
      <c r="W59" s="27"/>
      <c r="X59" s="27" t="n">
        <v>87000</v>
      </c>
      <c r="Y59" s="27" t="n">
        <v>20013154</v>
      </c>
      <c r="Z59" s="29"/>
      <c r="AA59" s="29"/>
      <c r="AB59" s="29"/>
      <c r="AC59" s="29"/>
      <c r="AD59" s="29"/>
      <c r="AE59" s="29"/>
      <c r="AF59" s="29"/>
      <c r="AG59" s="29"/>
      <c r="AH59" s="29"/>
      <c r="AI59" s="29"/>
      <c r="AJ59" s="29"/>
      <c r="AK59" s="29"/>
    </row>
    <row r="60" customFormat="false" ht="49.5" hidden="false" customHeight="false" outlineLevel="0" collapsed="false">
      <c r="A60" s="18" t="n">
        <v>56</v>
      </c>
      <c r="B60" s="19" t="s">
        <v>327</v>
      </c>
      <c r="C60" s="18" t="s">
        <v>328</v>
      </c>
      <c r="D60" s="52" t="s">
        <v>329</v>
      </c>
      <c r="E60" s="19" t="s">
        <v>330</v>
      </c>
      <c r="F60" s="21" t="n">
        <v>400000</v>
      </c>
      <c r="G60" s="21" t="n">
        <f aca="false">Y60</f>
        <v>0</v>
      </c>
      <c r="H60" s="21" t="n">
        <f aca="false">SUM(N60:Y60)</f>
        <v>400000</v>
      </c>
      <c r="I60" s="22" t="n">
        <f aca="false">F60-H60</f>
        <v>0</v>
      </c>
      <c r="J60" s="23"/>
      <c r="K60" s="24" t="n">
        <v>45245</v>
      </c>
      <c r="L60" s="30"/>
      <c r="M60" s="26"/>
      <c r="N60" s="27"/>
      <c r="O60" s="27"/>
      <c r="P60" s="27"/>
      <c r="Q60" s="27"/>
      <c r="R60" s="27"/>
      <c r="S60" s="27" t="n">
        <v>206789</v>
      </c>
      <c r="T60" s="27" t="n">
        <v>118635</v>
      </c>
      <c r="U60" s="27"/>
      <c r="V60" s="27"/>
      <c r="W60" s="27" t="n">
        <v>49900</v>
      </c>
      <c r="X60" s="27" t="n">
        <v>24676</v>
      </c>
      <c r="Y60" s="27"/>
      <c r="Z60" s="29"/>
      <c r="AA60" s="29"/>
      <c r="AB60" s="29"/>
      <c r="AC60" s="29"/>
      <c r="AD60" s="29"/>
      <c r="AE60" s="29"/>
      <c r="AF60" s="29"/>
      <c r="AG60" s="29"/>
      <c r="AH60" s="29"/>
      <c r="AI60" s="29"/>
      <c r="AJ60" s="29"/>
      <c r="AK60" s="29"/>
    </row>
    <row r="61" customFormat="false" ht="49.5" hidden="false" customHeight="false" outlineLevel="0" collapsed="false">
      <c r="A61" s="18" t="n">
        <v>57</v>
      </c>
      <c r="B61" s="19" t="s">
        <v>331</v>
      </c>
      <c r="C61" s="18" t="s">
        <v>332</v>
      </c>
      <c r="D61" s="52" t="s">
        <v>333</v>
      </c>
      <c r="E61" s="19" t="s">
        <v>334</v>
      </c>
      <c r="F61" s="21" t="n">
        <v>133200</v>
      </c>
      <c r="G61" s="21" t="n">
        <f aca="false">Y61</f>
        <v>0</v>
      </c>
      <c r="H61" s="21" t="n">
        <f aca="false">SUM(N61:Y61)</f>
        <v>133200</v>
      </c>
      <c r="I61" s="22" t="n">
        <f aca="false">F61-H61</f>
        <v>0</v>
      </c>
      <c r="J61" s="23"/>
      <c r="K61" s="24" t="n">
        <v>45224</v>
      </c>
      <c r="L61" s="30"/>
      <c r="M61" s="26" t="s">
        <v>107</v>
      </c>
      <c r="N61" s="27"/>
      <c r="O61" s="27"/>
      <c r="P61" s="27"/>
      <c r="Q61" s="27"/>
      <c r="R61" s="27"/>
      <c r="S61" s="27"/>
      <c r="T61" s="27"/>
      <c r="U61" s="27"/>
      <c r="V61" s="27" t="n">
        <v>133200</v>
      </c>
      <c r="W61" s="27"/>
      <c r="X61" s="27"/>
      <c r="Y61" s="27"/>
      <c r="Z61" s="29"/>
      <c r="AA61" s="29"/>
      <c r="AB61" s="29"/>
      <c r="AC61" s="29"/>
      <c r="AD61" s="29"/>
      <c r="AE61" s="29"/>
      <c r="AF61" s="29"/>
      <c r="AG61" s="29"/>
      <c r="AH61" s="29"/>
      <c r="AI61" s="29"/>
      <c r="AJ61" s="29"/>
      <c r="AK61" s="29"/>
    </row>
    <row r="62" customFormat="false" ht="115.5" hidden="false" customHeight="false" outlineLevel="0" collapsed="false">
      <c r="A62" s="18" t="n">
        <v>58</v>
      </c>
      <c r="B62" s="19" t="s">
        <v>335</v>
      </c>
      <c r="C62" s="18" t="s">
        <v>336</v>
      </c>
      <c r="D62" s="52" t="s">
        <v>337</v>
      </c>
      <c r="E62" s="19" t="s">
        <v>338</v>
      </c>
      <c r="F62" s="21" t="n">
        <v>97500</v>
      </c>
      <c r="G62" s="21" t="n">
        <f aca="false">Y62</f>
        <v>0</v>
      </c>
      <c r="H62" s="21" t="n">
        <f aca="false">SUM(N62:Y62)</f>
        <v>97500</v>
      </c>
      <c r="I62" s="22" t="n">
        <f aca="false">F62-H62</f>
        <v>0</v>
      </c>
      <c r="J62" s="55"/>
      <c r="K62" s="24" t="n">
        <v>45126</v>
      </c>
      <c r="L62" s="30"/>
      <c r="M62" s="26" t="s">
        <v>107</v>
      </c>
      <c r="N62" s="27"/>
      <c r="O62" s="27"/>
      <c r="P62" s="27"/>
      <c r="Q62" s="27"/>
      <c r="R62" s="27"/>
      <c r="S62" s="27"/>
      <c r="T62" s="27" t="n">
        <v>97500</v>
      </c>
      <c r="U62" s="27"/>
      <c r="V62" s="27"/>
      <c r="W62" s="27"/>
      <c r="X62" s="27"/>
      <c r="Y62" s="27"/>
      <c r="Z62" s="29"/>
      <c r="AA62" s="29"/>
      <c r="AB62" s="29"/>
      <c r="AC62" s="29"/>
      <c r="AD62" s="29"/>
      <c r="AE62" s="29"/>
      <c r="AF62" s="29"/>
      <c r="AG62" s="29"/>
      <c r="AH62" s="29"/>
      <c r="AI62" s="29"/>
      <c r="AJ62" s="29"/>
      <c r="AK62" s="29"/>
    </row>
    <row r="63" customFormat="false" ht="66" hidden="false" customHeight="false" outlineLevel="0" collapsed="false">
      <c r="A63" s="18" t="n">
        <v>59</v>
      </c>
      <c r="B63" s="28" t="s">
        <v>215</v>
      </c>
      <c r="C63" s="18" t="s">
        <v>339</v>
      </c>
      <c r="D63" s="52" t="s">
        <v>340</v>
      </c>
      <c r="E63" s="19" t="s">
        <v>341</v>
      </c>
      <c r="F63" s="21" t="n">
        <v>27900</v>
      </c>
      <c r="G63" s="21" t="n">
        <f aca="false">Y63</f>
        <v>0</v>
      </c>
      <c r="H63" s="21" t="n">
        <f aca="false">SUM(N63:Y63)</f>
        <v>27900</v>
      </c>
      <c r="I63" s="22" t="n">
        <f aca="false">F63-H63</f>
        <v>0</v>
      </c>
      <c r="J63" s="23"/>
      <c r="K63" s="24"/>
      <c r="L63" s="30"/>
      <c r="M63" s="26"/>
      <c r="N63" s="27"/>
      <c r="O63" s="27"/>
      <c r="P63" s="27"/>
      <c r="Q63" s="27"/>
      <c r="R63" s="27"/>
      <c r="S63" s="27" t="n">
        <v>14395</v>
      </c>
      <c r="T63" s="27" t="n">
        <v>13505</v>
      </c>
      <c r="U63" s="27"/>
      <c r="V63" s="27"/>
      <c r="W63" s="27"/>
      <c r="X63" s="27"/>
      <c r="Y63" s="27"/>
      <c r="Z63" s="29"/>
      <c r="AA63" s="29"/>
      <c r="AB63" s="29"/>
      <c r="AC63" s="29"/>
      <c r="AD63" s="29"/>
      <c r="AE63" s="29"/>
      <c r="AF63" s="29"/>
      <c r="AG63" s="29"/>
      <c r="AH63" s="29"/>
      <c r="AI63" s="29"/>
      <c r="AJ63" s="29"/>
      <c r="AK63" s="29"/>
    </row>
    <row r="64" customFormat="false" ht="82.5" hidden="false" customHeight="false" outlineLevel="0" collapsed="false">
      <c r="A64" s="18" t="n">
        <v>60</v>
      </c>
      <c r="B64" s="19" t="s">
        <v>342</v>
      </c>
      <c r="C64" s="18" t="s">
        <v>343</v>
      </c>
      <c r="D64" s="52" t="s">
        <v>344</v>
      </c>
      <c r="E64" s="19" t="s">
        <v>345</v>
      </c>
      <c r="F64" s="21" t="n">
        <f aca="false">2867308+1152613+3199816</f>
        <v>7219737</v>
      </c>
      <c r="G64" s="21" t="n">
        <f aca="false">Y64</f>
        <v>0</v>
      </c>
      <c r="H64" s="21" t="n">
        <f aca="false">SUM(N64:Y64)</f>
        <v>7219737</v>
      </c>
      <c r="I64" s="22" t="n">
        <f aca="false">F64-H64</f>
        <v>0</v>
      </c>
      <c r="J64" s="23"/>
      <c r="K64" s="24"/>
      <c r="L64" s="30"/>
      <c r="M64" s="26" t="s">
        <v>107</v>
      </c>
      <c r="N64" s="27"/>
      <c r="O64" s="27"/>
      <c r="P64" s="27"/>
      <c r="Q64" s="27"/>
      <c r="R64" s="27"/>
      <c r="S64" s="27" t="n">
        <v>2867308</v>
      </c>
      <c r="T64" s="27"/>
      <c r="U64" s="27" t="n">
        <v>1152613</v>
      </c>
      <c r="V64" s="27"/>
      <c r="W64" s="27" t="n">
        <v>3199816</v>
      </c>
      <c r="X64" s="27"/>
      <c r="Y64" s="27"/>
      <c r="Z64" s="29"/>
      <c r="AA64" s="29"/>
      <c r="AB64" s="29"/>
      <c r="AC64" s="29"/>
      <c r="AD64" s="29"/>
      <c r="AE64" s="29"/>
      <c r="AF64" s="29"/>
      <c r="AG64" s="29"/>
      <c r="AH64" s="29"/>
      <c r="AI64" s="29"/>
      <c r="AJ64" s="29"/>
      <c r="AK64" s="29"/>
    </row>
    <row r="65" customFormat="false" ht="49.5" hidden="false" customHeight="false" outlineLevel="0" collapsed="false">
      <c r="A65" s="18" t="n">
        <v>61</v>
      </c>
      <c r="B65" s="28" t="s">
        <v>90</v>
      </c>
      <c r="C65" s="18" t="s">
        <v>91</v>
      </c>
      <c r="D65" s="20" t="s">
        <v>92</v>
      </c>
      <c r="E65" s="19" t="s">
        <v>97</v>
      </c>
      <c r="F65" s="21" t="n">
        <f aca="false">SUM(Z65:AK65)</f>
        <v>300000</v>
      </c>
      <c r="G65" s="21" t="n">
        <f aca="false">Y65</f>
        <v>0</v>
      </c>
      <c r="H65" s="21" t="n">
        <f aca="false">SUM(N65:Y65)</f>
        <v>0</v>
      </c>
      <c r="I65" s="22" t="n">
        <f aca="false">F65-H65</f>
        <v>300000</v>
      </c>
      <c r="J65" s="23"/>
      <c r="K65" s="24"/>
      <c r="L65" s="30"/>
      <c r="M65" s="26" t="s">
        <v>94</v>
      </c>
      <c r="N65" s="27"/>
      <c r="O65" s="27"/>
      <c r="P65" s="27"/>
      <c r="Q65" s="27"/>
      <c r="R65" s="27"/>
      <c r="S65" s="27"/>
      <c r="T65" s="27"/>
      <c r="U65" s="27"/>
      <c r="V65" s="27"/>
      <c r="W65" s="27"/>
      <c r="X65" s="27"/>
      <c r="Y65" s="27"/>
      <c r="Z65" s="29" t="n">
        <v>300000</v>
      </c>
      <c r="AA65" s="29"/>
      <c r="AB65" s="29"/>
      <c r="AC65" s="29"/>
      <c r="AD65" s="29"/>
      <c r="AE65" s="29"/>
      <c r="AF65" s="29"/>
      <c r="AG65" s="29"/>
      <c r="AH65" s="29"/>
      <c r="AI65" s="29"/>
      <c r="AJ65" s="29"/>
      <c r="AK65" s="29"/>
    </row>
    <row r="66" customFormat="false" ht="49.5" hidden="false" customHeight="false" outlineLevel="0" collapsed="false">
      <c r="A66" s="18" t="n">
        <v>62</v>
      </c>
      <c r="B66" s="28" t="s">
        <v>90</v>
      </c>
      <c r="C66" s="18" t="s">
        <v>95</v>
      </c>
      <c r="D66" s="20" t="s">
        <v>96</v>
      </c>
      <c r="E66" s="19" t="s">
        <v>97</v>
      </c>
      <c r="F66" s="21" t="n">
        <f aca="false">SUM(Z66:AK66)</f>
        <v>35000</v>
      </c>
      <c r="G66" s="21" t="n">
        <f aca="false">Y66</f>
        <v>0</v>
      </c>
      <c r="H66" s="21" t="n">
        <f aca="false">SUM(N66:Y66)</f>
        <v>0</v>
      </c>
      <c r="I66" s="22" t="n">
        <f aca="false">F66-H66</f>
        <v>35000</v>
      </c>
      <c r="J66" s="23"/>
      <c r="K66" s="24"/>
      <c r="L66" s="30"/>
      <c r="M66" s="26" t="s">
        <v>94</v>
      </c>
      <c r="N66" s="27"/>
      <c r="O66" s="27"/>
      <c r="P66" s="27"/>
      <c r="Q66" s="27"/>
      <c r="R66" s="27"/>
      <c r="S66" s="27"/>
      <c r="T66" s="27"/>
      <c r="U66" s="27"/>
      <c r="V66" s="27"/>
      <c r="W66" s="27"/>
      <c r="X66" s="27"/>
      <c r="Y66" s="27"/>
      <c r="Z66" s="29" t="n">
        <v>35000</v>
      </c>
      <c r="AA66" s="29"/>
      <c r="AB66" s="29"/>
      <c r="AC66" s="29"/>
      <c r="AD66" s="29"/>
      <c r="AE66" s="29"/>
      <c r="AF66" s="29"/>
      <c r="AG66" s="29"/>
      <c r="AH66" s="29"/>
      <c r="AI66" s="29"/>
      <c r="AJ66" s="29"/>
      <c r="AK66" s="29"/>
    </row>
    <row r="67" customFormat="false" ht="49.5" hidden="false" customHeight="false" outlineLevel="0" collapsed="false">
      <c r="A67" s="18" t="n">
        <v>63</v>
      </c>
      <c r="B67" s="28" t="s">
        <v>98</v>
      </c>
      <c r="C67" s="18" t="s">
        <v>101</v>
      </c>
      <c r="D67" s="20" t="s">
        <v>102</v>
      </c>
      <c r="E67" s="19" t="s">
        <v>97</v>
      </c>
      <c r="F67" s="21" t="n">
        <f aca="false">SUM(Z67:AK67)</f>
        <v>13320</v>
      </c>
      <c r="G67" s="21" t="n">
        <f aca="false">Y67</f>
        <v>0</v>
      </c>
      <c r="H67" s="21" t="n">
        <f aca="false">SUM(N67:Y67)</f>
        <v>0</v>
      </c>
      <c r="I67" s="22" t="n">
        <f aca="false">F67-H67</f>
        <v>13320</v>
      </c>
      <c r="J67" s="23"/>
      <c r="K67" s="24"/>
      <c r="L67" s="30"/>
      <c r="M67" s="26" t="s">
        <v>94</v>
      </c>
      <c r="N67" s="27"/>
      <c r="O67" s="27"/>
      <c r="P67" s="27"/>
      <c r="Q67" s="27"/>
      <c r="R67" s="27"/>
      <c r="S67" s="27"/>
      <c r="T67" s="27"/>
      <c r="U67" s="27"/>
      <c r="V67" s="27"/>
      <c r="W67" s="27"/>
      <c r="X67" s="27"/>
      <c r="Y67" s="27"/>
      <c r="Z67" s="29" t="n">
        <v>13320</v>
      </c>
      <c r="AA67" s="29"/>
      <c r="AB67" s="29"/>
      <c r="AC67" s="29"/>
      <c r="AD67" s="29"/>
      <c r="AE67" s="29"/>
      <c r="AF67" s="29"/>
      <c r="AG67" s="29"/>
      <c r="AH67" s="29"/>
      <c r="AI67" s="29"/>
      <c r="AJ67" s="29"/>
      <c r="AK67" s="29"/>
    </row>
    <row r="68" customFormat="false" ht="66" hidden="false" customHeight="false" outlineLevel="0" collapsed="false">
      <c r="A68" s="18" t="n">
        <v>64</v>
      </c>
      <c r="B68" s="30" t="s">
        <v>346</v>
      </c>
      <c r="C68" s="18" t="s">
        <v>347</v>
      </c>
      <c r="D68" s="52" t="s">
        <v>348</v>
      </c>
      <c r="E68" s="30" t="s">
        <v>349</v>
      </c>
      <c r="F68" s="21" t="n">
        <v>15525</v>
      </c>
      <c r="G68" s="21" t="n">
        <f aca="false">Y68</f>
        <v>0</v>
      </c>
      <c r="H68" s="21" t="n">
        <f aca="false">SUM(N68:Y68)</f>
        <v>15525</v>
      </c>
      <c r="I68" s="22" t="n">
        <f aca="false">F68-H68</f>
        <v>0</v>
      </c>
      <c r="J68" s="23"/>
      <c r="K68" s="24"/>
      <c r="L68" s="30"/>
      <c r="M68" s="26"/>
      <c r="N68" s="27"/>
      <c r="O68" s="27"/>
      <c r="P68" s="27"/>
      <c r="Q68" s="27"/>
      <c r="R68" s="27"/>
      <c r="S68" s="27" t="n">
        <v>15525</v>
      </c>
      <c r="T68" s="27"/>
      <c r="U68" s="27"/>
      <c r="V68" s="27"/>
      <c r="W68" s="27"/>
      <c r="X68" s="27"/>
      <c r="Y68" s="27"/>
    </row>
    <row r="69" customFormat="false" ht="49.5" hidden="false" customHeight="false" outlineLevel="0" collapsed="false">
      <c r="A69" s="18" t="n">
        <v>65</v>
      </c>
      <c r="B69" s="30" t="s">
        <v>350</v>
      </c>
      <c r="C69" s="18" t="s">
        <v>351</v>
      </c>
      <c r="D69" s="52" t="s">
        <v>352</v>
      </c>
      <c r="E69" s="30" t="s">
        <v>353</v>
      </c>
      <c r="F69" s="21" t="n">
        <v>26000</v>
      </c>
      <c r="G69" s="21" t="n">
        <f aca="false">Y69</f>
        <v>0</v>
      </c>
      <c r="H69" s="21" t="n">
        <f aca="false">SUM(N69:Y69)</f>
        <v>26000</v>
      </c>
      <c r="I69" s="22" t="n">
        <f aca="false">F69-H69</f>
        <v>0</v>
      </c>
      <c r="J69" s="23"/>
      <c r="K69" s="24"/>
      <c r="L69" s="30"/>
      <c r="M69" s="26"/>
      <c r="N69" s="27"/>
      <c r="O69" s="27"/>
      <c r="P69" s="27"/>
      <c r="Q69" s="27"/>
      <c r="R69" s="27"/>
      <c r="S69" s="27" t="n">
        <v>26000</v>
      </c>
      <c r="T69" s="27"/>
      <c r="U69" s="27"/>
      <c r="V69" s="27"/>
      <c r="W69" s="27"/>
      <c r="X69" s="27"/>
      <c r="Y69" s="27"/>
    </row>
    <row r="70" customFormat="false" ht="49.5" hidden="false" customHeight="false" outlineLevel="0" collapsed="false">
      <c r="A70" s="18" t="n">
        <v>66</v>
      </c>
      <c r="B70" s="30" t="s">
        <v>354</v>
      </c>
      <c r="C70" s="18" t="s">
        <v>355</v>
      </c>
      <c r="D70" s="52" t="s">
        <v>348</v>
      </c>
      <c r="E70" s="30" t="s">
        <v>356</v>
      </c>
      <c r="F70" s="21" t="n">
        <v>40000</v>
      </c>
      <c r="G70" s="21" t="n">
        <f aca="false">Y70</f>
        <v>0</v>
      </c>
      <c r="H70" s="21" t="n">
        <f aca="false">SUM(N70:Y70)</f>
        <v>40000</v>
      </c>
      <c r="I70" s="22" t="n">
        <f aca="false">F70-H70</f>
        <v>0</v>
      </c>
      <c r="J70" s="23"/>
      <c r="K70" s="24"/>
      <c r="L70" s="30"/>
      <c r="M70" s="26"/>
      <c r="N70" s="27"/>
      <c r="O70" s="27"/>
      <c r="P70" s="27"/>
      <c r="Q70" s="27"/>
      <c r="R70" s="27"/>
      <c r="S70" s="27" t="n">
        <v>35069</v>
      </c>
      <c r="T70" s="27" t="n">
        <v>4931</v>
      </c>
      <c r="U70" s="27"/>
      <c r="V70" s="27"/>
      <c r="W70" s="27"/>
      <c r="X70" s="27"/>
      <c r="Y70" s="27"/>
    </row>
    <row r="71" customFormat="false" ht="66" hidden="false" customHeight="false" outlineLevel="0" collapsed="false">
      <c r="A71" s="18" t="n">
        <v>67</v>
      </c>
      <c r="B71" s="25" t="s">
        <v>108</v>
      </c>
      <c r="C71" s="18" t="s">
        <v>109</v>
      </c>
      <c r="D71" s="20" t="s">
        <v>110</v>
      </c>
      <c r="E71" s="30" t="s">
        <v>111</v>
      </c>
      <c r="F71" s="21" t="n">
        <v>40000</v>
      </c>
      <c r="G71" s="21" t="n">
        <f aca="false">Y71</f>
        <v>34310</v>
      </c>
      <c r="H71" s="21" t="n">
        <f aca="false">SUM(N71:Y71)</f>
        <v>34310</v>
      </c>
      <c r="I71" s="22" t="n">
        <f aca="false">F71-H71</f>
        <v>5690</v>
      </c>
      <c r="J71" s="23" t="n">
        <v>1130131</v>
      </c>
      <c r="K71" s="24"/>
      <c r="L71" s="30"/>
      <c r="M71" s="26" t="s">
        <v>46</v>
      </c>
      <c r="N71" s="27"/>
      <c r="O71" s="27"/>
      <c r="P71" s="27"/>
      <c r="Q71" s="27"/>
      <c r="R71" s="27"/>
      <c r="S71" s="27"/>
      <c r="T71" s="27"/>
      <c r="U71" s="27"/>
      <c r="V71" s="27"/>
      <c r="W71" s="27"/>
      <c r="X71" s="27"/>
      <c r="Y71" s="27" t="n">
        <v>34310</v>
      </c>
    </row>
    <row r="72" customFormat="false" ht="132" hidden="false" customHeight="false" outlineLevel="0" collapsed="false">
      <c r="A72" s="18" t="n">
        <v>68</v>
      </c>
      <c r="B72" s="30" t="s">
        <v>112</v>
      </c>
      <c r="C72" s="18" t="s">
        <v>113</v>
      </c>
      <c r="D72" s="20" t="s">
        <v>114</v>
      </c>
      <c r="E72" s="30" t="s">
        <v>115</v>
      </c>
      <c r="F72" s="21" t="n">
        <v>59040</v>
      </c>
      <c r="G72" s="21" t="n">
        <f aca="false">Y72</f>
        <v>17136</v>
      </c>
      <c r="H72" s="21" t="n">
        <f aca="false">SUM(N72:Y72)</f>
        <v>35280</v>
      </c>
      <c r="I72" s="22" t="n">
        <f aca="false">F72-H72</f>
        <v>23760</v>
      </c>
      <c r="J72" s="23" t="n">
        <v>1130731</v>
      </c>
      <c r="K72" s="24"/>
      <c r="L72" s="30"/>
      <c r="M72" s="26" t="s">
        <v>46</v>
      </c>
      <c r="N72" s="27"/>
      <c r="O72" s="27"/>
      <c r="P72" s="27"/>
      <c r="Q72" s="27"/>
      <c r="R72" s="27"/>
      <c r="S72" s="27"/>
      <c r="T72" s="27"/>
      <c r="U72" s="27"/>
      <c r="V72" s="27"/>
      <c r="W72" s="27" t="n">
        <v>10080</v>
      </c>
      <c r="X72" s="27" t="n">
        <v>8064</v>
      </c>
      <c r="Y72" s="27" t="n">
        <v>17136</v>
      </c>
    </row>
    <row r="73" customFormat="false" ht="49.5" hidden="false" customHeight="false" outlineLevel="0" collapsed="false">
      <c r="A73" s="18" t="n">
        <v>69</v>
      </c>
      <c r="B73" s="25" t="s">
        <v>357</v>
      </c>
      <c r="C73" s="18" t="s">
        <v>358</v>
      </c>
      <c r="D73" s="20" t="s">
        <v>359</v>
      </c>
      <c r="E73" s="30" t="s">
        <v>360</v>
      </c>
      <c r="F73" s="21" t="n">
        <v>3500</v>
      </c>
      <c r="G73" s="21" t="n">
        <f aca="false">Y73</f>
        <v>0</v>
      </c>
      <c r="H73" s="21" t="n">
        <f aca="false">SUM(N73:Y73)</f>
        <v>3500</v>
      </c>
      <c r="I73" s="22" t="n">
        <f aca="false">F73-H73</f>
        <v>0</v>
      </c>
      <c r="J73" s="23" t="n">
        <v>1120930</v>
      </c>
      <c r="K73" s="24"/>
      <c r="L73" s="30"/>
      <c r="M73" s="26" t="s">
        <v>270</v>
      </c>
      <c r="N73" s="27"/>
      <c r="O73" s="27"/>
      <c r="P73" s="27"/>
      <c r="Q73" s="27"/>
      <c r="R73" s="27"/>
      <c r="S73" s="27"/>
      <c r="T73" s="27"/>
      <c r="U73" s="27"/>
      <c r="V73" s="27" t="n">
        <v>3500</v>
      </c>
      <c r="W73" s="27"/>
      <c r="X73" s="27"/>
      <c r="Y73" s="27"/>
    </row>
    <row r="74" customFormat="false" ht="82.5" hidden="false" customHeight="false" outlineLevel="0" collapsed="false">
      <c r="A74" s="18" t="n">
        <v>70</v>
      </c>
      <c r="B74" s="25" t="s">
        <v>361</v>
      </c>
      <c r="C74" s="18" t="s">
        <v>362</v>
      </c>
      <c r="D74" s="52" t="s">
        <v>363</v>
      </c>
      <c r="E74" s="30" t="s">
        <v>364</v>
      </c>
      <c r="F74" s="21" t="n">
        <f aca="false">7512+85000</f>
        <v>92512</v>
      </c>
      <c r="G74" s="21" t="n">
        <f aca="false">Y74</f>
        <v>10750</v>
      </c>
      <c r="H74" s="21" t="n">
        <f aca="false">SUM(N74:Y74)</f>
        <v>92512</v>
      </c>
      <c r="I74" s="22" t="n">
        <f aca="false">F74-H74</f>
        <v>0</v>
      </c>
      <c r="J74" s="23"/>
      <c r="K74" s="24" t="n">
        <v>45281</v>
      </c>
      <c r="L74" s="30"/>
      <c r="M74" s="26"/>
      <c r="N74" s="27"/>
      <c r="O74" s="27"/>
      <c r="P74" s="27"/>
      <c r="Q74" s="27"/>
      <c r="R74" s="27"/>
      <c r="S74" s="27" t="n">
        <v>7512</v>
      </c>
      <c r="T74" s="27" t="n">
        <v>4000</v>
      </c>
      <c r="U74" s="27" t="n">
        <v>12073</v>
      </c>
      <c r="V74" s="27"/>
      <c r="W74" s="27"/>
      <c r="X74" s="27" t="n">
        <v>58177</v>
      </c>
      <c r="Y74" s="27" t="n">
        <v>10750</v>
      </c>
    </row>
    <row r="75" customFormat="false" ht="49.5" hidden="false" customHeight="false" outlineLevel="0" collapsed="false">
      <c r="A75" s="18" t="n">
        <v>71</v>
      </c>
      <c r="B75" s="30" t="s">
        <v>116</v>
      </c>
      <c r="C75" s="18" t="s">
        <v>117</v>
      </c>
      <c r="D75" s="20" t="s">
        <v>118</v>
      </c>
      <c r="E75" s="30" t="s">
        <v>119</v>
      </c>
      <c r="F75" s="21" t="n">
        <v>1910</v>
      </c>
      <c r="G75" s="21" t="n">
        <f aca="false">Y75</f>
        <v>0</v>
      </c>
      <c r="H75" s="21" t="n">
        <f aca="false">SUM(N75:Y75)</f>
        <v>0</v>
      </c>
      <c r="I75" s="22" t="n">
        <f aca="false">F75-H75</f>
        <v>1910</v>
      </c>
      <c r="J75" s="23"/>
      <c r="K75" s="24"/>
      <c r="L75" s="30"/>
      <c r="M75" s="26" t="s">
        <v>120</v>
      </c>
      <c r="N75" s="27"/>
      <c r="O75" s="27"/>
      <c r="P75" s="27"/>
      <c r="Q75" s="27"/>
      <c r="R75" s="27"/>
      <c r="S75" s="27"/>
      <c r="T75" s="27"/>
      <c r="U75" s="27"/>
      <c r="V75" s="27"/>
      <c r="W75" s="27"/>
      <c r="X75" s="27"/>
      <c r="Y75" s="27"/>
    </row>
    <row r="76" customFormat="false" ht="49.5" hidden="false" customHeight="false" outlineLevel="0" collapsed="false">
      <c r="A76" s="18" t="n">
        <v>72</v>
      </c>
      <c r="B76" s="30" t="s">
        <v>365</v>
      </c>
      <c r="C76" s="18" t="s">
        <v>366</v>
      </c>
      <c r="D76" s="20" t="s">
        <v>367</v>
      </c>
      <c r="E76" s="30" t="s">
        <v>368</v>
      </c>
      <c r="F76" s="21" t="n">
        <v>22948</v>
      </c>
      <c r="G76" s="21" t="n">
        <f aca="false">Y76</f>
        <v>22948</v>
      </c>
      <c r="H76" s="21" t="n">
        <f aca="false">SUM(N76:Y76)</f>
        <v>22948</v>
      </c>
      <c r="I76" s="22" t="n">
        <f aca="false">F76-H76</f>
        <v>0</v>
      </c>
      <c r="J76" s="23"/>
      <c r="K76" s="24"/>
      <c r="L76" s="30"/>
      <c r="M76" s="26" t="s">
        <v>120</v>
      </c>
      <c r="N76" s="27"/>
      <c r="O76" s="27"/>
      <c r="P76" s="27"/>
      <c r="Q76" s="27"/>
      <c r="R76" s="27"/>
      <c r="S76" s="27"/>
      <c r="T76" s="27"/>
      <c r="U76" s="27"/>
      <c r="V76" s="27"/>
      <c r="W76" s="27"/>
      <c r="X76" s="27"/>
      <c r="Y76" s="27" t="n">
        <v>22948</v>
      </c>
    </row>
    <row r="77" customFormat="false" ht="49.5" hidden="false" customHeight="false" outlineLevel="0" collapsed="false">
      <c r="A77" s="18" t="n">
        <v>73</v>
      </c>
      <c r="B77" s="30" t="s">
        <v>369</v>
      </c>
      <c r="C77" s="56" t="s">
        <v>370</v>
      </c>
      <c r="D77" s="52" t="s">
        <v>371</v>
      </c>
      <c r="E77" s="30" t="s">
        <v>372</v>
      </c>
      <c r="F77" s="21" t="n">
        <v>60000</v>
      </c>
      <c r="G77" s="21" t="n">
        <f aca="false">Y77</f>
        <v>0</v>
      </c>
      <c r="H77" s="21" t="n">
        <f aca="false">SUM(N77:Y77)</f>
        <v>60000</v>
      </c>
      <c r="I77" s="22" t="n">
        <f aca="false">F77-H77</f>
        <v>0</v>
      </c>
      <c r="J77" s="23"/>
      <c r="K77" s="24" t="n">
        <v>45159</v>
      </c>
      <c r="L77" s="30"/>
      <c r="M77" s="26" t="s">
        <v>120</v>
      </c>
      <c r="N77" s="27"/>
      <c r="O77" s="27"/>
      <c r="P77" s="27"/>
      <c r="Q77" s="27"/>
      <c r="R77" s="27"/>
      <c r="S77" s="27"/>
      <c r="T77" s="27"/>
      <c r="U77" s="27" t="n">
        <v>60000</v>
      </c>
      <c r="V77" s="27"/>
      <c r="W77" s="27"/>
      <c r="X77" s="27"/>
      <c r="Y77" s="27"/>
    </row>
    <row r="78" customFormat="false" ht="66" hidden="false" customHeight="false" outlineLevel="0" collapsed="false">
      <c r="A78" s="18" t="n">
        <v>74</v>
      </c>
      <c r="B78" s="25" t="s">
        <v>373</v>
      </c>
      <c r="C78" s="18" t="s">
        <v>374</v>
      </c>
      <c r="D78" s="52" t="s">
        <v>375</v>
      </c>
      <c r="E78" s="30" t="s">
        <v>376</v>
      </c>
      <c r="F78" s="21" t="n">
        <v>6000</v>
      </c>
      <c r="G78" s="21" t="n">
        <f aca="false">Y78</f>
        <v>0</v>
      </c>
      <c r="H78" s="21" t="n">
        <f aca="false">SUM(N78:Y78)</f>
        <v>6000</v>
      </c>
      <c r="I78" s="22" t="n">
        <f aca="false">F78-H78</f>
        <v>0</v>
      </c>
      <c r="J78" s="23"/>
      <c r="K78" s="24"/>
      <c r="L78" s="30"/>
      <c r="M78" s="26"/>
      <c r="N78" s="27"/>
      <c r="O78" s="27"/>
      <c r="P78" s="27"/>
      <c r="Q78" s="27"/>
      <c r="R78" s="27"/>
      <c r="S78" s="27" t="n">
        <v>6000</v>
      </c>
      <c r="T78" s="27"/>
      <c r="U78" s="27"/>
      <c r="V78" s="27"/>
      <c r="W78" s="27"/>
      <c r="X78" s="27"/>
      <c r="Y78" s="27"/>
    </row>
    <row r="79" customFormat="false" ht="66" hidden="false" customHeight="false" outlineLevel="0" collapsed="false">
      <c r="A79" s="18" t="n">
        <v>75</v>
      </c>
      <c r="B79" s="25" t="s">
        <v>373</v>
      </c>
      <c r="C79" s="18" t="s">
        <v>377</v>
      </c>
      <c r="D79" s="52" t="s">
        <v>378</v>
      </c>
      <c r="E79" s="30" t="s">
        <v>379</v>
      </c>
      <c r="F79" s="21" t="n">
        <v>5800</v>
      </c>
      <c r="G79" s="21" t="n">
        <f aca="false">Y79</f>
        <v>0</v>
      </c>
      <c r="H79" s="21" t="n">
        <f aca="false">SUM(N79:Y79)</f>
        <v>5800</v>
      </c>
      <c r="I79" s="22" t="n">
        <f aca="false">F79-H79</f>
        <v>0</v>
      </c>
      <c r="J79" s="23"/>
      <c r="K79" s="24"/>
      <c r="L79" s="30"/>
      <c r="M79" s="26"/>
      <c r="N79" s="27"/>
      <c r="O79" s="27"/>
      <c r="P79" s="27"/>
      <c r="Q79" s="27"/>
      <c r="R79" s="27"/>
      <c r="S79" s="27" t="n">
        <v>5800</v>
      </c>
      <c r="T79" s="27"/>
      <c r="U79" s="27"/>
      <c r="V79" s="27"/>
      <c r="W79" s="27"/>
      <c r="X79" s="27"/>
      <c r="Y79" s="27"/>
    </row>
    <row r="80" customFormat="false" ht="66" hidden="false" customHeight="false" outlineLevel="0" collapsed="false">
      <c r="A80" s="18" t="n">
        <v>76</v>
      </c>
      <c r="B80" s="19"/>
      <c r="C80" s="18" t="s">
        <v>377</v>
      </c>
      <c r="D80" s="52" t="s">
        <v>380</v>
      </c>
      <c r="E80" s="30" t="s">
        <v>381</v>
      </c>
      <c r="F80" s="21" t="n">
        <v>7200</v>
      </c>
      <c r="G80" s="21" t="n">
        <f aca="false">Y80</f>
        <v>7200</v>
      </c>
      <c r="H80" s="21" t="n">
        <f aca="false">SUM(N80:Y80)</f>
        <v>7200</v>
      </c>
      <c r="I80" s="22" t="n">
        <f aca="false">F80-H80</f>
        <v>0</v>
      </c>
      <c r="J80" s="23"/>
      <c r="K80" s="24"/>
      <c r="L80" s="30"/>
      <c r="M80" s="26" t="s">
        <v>120</v>
      </c>
      <c r="N80" s="27"/>
      <c r="O80" s="27"/>
      <c r="P80" s="27"/>
      <c r="Q80" s="27"/>
      <c r="R80" s="27"/>
      <c r="S80" s="27"/>
      <c r="T80" s="27"/>
      <c r="U80" s="27"/>
      <c r="V80" s="27"/>
      <c r="W80" s="27"/>
      <c r="X80" s="27"/>
      <c r="Y80" s="27" t="n">
        <v>7200</v>
      </c>
    </row>
    <row r="81" customFormat="false" ht="66" hidden="false" customHeight="false" outlineLevel="0" collapsed="false">
      <c r="A81" s="18" t="n">
        <v>77</v>
      </c>
      <c r="B81" s="25" t="s">
        <v>373</v>
      </c>
      <c r="C81" s="18" t="s">
        <v>382</v>
      </c>
      <c r="D81" s="52" t="s">
        <v>383</v>
      </c>
      <c r="E81" s="30" t="s">
        <v>384</v>
      </c>
      <c r="F81" s="21" t="n">
        <v>42940</v>
      </c>
      <c r="G81" s="21" t="n">
        <f aca="false">Y81</f>
        <v>0</v>
      </c>
      <c r="H81" s="21" t="n">
        <f aca="false">SUM(N81:Y81)</f>
        <v>42940</v>
      </c>
      <c r="I81" s="22" t="n">
        <f aca="false">F81-H81</f>
        <v>0</v>
      </c>
      <c r="J81" s="23"/>
      <c r="K81" s="24"/>
      <c r="L81" s="30"/>
      <c r="M81" s="26"/>
      <c r="N81" s="27"/>
      <c r="O81" s="27"/>
      <c r="P81" s="27"/>
      <c r="Q81" s="27"/>
      <c r="R81" s="27"/>
      <c r="S81" s="27" t="n">
        <v>39200</v>
      </c>
      <c r="T81" s="27" t="n">
        <v>3740</v>
      </c>
      <c r="U81" s="27"/>
      <c r="V81" s="27"/>
      <c r="W81" s="27"/>
      <c r="X81" s="27"/>
      <c r="Y81" s="27"/>
    </row>
    <row r="82" customFormat="false" ht="82.5" hidden="false" customHeight="false" outlineLevel="0" collapsed="false">
      <c r="A82" s="18" t="n">
        <v>78</v>
      </c>
      <c r="B82" s="25" t="s">
        <v>361</v>
      </c>
      <c r="C82" s="18" t="s">
        <v>385</v>
      </c>
      <c r="D82" s="52" t="s">
        <v>386</v>
      </c>
      <c r="E82" s="30" t="s">
        <v>387</v>
      </c>
      <c r="F82" s="21" t="n">
        <v>2986</v>
      </c>
      <c r="G82" s="21" t="n">
        <f aca="false">Y82</f>
        <v>0</v>
      </c>
      <c r="H82" s="21" t="n">
        <f aca="false">SUM(N82:Y82)</f>
        <v>2986</v>
      </c>
      <c r="I82" s="22" t="n">
        <f aca="false">F82-H82</f>
        <v>0</v>
      </c>
      <c r="J82" s="23"/>
      <c r="K82" s="24"/>
      <c r="L82" s="30"/>
      <c r="M82" s="26"/>
      <c r="N82" s="27"/>
      <c r="O82" s="27"/>
      <c r="P82" s="27"/>
      <c r="Q82" s="27"/>
      <c r="R82" s="27"/>
      <c r="S82" s="27"/>
      <c r="T82" s="27"/>
      <c r="U82" s="27"/>
      <c r="V82" s="27" t="n">
        <v>2986</v>
      </c>
      <c r="W82" s="27"/>
      <c r="X82" s="27"/>
      <c r="Y82" s="27"/>
    </row>
    <row r="83" customFormat="false" ht="66" hidden="false" customHeight="false" outlineLevel="0" collapsed="false">
      <c r="A83" s="18" t="n">
        <v>79</v>
      </c>
      <c r="B83" s="25" t="s">
        <v>388</v>
      </c>
      <c r="C83" s="18" t="s">
        <v>389</v>
      </c>
      <c r="D83" s="52" t="s">
        <v>390</v>
      </c>
      <c r="E83" s="30" t="s">
        <v>391</v>
      </c>
      <c r="F83" s="21" t="n">
        <v>103200</v>
      </c>
      <c r="G83" s="21" t="n">
        <f aca="false">Y83</f>
        <v>0</v>
      </c>
      <c r="H83" s="21" t="n">
        <f aca="false">SUM(N83:Y83)</f>
        <v>103200</v>
      </c>
      <c r="I83" s="22" t="n">
        <f aca="false">F83-H83</f>
        <v>0</v>
      </c>
      <c r="J83" s="23"/>
      <c r="K83" s="24"/>
      <c r="L83" s="30"/>
      <c r="M83" s="26"/>
      <c r="N83" s="27"/>
      <c r="O83" s="27"/>
      <c r="P83" s="27"/>
      <c r="Q83" s="27"/>
      <c r="R83" s="27"/>
      <c r="S83" s="27" t="n">
        <v>103200</v>
      </c>
      <c r="T83" s="27"/>
      <c r="U83" s="27"/>
      <c r="V83" s="27"/>
      <c r="W83" s="27"/>
      <c r="X83" s="27"/>
      <c r="Y83" s="27"/>
    </row>
    <row r="84" customFormat="false" ht="39.95" hidden="false" customHeight="true" outlineLevel="0" collapsed="false">
      <c r="A84" s="18" t="n">
        <v>80</v>
      </c>
      <c r="B84" s="30"/>
      <c r="C84" s="18" t="s">
        <v>392</v>
      </c>
      <c r="D84" s="52" t="s">
        <v>393</v>
      </c>
      <c r="E84" s="30" t="s">
        <v>394</v>
      </c>
      <c r="F84" s="21" t="n">
        <v>2474087</v>
      </c>
      <c r="G84" s="21" t="n">
        <f aca="false">Y84</f>
        <v>0</v>
      </c>
      <c r="H84" s="21" t="n">
        <f aca="false">SUM(N84:Y84)</f>
        <v>2474087</v>
      </c>
      <c r="I84" s="22" t="n">
        <f aca="false">F84-H84</f>
        <v>0</v>
      </c>
      <c r="J84" s="23"/>
      <c r="K84" s="24"/>
      <c r="L84" s="30"/>
      <c r="M84" s="26"/>
      <c r="N84" s="27"/>
      <c r="O84" s="27"/>
      <c r="P84" s="27"/>
      <c r="Q84" s="27"/>
      <c r="R84" s="27"/>
      <c r="S84" s="27"/>
      <c r="T84" s="27" t="n">
        <v>2474087</v>
      </c>
      <c r="U84" s="27"/>
      <c r="V84" s="27"/>
      <c r="W84" s="27"/>
      <c r="X84" s="27"/>
      <c r="Y84" s="27"/>
    </row>
    <row r="85" customFormat="false" ht="115.5" hidden="false" customHeight="false" outlineLevel="0" collapsed="false">
      <c r="A85" s="18" t="n">
        <v>81</v>
      </c>
      <c r="B85" s="30" t="s">
        <v>395</v>
      </c>
      <c r="C85" s="18" t="s">
        <v>396</v>
      </c>
      <c r="D85" s="52" t="s">
        <v>397</v>
      </c>
      <c r="E85" s="30" t="s">
        <v>398</v>
      </c>
      <c r="F85" s="21" t="n">
        <v>56161</v>
      </c>
      <c r="G85" s="21" t="n">
        <f aca="false">Y85</f>
        <v>0</v>
      </c>
      <c r="H85" s="21" t="n">
        <f aca="false">SUM(N85:Y85)</f>
        <v>56161</v>
      </c>
      <c r="I85" s="22" t="n">
        <f aca="false">F85-H85</f>
        <v>0</v>
      </c>
      <c r="J85" s="23"/>
      <c r="K85" s="24"/>
      <c r="L85" s="30"/>
      <c r="M85" s="26"/>
      <c r="N85" s="27"/>
      <c r="O85" s="27"/>
      <c r="P85" s="27"/>
      <c r="Q85" s="27"/>
      <c r="R85" s="27"/>
      <c r="S85" s="27" t="n">
        <v>56161</v>
      </c>
      <c r="T85" s="27"/>
      <c r="U85" s="27"/>
      <c r="V85" s="27"/>
      <c r="W85" s="27"/>
      <c r="X85" s="27"/>
      <c r="Y85" s="27"/>
    </row>
    <row r="86" customFormat="false" ht="82.5" hidden="false" customHeight="false" outlineLevel="0" collapsed="false">
      <c r="A86" s="18" t="n">
        <v>82</v>
      </c>
      <c r="B86" s="25" t="s">
        <v>399</v>
      </c>
      <c r="C86" s="18" t="s">
        <v>400</v>
      </c>
      <c r="D86" s="52" t="s">
        <v>401</v>
      </c>
      <c r="E86" s="30" t="s">
        <v>402</v>
      </c>
      <c r="F86" s="21" t="n">
        <v>1024</v>
      </c>
      <c r="G86" s="21" t="n">
        <f aca="false">Y86</f>
        <v>0</v>
      </c>
      <c r="H86" s="21" t="n">
        <f aca="false">SUM(N86:Y86)</f>
        <v>1024</v>
      </c>
      <c r="I86" s="22" t="n">
        <f aca="false">F86-H86</f>
        <v>0</v>
      </c>
      <c r="J86" s="23"/>
      <c r="K86" s="24"/>
      <c r="L86" s="30"/>
      <c r="M86" s="26"/>
      <c r="N86" s="27"/>
      <c r="O86" s="27"/>
      <c r="P86" s="27"/>
      <c r="Q86" s="27"/>
      <c r="R86" s="27"/>
      <c r="S86" s="27" t="n">
        <v>1024</v>
      </c>
      <c r="T86" s="27"/>
      <c r="U86" s="27"/>
      <c r="V86" s="27"/>
      <c r="W86" s="27"/>
      <c r="X86" s="27"/>
      <c r="Y86" s="27"/>
    </row>
    <row r="87" customFormat="false" ht="49.5" hidden="false" customHeight="false" outlineLevel="0" collapsed="false">
      <c r="A87" s="18" t="n">
        <v>83</v>
      </c>
      <c r="B87" s="25" t="s">
        <v>403</v>
      </c>
      <c r="C87" s="18" t="s">
        <v>404</v>
      </c>
      <c r="D87" s="20" t="s">
        <v>405</v>
      </c>
      <c r="E87" s="30" t="s">
        <v>406</v>
      </c>
      <c r="F87" s="21" t="n">
        <v>2000</v>
      </c>
      <c r="G87" s="21" t="n">
        <f aca="false">Y87</f>
        <v>0</v>
      </c>
      <c r="H87" s="21" t="n">
        <f aca="false">SUM(N87:Y87)</f>
        <v>2000</v>
      </c>
      <c r="I87" s="22" t="n">
        <f aca="false">F87-H87</f>
        <v>0</v>
      </c>
      <c r="J87" s="23"/>
      <c r="K87" s="24"/>
      <c r="L87" s="30"/>
      <c r="M87" s="26" t="s">
        <v>63</v>
      </c>
      <c r="N87" s="27"/>
      <c r="O87" s="27"/>
      <c r="P87" s="27"/>
      <c r="Q87" s="27"/>
      <c r="R87" s="27"/>
      <c r="S87" s="27"/>
      <c r="T87" s="27"/>
      <c r="U87" s="27" t="n">
        <v>2000</v>
      </c>
      <c r="V87" s="27"/>
      <c r="W87" s="27"/>
      <c r="X87" s="27"/>
      <c r="Y87" s="27"/>
    </row>
    <row r="88" customFormat="false" ht="49.5" hidden="false" customHeight="false" outlineLevel="0" collapsed="false">
      <c r="A88" s="18" t="n">
        <v>84</v>
      </c>
      <c r="B88" s="25" t="s">
        <v>407</v>
      </c>
      <c r="C88" s="18" t="s">
        <v>404</v>
      </c>
      <c r="D88" s="20" t="s">
        <v>408</v>
      </c>
      <c r="E88" s="30" t="s">
        <v>409</v>
      </c>
      <c r="F88" s="21" t="n">
        <v>2500</v>
      </c>
      <c r="G88" s="21" t="n">
        <f aca="false">Y88</f>
        <v>2500</v>
      </c>
      <c r="H88" s="21" t="n">
        <f aca="false">SUM(N88:Y88)</f>
        <v>2500</v>
      </c>
      <c r="I88" s="22" t="n">
        <f aca="false">F88-H88</f>
        <v>0</v>
      </c>
      <c r="J88" s="23"/>
      <c r="K88" s="24"/>
      <c r="L88" s="30"/>
      <c r="M88" s="26" t="s">
        <v>125</v>
      </c>
      <c r="N88" s="27"/>
      <c r="O88" s="27"/>
      <c r="P88" s="27"/>
      <c r="Q88" s="27"/>
      <c r="R88" s="27"/>
      <c r="S88" s="27"/>
      <c r="T88" s="27"/>
      <c r="U88" s="27"/>
      <c r="V88" s="27"/>
      <c r="W88" s="27"/>
      <c r="X88" s="27"/>
      <c r="Y88" s="27" t="n">
        <v>2500</v>
      </c>
    </row>
    <row r="89" customFormat="false" ht="66" hidden="false" customHeight="false" outlineLevel="0" collapsed="false">
      <c r="A89" s="18" t="n">
        <v>85</v>
      </c>
      <c r="B89" s="25" t="s">
        <v>410</v>
      </c>
      <c r="C89" s="18" t="s">
        <v>411</v>
      </c>
      <c r="D89" s="20" t="s">
        <v>412</v>
      </c>
      <c r="E89" s="30" t="s">
        <v>413</v>
      </c>
      <c r="F89" s="21" t="n">
        <v>51055</v>
      </c>
      <c r="G89" s="21" t="n">
        <f aca="false">Y89</f>
        <v>0</v>
      </c>
      <c r="H89" s="21" t="n">
        <f aca="false">SUM(N89:Y89)</f>
        <v>51055</v>
      </c>
      <c r="I89" s="22" t="n">
        <f aca="false">F89-H89</f>
        <v>0</v>
      </c>
      <c r="J89" s="23"/>
      <c r="K89" s="24"/>
      <c r="L89" s="30"/>
      <c r="M89" s="26" t="s">
        <v>125</v>
      </c>
      <c r="N89" s="27"/>
      <c r="O89" s="27"/>
      <c r="P89" s="27"/>
      <c r="Q89" s="27"/>
      <c r="R89" s="27"/>
      <c r="S89" s="27"/>
      <c r="T89" s="27"/>
      <c r="U89" s="27"/>
      <c r="V89" s="27" t="n">
        <v>51055</v>
      </c>
      <c r="W89" s="27"/>
      <c r="X89" s="27"/>
      <c r="Y89" s="27"/>
    </row>
    <row r="90" customFormat="false" ht="82.5" hidden="false" customHeight="false" outlineLevel="0" collapsed="false">
      <c r="A90" s="18" t="n">
        <v>86</v>
      </c>
      <c r="B90" s="30" t="s">
        <v>414</v>
      </c>
      <c r="C90" s="18" t="s">
        <v>411</v>
      </c>
      <c r="D90" s="20" t="s">
        <v>415</v>
      </c>
      <c r="E90" s="30" t="s">
        <v>416</v>
      </c>
      <c r="F90" s="21" t="n">
        <v>60245</v>
      </c>
      <c r="G90" s="21" t="n">
        <f aca="false">Y90</f>
        <v>60245</v>
      </c>
      <c r="H90" s="21" t="n">
        <f aca="false">SUM(N90:Y90)</f>
        <v>60245</v>
      </c>
      <c r="I90" s="22" t="n">
        <f aca="false">F90-H90</f>
        <v>0</v>
      </c>
      <c r="J90" s="23"/>
      <c r="K90" s="24"/>
      <c r="L90" s="30"/>
      <c r="M90" s="26" t="s">
        <v>125</v>
      </c>
      <c r="N90" s="27"/>
      <c r="O90" s="27"/>
      <c r="P90" s="27"/>
      <c r="Q90" s="27"/>
      <c r="R90" s="27"/>
      <c r="S90" s="27"/>
      <c r="T90" s="27"/>
      <c r="U90" s="27"/>
      <c r="V90" s="27"/>
      <c r="W90" s="27"/>
      <c r="X90" s="27"/>
      <c r="Y90" s="27" t="n">
        <v>60245</v>
      </c>
    </row>
    <row r="91" customFormat="false" ht="115.5" hidden="false" customHeight="false" outlineLevel="0" collapsed="false">
      <c r="A91" s="18" t="n">
        <v>87</v>
      </c>
      <c r="B91" s="30" t="s">
        <v>417</v>
      </c>
      <c r="C91" s="18" t="s">
        <v>418</v>
      </c>
      <c r="D91" s="20" t="s">
        <v>419</v>
      </c>
      <c r="E91" s="30" t="s">
        <v>420</v>
      </c>
      <c r="F91" s="21" t="n">
        <v>12253</v>
      </c>
      <c r="G91" s="21" t="n">
        <f aca="false">Y91</f>
        <v>0</v>
      </c>
      <c r="H91" s="21" t="n">
        <f aca="false">SUM(N91:Y91)</f>
        <v>12253</v>
      </c>
      <c r="I91" s="22" t="n">
        <f aca="false">F91-H91</f>
        <v>0</v>
      </c>
      <c r="J91" s="23"/>
      <c r="K91" s="24"/>
      <c r="L91" s="30"/>
      <c r="M91" s="26" t="s">
        <v>125</v>
      </c>
      <c r="N91" s="27"/>
      <c r="O91" s="27"/>
      <c r="P91" s="27"/>
      <c r="Q91" s="27"/>
      <c r="R91" s="27"/>
      <c r="S91" s="27"/>
      <c r="T91" s="27"/>
      <c r="U91" s="27"/>
      <c r="V91" s="27" t="n">
        <v>12253</v>
      </c>
      <c r="W91" s="27"/>
      <c r="X91" s="27"/>
      <c r="Y91" s="27"/>
    </row>
    <row r="92" customFormat="false" ht="66" hidden="false" customHeight="false" outlineLevel="0" collapsed="false">
      <c r="A92" s="18" t="n">
        <v>88</v>
      </c>
      <c r="B92" s="25" t="s">
        <v>421</v>
      </c>
      <c r="C92" s="18" t="s">
        <v>418</v>
      </c>
      <c r="D92" s="20" t="s">
        <v>422</v>
      </c>
      <c r="E92" s="30" t="s">
        <v>423</v>
      </c>
      <c r="F92" s="21" t="n">
        <v>16338</v>
      </c>
      <c r="G92" s="21" t="n">
        <f aca="false">Y92</f>
        <v>16338</v>
      </c>
      <c r="H92" s="21" t="n">
        <f aca="false">SUM(N92:Y92)</f>
        <v>16338</v>
      </c>
      <c r="I92" s="22" t="n">
        <f aca="false">F92-H92</f>
        <v>0</v>
      </c>
      <c r="J92" s="23"/>
      <c r="K92" s="24" t="n">
        <v>45293</v>
      </c>
      <c r="L92" s="30"/>
      <c r="M92" s="26" t="s">
        <v>125</v>
      </c>
      <c r="N92" s="27"/>
      <c r="O92" s="27"/>
      <c r="P92" s="27"/>
      <c r="Q92" s="27"/>
      <c r="R92" s="27"/>
      <c r="S92" s="27"/>
      <c r="T92" s="27"/>
      <c r="U92" s="27"/>
      <c r="V92" s="27"/>
      <c r="W92" s="27"/>
      <c r="X92" s="27"/>
      <c r="Y92" s="27" t="n">
        <v>16338</v>
      </c>
    </row>
    <row r="93" customFormat="false" ht="66" hidden="false" customHeight="false" outlineLevel="0" collapsed="false">
      <c r="A93" s="18" t="n">
        <v>89</v>
      </c>
      <c r="B93" s="25" t="s">
        <v>126</v>
      </c>
      <c r="C93" s="18" t="s">
        <v>127</v>
      </c>
      <c r="D93" s="20" t="s">
        <v>128</v>
      </c>
      <c r="E93" s="30" t="s">
        <v>129</v>
      </c>
      <c r="F93" s="21" t="n">
        <v>157672</v>
      </c>
      <c r="G93" s="21" t="n">
        <f aca="false">Y93</f>
        <v>54950</v>
      </c>
      <c r="H93" s="21" t="n">
        <f aca="false">SUM(N93:Y93)</f>
        <v>111054</v>
      </c>
      <c r="I93" s="22" t="n">
        <f aca="false">F93-H93</f>
        <v>46618</v>
      </c>
      <c r="J93" s="23"/>
      <c r="K93" s="24"/>
      <c r="L93" s="30"/>
      <c r="M93" s="26" t="s">
        <v>125</v>
      </c>
      <c r="N93" s="27"/>
      <c r="O93" s="27"/>
      <c r="P93" s="27"/>
      <c r="Q93" s="27"/>
      <c r="R93" s="27"/>
      <c r="S93" s="27"/>
      <c r="T93" s="27"/>
      <c r="U93" s="27"/>
      <c r="V93" s="27"/>
      <c r="W93" s="27" t="n">
        <v>5348</v>
      </c>
      <c r="X93" s="27" t="n">
        <v>50756</v>
      </c>
      <c r="Y93" s="27" t="n">
        <v>54950</v>
      </c>
    </row>
    <row r="94" customFormat="false" ht="82.5" hidden="false" customHeight="false" outlineLevel="0" collapsed="false">
      <c r="A94" s="18" t="n">
        <v>90</v>
      </c>
      <c r="B94" s="30" t="s">
        <v>130</v>
      </c>
      <c r="C94" s="18" t="s">
        <v>131</v>
      </c>
      <c r="D94" s="20" t="s">
        <v>132</v>
      </c>
      <c r="E94" s="30" t="s">
        <v>133</v>
      </c>
      <c r="F94" s="21" t="n">
        <v>254744</v>
      </c>
      <c r="G94" s="21" t="n">
        <f aca="false">Y94</f>
        <v>36568</v>
      </c>
      <c r="H94" s="21" t="n">
        <f aca="false">SUM(N94:Y94)</f>
        <v>127344</v>
      </c>
      <c r="I94" s="22" t="n">
        <f aca="false">F94-H94</f>
        <v>127400</v>
      </c>
      <c r="J94" s="23" t="n">
        <v>1121231</v>
      </c>
      <c r="K94" s="24"/>
      <c r="L94" s="30"/>
      <c r="M94" s="26" t="s">
        <v>134</v>
      </c>
      <c r="N94" s="27"/>
      <c r="O94" s="27"/>
      <c r="P94" s="27"/>
      <c r="Q94" s="27"/>
      <c r="R94" s="27"/>
      <c r="S94" s="27"/>
      <c r="T94" s="27"/>
      <c r="U94" s="27"/>
      <c r="V94" s="27"/>
      <c r="W94" s="27" t="n">
        <v>58324</v>
      </c>
      <c r="X94" s="27" t="n">
        <v>32452</v>
      </c>
      <c r="Y94" s="27" t="n">
        <v>36568</v>
      </c>
    </row>
    <row r="95" customFormat="false" ht="49.5" hidden="false" customHeight="false" outlineLevel="0" collapsed="false">
      <c r="A95" s="18" t="n">
        <v>91</v>
      </c>
      <c r="B95" s="25" t="s">
        <v>424</v>
      </c>
      <c r="C95" s="18" t="s">
        <v>425</v>
      </c>
      <c r="D95" s="20" t="s">
        <v>426</v>
      </c>
      <c r="E95" s="30" t="s">
        <v>427</v>
      </c>
      <c r="F95" s="21" t="n">
        <v>1536</v>
      </c>
      <c r="G95" s="21" t="n">
        <f aca="false">Y95</f>
        <v>1536</v>
      </c>
      <c r="H95" s="21" t="n">
        <f aca="false">SUM(N95:Y95)</f>
        <v>1536</v>
      </c>
      <c r="I95" s="22" t="n">
        <f aca="false">F95-H95</f>
        <v>0</v>
      </c>
      <c r="J95" s="23"/>
      <c r="K95" s="24"/>
      <c r="L95" s="30"/>
      <c r="M95" s="26" t="s">
        <v>125</v>
      </c>
      <c r="N95" s="27"/>
      <c r="O95" s="27"/>
      <c r="P95" s="27"/>
      <c r="Q95" s="27"/>
      <c r="R95" s="27"/>
      <c r="S95" s="27"/>
      <c r="T95" s="27"/>
      <c r="U95" s="27"/>
      <c r="V95" s="27"/>
      <c r="W95" s="27"/>
      <c r="X95" s="27"/>
      <c r="Y95" s="27" t="n">
        <v>1536</v>
      </c>
    </row>
    <row r="96" customFormat="false" ht="66" hidden="false" customHeight="false" outlineLevel="0" collapsed="false">
      <c r="A96" s="18" t="n">
        <v>92</v>
      </c>
      <c r="B96" s="25" t="s">
        <v>428</v>
      </c>
      <c r="C96" s="18" t="s">
        <v>429</v>
      </c>
      <c r="D96" s="20" t="s">
        <v>430</v>
      </c>
      <c r="E96" s="30" t="s">
        <v>431</v>
      </c>
      <c r="F96" s="21" t="n">
        <v>14770</v>
      </c>
      <c r="G96" s="21" t="n">
        <f aca="false">Y96</f>
        <v>14770</v>
      </c>
      <c r="H96" s="21" t="n">
        <f aca="false">SUM(N96:Y96)</f>
        <v>14770</v>
      </c>
      <c r="I96" s="22" t="n">
        <f aca="false">F96-H96</f>
        <v>0</v>
      </c>
      <c r="J96" s="23"/>
      <c r="K96" s="24"/>
      <c r="L96" s="30"/>
      <c r="M96" s="26" t="s">
        <v>270</v>
      </c>
      <c r="N96" s="27"/>
      <c r="O96" s="27"/>
      <c r="P96" s="27"/>
      <c r="Q96" s="27"/>
      <c r="R96" s="27"/>
      <c r="S96" s="27"/>
      <c r="T96" s="27"/>
      <c r="U96" s="27"/>
      <c r="V96" s="27"/>
      <c r="W96" s="27"/>
      <c r="X96" s="27"/>
      <c r="Y96" s="27" t="n">
        <v>14770</v>
      </c>
    </row>
    <row r="97" customFormat="false" ht="99" hidden="false" customHeight="false" outlineLevel="0" collapsed="false">
      <c r="A97" s="18" t="n">
        <v>93</v>
      </c>
      <c r="B97" s="30" t="s">
        <v>432</v>
      </c>
      <c r="C97" s="18" t="s">
        <v>433</v>
      </c>
      <c r="D97" s="20" t="s">
        <v>434</v>
      </c>
      <c r="E97" s="30" t="s">
        <v>435</v>
      </c>
      <c r="F97" s="21" t="n">
        <v>80850</v>
      </c>
      <c r="G97" s="21" t="n">
        <f aca="false">Y97</f>
        <v>80850</v>
      </c>
      <c r="H97" s="21" t="n">
        <f aca="false">SUM(N97:Y97)</f>
        <v>80850</v>
      </c>
      <c r="I97" s="22" t="n">
        <f aca="false">F97-H97</f>
        <v>0</v>
      </c>
      <c r="J97" s="23"/>
      <c r="K97" s="24" t="n">
        <v>45281</v>
      </c>
      <c r="L97" s="30"/>
      <c r="M97" s="26" t="s">
        <v>107</v>
      </c>
      <c r="N97" s="27"/>
      <c r="O97" s="27"/>
      <c r="P97" s="27"/>
      <c r="Q97" s="27"/>
      <c r="R97" s="27"/>
      <c r="S97" s="27"/>
      <c r="T97" s="27"/>
      <c r="U97" s="27"/>
      <c r="V97" s="27"/>
      <c r="W97" s="27"/>
      <c r="X97" s="27"/>
      <c r="Y97" s="27" t="n">
        <v>80850</v>
      </c>
    </row>
    <row r="98" customFormat="false" ht="49.5" hidden="false" customHeight="false" outlineLevel="0" collapsed="false">
      <c r="A98" s="18" t="n">
        <v>94</v>
      </c>
      <c r="B98" s="25" t="s">
        <v>436</v>
      </c>
      <c r="C98" s="18" t="s">
        <v>433</v>
      </c>
      <c r="D98" s="20" t="s">
        <v>437</v>
      </c>
      <c r="E98" s="30" t="s">
        <v>438</v>
      </c>
      <c r="F98" s="21" t="n">
        <v>30000</v>
      </c>
      <c r="G98" s="21" t="n">
        <f aca="false">Y98</f>
        <v>30000</v>
      </c>
      <c r="H98" s="21" t="n">
        <f aca="false">SUM(N98:Y98)</f>
        <v>30000</v>
      </c>
      <c r="I98" s="22" t="n">
        <f aca="false">F98-H98</f>
        <v>0</v>
      </c>
      <c r="J98" s="23"/>
      <c r="K98" s="24" t="n">
        <v>45293</v>
      </c>
      <c r="L98" s="30"/>
      <c r="M98" s="26" t="s">
        <v>125</v>
      </c>
      <c r="N98" s="27"/>
      <c r="O98" s="27"/>
      <c r="P98" s="27"/>
      <c r="Q98" s="27"/>
      <c r="R98" s="27"/>
      <c r="S98" s="27"/>
      <c r="T98" s="27"/>
      <c r="U98" s="27"/>
      <c r="V98" s="27"/>
      <c r="W98" s="27"/>
      <c r="X98" s="27"/>
      <c r="Y98" s="27" t="n">
        <v>30000</v>
      </c>
    </row>
    <row r="99" customFormat="false" ht="66" hidden="false" customHeight="false" outlineLevel="0" collapsed="false">
      <c r="A99" s="18" t="n">
        <v>95</v>
      </c>
      <c r="B99" s="25" t="s">
        <v>439</v>
      </c>
      <c r="C99" s="18" t="s">
        <v>440</v>
      </c>
      <c r="D99" s="52" t="s">
        <v>441</v>
      </c>
      <c r="E99" s="30" t="s">
        <v>442</v>
      </c>
      <c r="F99" s="21" t="n">
        <f aca="false">218108+424582</f>
        <v>642690</v>
      </c>
      <c r="G99" s="21" t="n">
        <f aca="false">Y99</f>
        <v>0</v>
      </c>
      <c r="H99" s="21" t="n">
        <f aca="false">SUM(N99:Y99)</f>
        <v>642690</v>
      </c>
      <c r="I99" s="22" t="n">
        <f aca="false">F99-H99</f>
        <v>0</v>
      </c>
      <c r="J99" s="23"/>
      <c r="K99" s="24" t="n">
        <v>45142</v>
      </c>
      <c r="L99" s="30"/>
      <c r="M99" s="26"/>
      <c r="N99" s="27"/>
      <c r="O99" s="27"/>
      <c r="P99" s="27"/>
      <c r="Q99" s="27"/>
      <c r="R99" s="27"/>
      <c r="S99" s="27" t="n">
        <v>596695</v>
      </c>
      <c r="T99" s="27" t="n">
        <v>30134</v>
      </c>
      <c r="U99" s="27" t="n">
        <v>15861</v>
      </c>
      <c r="V99" s="27"/>
      <c r="W99" s="27"/>
      <c r="X99" s="27"/>
      <c r="Y99" s="27"/>
    </row>
    <row r="100" customFormat="false" ht="66" hidden="false" customHeight="false" outlineLevel="0" collapsed="false">
      <c r="A100" s="18" t="n">
        <v>96</v>
      </c>
      <c r="B100" s="25" t="s">
        <v>443</v>
      </c>
      <c r="C100" s="18" t="s">
        <v>444</v>
      </c>
      <c r="D100" s="52" t="s">
        <v>445</v>
      </c>
      <c r="E100" s="30" t="s">
        <v>446</v>
      </c>
      <c r="F100" s="21" t="n">
        <v>15231</v>
      </c>
      <c r="G100" s="21" t="n">
        <f aca="false">Y100</f>
        <v>0</v>
      </c>
      <c r="H100" s="21" t="n">
        <f aca="false">SUM(N100:Y100)</f>
        <v>15231</v>
      </c>
      <c r="I100" s="22" t="n">
        <f aca="false">F100-H100</f>
        <v>0</v>
      </c>
      <c r="J100" s="23"/>
      <c r="K100" s="24"/>
      <c r="L100" s="30"/>
      <c r="M100" s="26"/>
      <c r="N100" s="27"/>
      <c r="O100" s="27"/>
      <c r="P100" s="27"/>
      <c r="Q100" s="27"/>
      <c r="R100" s="27"/>
      <c r="S100" s="27"/>
      <c r="T100" s="27"/>
      <c r="U100" s="27" t="n">
        <v>15231</v>
      </c>
      <c r="V100" s="27"/>
      <c r="W100" s="27"/>
      <c r="X100" s="27"/>
      <c r="Y100" s="27"/>
    </row>
    <row r="101" customFormat="false" ht="66" hidden="false" customHeight="false" outlineLevel="0" collapsed="false">
      <c r="A101" s="18" t="n">
        <v>97</v>
      </c>
      <c r="B101" s="25" t="s">
        <v>443</v>
      </c>
      <c r="C101" s="18" t="s">
        <v>447</v>
      </c>
      <c r="D101" s="52" t="s">
        <v>448</v>
      </c>
      <c r="E101" s="30" t="s">
        <v>449</v>
      </c>
      <c r="F101" s="21" t="n">
        <v>105500</v>
      </c>
      <c r="G101" s="21" t="n">
        <f aca="false">Y101</f>
        <v>0</v>
      </c>
      <c r="H101" s="21" t="n">
        <f aca="false">SUM(N101:Y101)</f>
        <v>105500</v>
      </c>
      <c r="I101" s="22" t="n">
        <f aca="false">F101-H101</f>
        <v>0</v>
      </c>
      <c r="J101" s="23"/>
      <c r="K101" s="24"/>
      <c r="L101" s="30"/>
      <c r="M101" s="26"/>
      <c r="N101" s="27"/>
      <c r="O101" s="27"/>
      <c r="P101" s="27"/>
      <c r="Q101" s="27"/>
      <c r="R101" s="27"/>
      <c r="S101" s="27" t="n">
        <v>105500</v>
      </c>
      <c r="T101" s="27"/>
      <c r="U101" s="27"/>
      <c r="V101" s="27"/>
      <c r="W101" s="27"/>
      <c r="X101" s="27"/>
      <c r="Y101" s="27"/>
    </row>
    <row r="102" customFormat="false" ht="66" hidden="false" customHeight="false" outlineLevel="0" collapsed="false">
      <c r="A102" s="18" t="n">
        <v>98</v>
      </c>
      <c r="B102" s="30" t="s">
        <v>450</v>
      </c>
      <c r="C102" s="18" t="s">
        <v>451</v>
      </c>
      <c r="D102" s="52" t="s">
        <v>452</v>
      </c>
      <c r="E102" s="30" t="s">
        <v>453</v>
      </c>
      <c r="F102" s="21" t="n">
        <v>53400</v>
      </c>
      <c r="G102" s="21" t="n">
        <f aca="false">Y102</f>
        <v>0</v>
      </c>
      <c r="H102" s="21" t="n">
        <f aca="false">SUM(N102:Y102)</f>
        <v>53400</v>
      </c>
      <c r="I102" s="22" t="n">
        <f aca="false">F102-H102</f>
        <v>0</v>
      </c>
      <c r="J102" s="23"/>
      <c r="K102" s="24"/>
      <c r="L102" s="30"/>
      <c r="M102" s="26"/>
      <c r="N102" s="27"/>
      <c r="O102" s="27"/>
      <c r="P102" s="27"/>
      <c r="Q102" s="27"/>
      <c r="R102" s="27"/>
      <c r="S102" s="27" t="n">
        <v>43000</v>
      </c>
      <c r="T102" s="27" t="n">
        <v>10400</v>
      </c>
      <c r="U102" s="27"/>
      <c r="V102" s="27"/>
      <c r="W102" s="27"/>
      <c r="X102" s="27"/>
      <c r="Y102" s="27"/>
    </row>
    <row r="103" customFormat="false" ht="66" hidden="false" customHeight="false" outlineLevel="0" collapsed="false">
      <c r="A103" s="18" t="n">
        <v>99</v>
      </c>
      <c r="B103" s="25" t="s">
        <v>443</v>
      </c>
      <c r="C103" s="18" t="s">
        <v>454</v>
      </c>
      <c r="D103" s="52" t="s">
        <v>455</v>
      </c>
      <c r="E103" s="30" t="s">
        <v>456</v>
      </c>
      <c r="F103" s="21" t="n">
        <v>159118</v>
      </c>
      <c r="G103" s="21" t="n">
        <f aca="false">Y103</f>
        <v>0</v>
      </c>
      <c r="H103" s="21" t="n">
        <f aca="false">SUM(N103:Y103)</f>
        <v>159118</v>
      </c>
      <c r="I103" s="22" t="n">
        <f aca="false">F103-H103</f>
        <v>0</v>
      </c>
      <c r="J103" s="23"/>
      <c r="K103" s="24"/>
      <c r="L103" s="30"/>
      <c r="M103" s="26"/>
      <c r="N103" s="27"/>
      <c r="O103" s="27"/>
      <c r="P103" s="27"/>
      <c r="Q103" s="27"/>
      <c r="R103" s="27"/>
      <c r="S103" s="27" t="n">
        <v>159118</v>
      </c>
      <c r="T103" s="27"/>
      <c r="U103" s="27"/>
      <c r="V103" s="27"/>
      <c r="W103" s="27"/>
      <c r="X103" s="27"/>
      <c r="Y103" s="27"/>
    </row>
    <row r="104" customFormat="false" ht="66" hidden="false" customHeight="false" outlineLevel="0" collapsed="false">
      <c r="A104" s="18" t="n">
        <v>100</v>
      </c>
      <c r="B104" s="25" t="s">
        <v>443</v>
      </c>
      <c r="C104" s="18" t="s">
        <v>457</v>
      </c>
      <c r="D104" s="52" t="s">
        <v>458</v>
      </c>
      <c r="E104" s="30" t="s">
        <v>459</v>
      </c>
      <c r="F104" s="21" t="n">
        <v>72414</v>
      </c>
      <c r="G104" s="21" t="n">
        <f aca="false">Y104</f>
        <v>0</v>
      </c>
      <c r="H104" s="21" t="n">
        <f aca="false">SUM(N104:Y104)</f>
        <v>72414</v>
      </c>
      <c r="I104" s="22" t="n">
        <f aca="false">F104-H104</f>
        <v>0</v>
      </c>
      <c r="J104" s="23"/>
      <c r="K104" s="24" t="n">
        <v>45140</v>
      </c>
      <c r="L104" s="30"/>
      <c r="M104" s="26"/>
      <c r="N104" s="27"/>
      <c r="O104" s="27"/>
      <c r="P104" s="27"/>
      <c r="Q104" s="27"/>
      <c r="R104" s="27"/>
      <c r="S104" s="27" t="n">
        <v>53763</v>
      </c>
      <c r="T104" s="27"/>
      <c r="U104" s="27" t="n">
        <v>18651</v>
      </c>
      <c r="V104" s="27"/>
      <c r="W104" s="27"/>
      <c r="X104" s="27"/>
      <c r="Y104" s="27"/>
    </row>
    <row r="105" customFormat="false" ht="49.5" hidden="false" customHeight="false" outlineLevel="0" collapsed="false">
      <c r="A105" s="18" t="n">
        <v>101</v>
      </c>
      <c r="B105" s="19"/>
      <c r="C105" s="18" t="s">
        <v>460</v>
      </c>
      <c r="D105" s="20" t="s">
        <v>461</v>
      </c>
      <c r="E105" s="30" t="s">
        <v>462</v>
      </c>
      <c r="F105" s="21" t="n">
        <v>35612</v>
      </c>
      <c r="G105" s="21" t="n">
        <f aca="false">Y105</f>
        <v>0</v>
      </c>
      <c r="H105" s="21" t="n">
        <f aca="false">SUM(N105:Y105)</f>
        <v>35612</v>
      </c>
      <c r="I105" s="22" t="n">
        <f aca="false">F105-H105</f>
        <v>0</v>
      </c>
      <c r="J105" s="23"/>
      <c r="K105" s="24" t="n">
        <v>45142</v>
      </c>
      <c r="L105" s="30"/>
      <c r="M105" s="26" t="s">
        <v>134</v>
      </c>
      <c r="N105" s="27"/>
      <c r="O105" s="27"/>
      <c r="P105" s="27"/>
      <c r="Q105" s="27"/>
      <c r="R105" s="27"/>
      <c r="S105" s="27"/>
      <c r="T105" s="27"/>
      <c r="U105" s="27" t="n">
        <v>35612</v>
      </c>
      <c r="V105" s="27"/>
      <c r="W105" s="27"/>
      <c r="X105" s="27"/>
      <c r="Y105" s="27"/>
    </row>
    <row r="106" customFormat="false" ht="49.5" hidden="false" customHeight="false" outlineLevel="0" collapsed="false">
      <c r="A106" s="18" t="n">
        <v>102</v>
      </c>
      <c r="B106" s="19"/>
      <c r="C106" s="18" t="s">
        <v>135</v>
      </c>
      <c r="D106" s="30" t="s">
        <v>136</v>
      </c>
      <c r="E106" s="30" t="s">
        <v>137</v>
      </c>
      <c r="F106" s="21" t="n">
        <v>555000</v>
      </c>
      <c r="G106" s="21" t="n">
        <f aca="false">Y106</f>
        <v>94235</v>
      </c>
      <c r="H106" s="21" t="n">
        <f aca="false">SUM(N106:Y106)</f>
        <v>391212</v>
      </c>
      <c r="I106" s="22" t="n">
        <f aca="false">F106-H106</f>
        <v>163788</v>
      </c>
      <c r="J106" s="23" t="n">
        <v>1130731</v>
      </c>
      <c r="K106" s="24"/>
      <c r="L106" s="30"/>
      <c r="M106" s="31" t="s">
        <v>134</v>
      </c>
      <c r="N106" s="27"/>
      <c r="O106" s="27"/>
      <c r="P106" s="27"/>
      <c r="Q106" s="27"/>
      <c r="R106" s="27"/>
      <c r="S106" s="27"/>
      <c r="T106" s="27"/>
      <c r="U106" s="27"/>
      <c r="V106" s="27" t="n">
        <v>131615</v>
      </c>
      <c r="W106" s="27" t="n">
        <v>82065</v>
      </c>
      <c r="X106" s="27" t="n">
        <v>83297</v>
      </c>
      <c r="Y106" s="27" t="n">
        <v>94235</v>
      </c>
    </row>
    <row r="107" customFormat="false" ht="66" hidden="false" customHeight="false" outlineLevel="0" collapsed="false">
      <c r="A107" s="18" t="n">
        <v>103</v>
      </c>
      <c r="B107" s="25" t="s">
        <v>443</v>
      </c>
      <c r="C107" s="18" t="s">
        <v>463</v>
      </c>
      <c r="D107" s="52" t="s">
        <v>464</v>
      </c>
      <c r="E107" s="30" t="s">
        <v>465</v>
      </c>
      <c r="F107" s="21" t="n">
        <v>694000</v>
      </c>
      <c r="G107" s="21" t="n">
        <f aca="false">Y107</f>
        <v>0</v>
      </c>
      <c r="H107" s="21" t="n">
        <f aca="false">SUM(N107:Y107)</f>
        <v>694000</v>
      </c>
      <c r="I107" s="22" t="n">
        <f aca="false">F107-H107</f>
        <v>0</v>
      </c>
      <c r="J107" s="23"/>
      <c r="K107" s="24" t="n">
        <v>45139</v>
      </c>
      <c r="L107" s="30"/>
      <c r="M107" s="26"/>
      <c r="N107" s="27"/>
      <c r="O107" s="27"/>
      <c r="P107" s="27"/>
      <c r="Q107" s="27"/>
      <c r="R107" s="27"/>
      <c r="S107" s="27" t="n">
        <v>677000</v>
      </c>
      <c r="T107" s="27"/>
      <c r="U107" s="27" t="n">
        <v>17000</v>
      </c>
      <c r="V107" s="27"/>
      <c r="W107" s="27"/>
      <c r="X107" s="27"/>
      <c r="Y107" s="27"/>
    </row>
    <row r="108" customFormat="false" ht="66" hidden="false" customHeight="false" outlineLevel="0" collapsed="false">
      <c r="A108" s="18" t="n">
        <v>104</v>
      </c>
      <c r="B108" s="30" t="s">
        <v>138</v>
      </c>
      <c r="C108" s="18" t="s">
        <v>139</v>
      </c>
      <c r="D108" s="20" t="s">
        <v>140</v>
      </c>
      <c r="E108" s="30" t="s">
        <v>141</v>
      </c>
      <c r="F108" s="21" t="n">
        <v>782500</v>
      </c>
      <c r="G108" s="21" t="n">
        <f aca="false">Y108</f>
        <v>0</v>
      </c>
      <c r="H108" s="21" t="n">
        <f aca="false">SUM(N108:Y108)</f>
        <v>770500</v>
      </c>
      <c r="I108" s="22" t="n">
        <f aca="false">F108-H108</f>
        <v>12000</v>
      </c>
      <c r="J108" s="23"/>
      <c r="K108" s="24" t="n">
        <v>45237</v>
      </c>
      <c r="L108" s="25" t="s">
        <v>466</v>
      </c>
      <c r="M108" s="26" t="s">
        <v>134</v>
      </c>
      <c r="N108" s="27"/>
      <c r="O108" s="27"/>
      <c r="P108" s="27"/>
      <c r="Q108" s="27"/>
      <c r="R108" s="27"/>
      <c r="S108" s="27"/>
      <c r="T108" s="27"/>
      <c r="U108" s="27"/>
      <c r="V108" s="27" t="n">
        <v>206190</v>
      </c>
      <c r="W108" s="27" t="n">
        <v>493810</v>
      </c>
      <c r="X108" s="27" t="n">
        <v>70500</v>
      </c>
      <c r="Y108" s="27"/>
    </row>
    <row r="109" customFormat="false" ht="49.5" hidden="false" customHeight="false" outlineLevel="0" collapsed="false">
      <c r="A109" s="18" t="n">
        <v>105</v>
      </c>
      <c r="B109" s="25" t="s">
        <v>467</v>
      </c>
      <c r="C109" s="18" t="s">
        <v>468</v>
      </c>
      <c r="D109" s="52" t="s">
        <v>469</v>
      </c>
      <c r="E109" s="30" t="s">
        <v>470</v>
      </c>
      <c r="F109" s="21" t="n">
        <v>99544</v>
      </c>
      <c r="G109" s="21" t="n">
        <f aca="false">Y109</f>
        <v>0</v>
      </c>
      <c r="H109" s="21" t="n">
        <f aca="false">SUM(N109:Y109)</f>
        <v>99544</v>
      </c>
      <c r="I109" s="22" t="n">
        <f aca="false">F109-H109</f>
        <v>0</v>
      </c>
      <c r="J109" s="23"/>
      <c r="K109" s="24" t="n">
        <v>45204</v>
      </c>
      <c r="L109" s="30"/>
      <c r="M109" s="26"/>
      <c r="N109" s="27"/>
      <c r="O109" s="27"/>
      <c r="P109" s="27"/>
      <c r="Q109" s="27"/>
      <c r="R109" s="27"/>
      <c r="S109" s="27" t="n">
        <v>32999</v>
      </c>
      <c r="T109" s="27"/>
      <c r="U109" s="27" t="n">
        <v>51072</v>
      </c>
      <c r="V109" s="27" t="n">
        <v>15473</v>
      </c>
      <c r="W109" s="27"/>
      <c r="X109" s="27"/>
      <c r="Y109" s="27"/>
    </row>
    <row r="110" customFormat="false" ht="49.5" hidden="false" customHeight="false" outlineLevel="0" collapsed="false">
      <c r="A110" s="18" t="n">
        <v>106</v>
      </c>
      <c r="B110" s="30" t="s">
        <v>471</v>
      </c>
      <c r="C110" s="18" t="s">
        <v>472</v>
      </c>
      <c r="D110" s="52" t="s">
        <v>473</v>
      </c>
      <c r="E110" s="30" t="s">
        <v>474</v>
      </c>
      <c r="F110" s="21" t="n">
        <v>149940</v>
      </c>
      <c r="G110" s="21" t="n">
        <f aca="false">Y110</f>
        <v>0</v>
      </c>
      <c r="H110" s="21" t="n">
        <f aca="false">SUM(N110:Y110)</f>
        <v>149940</v>
      </c>
      <c r="I110" s="22" t="n">
        <f aca="false">F110-H110</f>
        <v>0</v>
      </c>
      <c r="J110" s="23"/>
      <c r="K110" s="24"/>
      <c r="L110" s="30"/>
      <c r="M110" s="26"/>
      <c r="N110" s="27"/>
      <c r="O110" s="27"/>
      <c r="P110" s="27"/>
      <c r="Q110" s="27"/>
      <c r="R110" s="27"/>
      <c r="S110" s="27" t="n">
        <v>149940</v>
      </c>
      <c r="T110" s="27"/>
      <c r="U110" s="27"/>
      <c r="V110" s="27"/>
      <c r="W110" s="27"/>
      <c r="X110" s="27"/>
      <c r="Y110" s="27"/>
    </row>
    <row r="111" customFormat="false" ht="66" hidden="false" customHeight="false" outlineLevel="0" collapsed="false">
      <c r="A111" s="18" t="n">
        <v>107</v>
      </c>
      <c r="B111" s="30" t="s">
        <v>475</v>
      </c>
      <c r="C111" s="18" t="s">
        <v>476</v>
      </c>
      <c r="D111" s="52" t="s">
        <v>477</v>
      </c>
      <c r="E111" s="30" t="s">
        <v>478</v>
      </c>
      <c r="F111" s="21" t="n">
        <v>149100</v>
      </c>
      <c r="G111" s="21" t="n">
        <f aca="false">Y111</f>
        <v>0</v>
      </c>
      <c r="H111" s="21" t="n">
        <f aca="false">SUM(N111:Y111)</f>
        <v>149100</v>
      </c>
      <c r="I111" s="22" t="n">
        <f aca="false">F111-H111</f>
        <v>0</v>
      </c>
      <c r="J111" s="23"/>
      <c r="K111" s="24"/>
      <c r="L111" s="30"/>
      <c r="M111" s="26" t="s">
        <v>134</v>
      </c>
      <c r="N111" s="27"/>
      <c r="O111" s="27"/>
      <c r="P111" s="27"/>
      <c r="Q111" s="27"/>
      <c r="R111" s="27"/>
      <c r="S111" s="27"/>
      <c r="T111" s="27"/>
      <c r="U111" s="27"/>
      <c r="V111" s="27" t="n">
        <v>149100</v>
      </c>
      <c r="W111" s="27"/>
      <c r="X111" s="27"/>
      <c r="Y111" s="27"/>
    </row>
    <row r="112" customFormat="false" ht="66" hidden="false" customHeight="false" outlineLevel="0" collapsed="false">
      <c r="A112" s="18" t="n">
        <v>108</v>
      </c>
      <c r="B112" s="30" t="s">
        <v>479</v>
      </c>
      <c r="C112" s="18" t="s">
        <v>480</v>
      </c>
      <c r="D112" s="52" t="s">
        <v>481</v>
      </c>
      <c r="E112" s="30" t="s">
        <v>482</v>
      </c>
      <c r="F112" s="21" t="n">
        <v>43600</v>
      </c>
      <c r="G112" s="21" t="n">
        <f aca="false">Y112</f>
        <v>0</v>
      </c>
      <c r="H112" s="21" t="n">
        <f aca="false">SUM(N112:Y112)</f>
        <v>43600</v>
      </c>
      <c r="I112" s="22" t="n">
        <f aca="false">F112-H112</f>
        <v>0</v>
      </c>
      <c r="J112" s="23"/>
      <c r="K112" s="24" t="n">
        <v>45124</v>
      </c>
      <c r="L112" s="30"/>
      <c r="M112" s="26"/>
      <c r="N112" s="27"/>
      <c r="O112" s="27"/>
      <c r="P112" s="27"/>
      <c r="Q112" s="27"/>
      <c r="R112" s="27"/>
      <c r="S112" s="27"/>
      <c r="T112" s="27" t="n">
        <v>43600</v>
      </c>
      <c r="U112" s="27"/>
      <c r="V112" s="27"/>
      <c r="W112" s="27"/>
      <c r="X112" s="27"/>
      <c r="Y112" s="27"/>
    </row>
    <row r="113" customFormat="false" ht="66" hidden="false" customHeight="false" outlineLevel="0" collapsed="false">
      <c r="A113" s="18" t="n">
        <v>109</v>
      </c>
      <c r="B113" s="30" t="s">
        <v>142</v>
      </c>
      <c r="C113" s="18" t="s">
        <v>143</v>
      </c>
      <c r="D113" s="20" t="s">
        <v>144</v>
      </c>
      <c r="E113" s="30" t="s">
        <v>145</v>
      </c>
      <c r="F113" s="21" t="n">
        <v>60000</v>
      </c>
      <c r="G113" s="21" t="n">
        <f aca="false">Y113</f>
        <v>0</v>
      </c>
      <c r="H113" s="21" t="n">
        <f aca="false">SUM(N113:Y113)</f>
        <v>45000</v>
      </c>
      <c r="I113" s="22" t="n">
        <f aca="false">F113-H113</f>
        <v>15000</v>
      </c>
      <c r="J113" s="23"/>
      <c r="K113" s="24"/>
      <c r="L113" s="30"/>
      <c r="M113" s="26" t="s">
        <v>134</v>
      </c>
      <c r="N113" s="27"/>
      <c r="O113" s="27"/>
      <c r="P113" s="27"/>
      <c r="Q113" s="27"/>
      <c r="R113" s="27"/>
      <c r="S113" s="27"/>
      <c r="T113" s="27"/>
      <c r="U113" s="27"/>
      <c r="V113" s="27"/>
      <c r="W113" s="27"/>
      <c r="X113" s="27" t="n">
        <v>45000</v>
      </c>
      <c r="Y113" s="27"/>
    </row>
    <row r="114" customFormat="false" ht="77.25" hidden="false" customHeight="true" outlineLevel="0" collapsed="false">
      <c r="A114" s="18" t="n">
        <v>110</v>
      </c>
      <c r="B114" s="30" t="s">
        <v>483</v>
      </c>
      <c r="C114" s="18" t="s">
        <v>484</v>
      </c>
      <c r="D114" s="52" t="s">
        <v>485</v>
      </c>
      <c r="E114" s="30" t="s">
        <v>486</v>
      </c>
      <c r="F114" s="21" t="n">
        <v>195468</v>
      </c>
      <c r="G114" s="21" t="n">
        <f aca="false">Y114</f>
        <v>0</v>
      </c>
      <c r="H114" s="21" t="n">
        <f aca="false">SUM(N114:Y114)</f>
        <v>195468</v>
      </c>
      <c r="I114" s="22" t="n">
        <f aca="false">F114-H114</f>
        <v>0</v>
      </c>
      <c r="J114" s="23"/>
      <c r="K114" s="24" t="n">
        <v>45135</v>
      </c>
      <c r="L114" s="30"/>
      <c r="M114" s="26" t="s">
        <v>134</v>
      </c>
      <c r="N114" s="27"/>
      <c r="O114" s="27"/>
      <c r="P114" s="27"/>
      <c r="Q114" s="27"/>
      <c r="R114" s="27"/>
      <c r="S114" s="27" t="n">
        <v>100668</v>
      </c>
      <c r="T114" s="27"/>
      <c r="U114" s="27" t="n">
        <v>94800</v>
      </c>
      <c r="V114" s="27"/>
      <c r="W114" s="27"/>
      <c r="X114" s="27"/>
      <c r="Y114" s="27"/>
    </row>
    <row r="115" customFormat="false" ht="115.5" hidden="false" customHeight="false" outlineLevel="0" collapsed="false">
      <c r="A115" s="18" t="n">
        <v>111</v>
      </c>
      <c r="B115" s="30" t="s">
        <v>146</v>
      </c>
      <c r="C115" s="18" t="s">
        <v>147</v>
      </c>
      <c r="D115" s="20" t="s">
        <v>148</v>
      </c>
      <c r="E115" s="30" t="s">
        <v>149</v>
      </c>
      <c r="F115" s="21" t="n">
        <v>159280</v>
      </c>
      <c r="G115" s="21" t="n">
        <f aca="false">Y115</f>
        <v>0</v>
      </c>
      <c r="H115" s="21" t="n">
        <f aca="false">SUM(N115:Y115)</f>
        <v>0</v>
      </c>
      <c r="I115" s="22" t="n">
        <f aca="false">F115-H115</f>
        <v>159280</v>
      </c>
      <c r="J115" s="23"/>
      <c r="K115" s="24"/>
      <c r="L115" s="30"/>
      <c r="M115" s="26" t="s">
        <v>134</v>
      </c>
      <c r="N115" s="27"/>
      <c r="O115" s="27"/>
      <c r="P115" s="27"/>
      <c r="Q115" s="27"/>
      <c r="R115" s="27"/>
      <c r="S115" s="27"/>
      <c r="T115" s="27"/>
      <c r="U115" s="27"/>
      <c r="V115" s="27"/>
      <c r="W115" s="27"/>
      <c r="X115" s="27"/>
      <c r="Y115" s="27"/>
    </row>
    <row r="116" customFormat="false" ht="83.25" hidden="false" customHeight="true" outlineLevel="0" collapsed="false">
      <c r="A116" s="18" t="n">
        <v>112</v>
      </c>
      <c r="B116" s="25" t="s">
        <v>443</v>
      </c>
      <c r="C116" s="18" t="s">
        <v>487</v>
      </c>
      <c r="D116" s="52" t="s">
        <v>458</v>
      </c>
      <c r="E116" s="30" t="s">
        <v>488</v>
      </c>
      <c r="F116" s="21" t="n">
        <v>83808</v>
      </c>
      <c r="G116" s="21" t="n">
        <f aca="false">Y116</f>
        <v>0</v>
      </c>
      <c r="H116" s="21" t="n">
        <f aca="false">SUM(N116:Y116)</f>
        <v>83808</v>
      </c>
      <c r="I116" s="22" t="n">
        <f aca="false">F116-H116</f>
        <v>0</v>
      </c>
      <c r="J116" s="23"/>
      <c r="K116" s="24" t="n">
        <v>45140</v>
      </c>
      <c r="L116" s="30"/>
      <c r="M116" s="26"/>
      <c r="N116" s="27"/>
      <c r="O116" s="27"/>
      <c r="P116" s="27"/>
      <c r="Q116" s="27"/>
      <c r="R116" s="27"/>
      <c r="S116" s="27"/>
      <c r="T116" s="27"/>
      <c r="U116" s="27" t="n">
        <v>83808</v>
      </c>
      <c r="V116" s="27"/>
      <c r="W116" s="27"/>
      <c r="X116" s="27"/>
      <c r="Y116" s="27"/>
    </row>
    <row r="117" customFormat="false" ht="99" hidden="false" customHeight="false" outlineLevel="0" collapsed="false">
      <c r="A117" s="18" t="n">
        <v>113</v>
      </c>
      <c r="B117" s="30" t="s">
        <v>150</v>
      </c>
      <c r="C117" s="18" t="s">
        <v>151</v>
      </c>
      <c r="D117" s="20" t="s">
        <v>152</v>
      </c>
      <c r="E117" s="30" t="s">
        <v>153</v>
      </c>
      <c r="F117" s="21" t="n">
        <v>87500</v>
      </c>
      <c r="G117" s="21" t="n">
        <f aca="false">Y117</f>
        <v>19004</v>
      </c>
      <c r="H117" s="21" t="n">
        <f aca="false">SUM(N117:Y117)</f>
        <v>33136</v>
      </c>
      <c r="I117" s="22" t="n">
        <f aca="false">F117-H117</f>
        <v>54364</v>
      </c>
      <c r="J117" s="23"/>
      <c r="K117" s="24"/>
      <c r="L117" s="30"/>
      <c r="M117" s="26" t="s">
        <v>134</v>
      </c>
      <c r="N117" s="27"/>
      <c r="O117" s="27"/>
      <c r="P117" s="27"/>
      <c r="Q117" s="27"/>
      <c r="R117" s="27"/>
      <c r="S117" s="27"/>
      <c r="T117" s="27"/>
      <c r="U117" s="27"/>
      <c r="V117" s="27"/>
      <c r="W117" s="27"/>
      <c r="X117" s="27" t="n">
        <v>14132</v>
      </c>
      <c r="Y117" s="27" t="n">
        <v>19004</v>
      </c>
    </row>
    <row r="118" customFormat="false" ht="65.25" hidden="false" customHeight="true" outlineLevel="0" collapsed="false">
      <c r="A118" s="18" t="n">
        <v>114</v>
      </c>
      <c r="B118" s="28" t="s">
        <v>489</v>
      </c>
      <c r="C118" s="18" t="s">
        <v>490</v>
      </c>
      <c r="D118" s="52" t="s">
        <v>491</v>
      </c>
      <c r="E118" s="19" t="s">
        <v>492</v>
      </c>
      <c r="F118" s="21" t="n">
        <v>14500</v>
      </c>
      <c r="G118" s="21" t="n">
        <f aca="false">Y118</f>
        <v>0</v>
      </c>
      <c r="H118" s="21" t="n">
        <f aca="false">SUM(N118:Y118)</f>
        <v>14500</v>
      </c>
      <c r="I118" s="22" t="n">
        <f aca="false">F118-H118</f>
        <v>0</v>
      </c>
      <c r="J118" s="23"/>
      <c r="K118" s="24"/>
      <c r="L118" s="30"/>
      <c r="M118" s="26"/>
      <c r="N118" s="27"/>
      <c r="O118" s="27"/>
      <c r="P118" s="27"/>
      <c r="Q118" s="27"/>
      <c r="R118" s="27"/>
      <c r="S118" s="27" t="n">
        <v>14500</v>
      </c>
      <c r="T118" s="27"/>
      <c r="U118" s="27"/>
      <c r="V118" s="27"/>
      <c r="W118" s="27"/>
      <c r="X118" s="27"/>
      <c r="Y118" s="27"/>
    </row>
    <row r="119" customFormat="false" ht="66" hidden="false" customHeight="false" outlineLevel="0" collapsed="false">
      <c r="A119" s="18" t="n">
        <v>115</v>
      </c>
      <c r="B119" s="19" t="s">
        <v>493</v>
      </c>
      <c r="C119" s="18" t="s">
        <v>494</v>
      </c>
      <c r="D119" s="20" t="s">
        <v>495</v>
      </c>
      <c r="E119" s="19" t="s">
        <v>496</v>
      </c>
      <c r="F119" s="21" t="n">
        <v>247542</v>
      </c>
      <c r="G119" s="21" t="n">
        <f aca="false">Y119</f>
        <v>0</v>
      </c>
      <c r="H119" s="21" t="n">
        <f aca="false">SUM(N119:Y119)</f>
        <v>247542</v>
      </c>
      <c r="I119" s="22" t="n">
        <f aca="false">F119-H119</f>
        <v>0</v>
      </c>
      <c r="J119" s="23"/>
      <c r="K119" s="24"/>
      <c r="L119" s="30"/>
      <c r="M119" s="26" t="s">
        <v>46</v>
      </c>
      <c r="N119" s="27"/>
      <c r="O119" s="27"/>
      <c r="P119" s="27"/>
      <c r="Q119" s="27"/>
      <c r="R119" s="27"/>
      <c r="S119" s="27"/>
      <c r="T119" s="27"/>
      <c r="U119" s="27"/>
      <c r="V119" s="27" t="n">
        <v>247542</v>
      </c>
      <c r="W119" s="27"/>
      <c r="X119" s="27"/>
      <c r="Y119" s="27"/>
    </row>
    <row r="120" customFormat="false" ht="99" hidden="false" customHeight="false" outlineLevel="0" collapsed="false">
      <c r="A120" s="18" t="n">
        <v>116</v>
      </c>
      <c r="B120" s="19" t="s">
        <v>497</v>
      </c>
      <c r="C120" s="18" t="s">
        <v>498</v>
      </c>
      <c r="D120" s="52" t="s">
        <v>499</v>
      </c>
      <c r="E120" s="19" t="s">
        <v>500</v>
      </c>
      <c r="F120" s="21" t="n">
        <v>1658780</v>
      </c>
      <c r="G120" s="21" t="n">
        <f aca="false">Y120</f>
        <v>0</v>
      </c>
      <c r="H120" s="21" t="n">
        <f aca="false">SUM(N120:Y120)</f>
        <v>1658780</v>
      </c>
      <c r="I120" s="22" t="n">
        <f aca="false">F120-H120</f>
        <v>0</v>
      </c>
      <c r="J120" s="23"/>
      <c r="K120" s="24"/>
      <c r="L120" s="30"/>
      <c r="M120" s="26"/>
      <c r="N120" s="27"/>
      <c r="O120" s="27"/>
      <c r="P120" s="27"/>
      <c r="Q120" s="27"/>
      <c r="R120" s="27"/>
      <c r="S120" s="27" t="n">
        <v>1658780</v>
      </c>
      <c r="T120" s="27"/>
      <c r="U120" s="27"/>
      <c r="V120" s="27"/>
      <c r="W120" s="27"/>
      <c r="X120" s="27"/>
      <c r="Y120" s="27"/>
    </row>
    <row r="121" s="10" customFormat="true" ht="24.95" hidden="false" customHeight="true" outlineLevel="0" collapsed="false">
      <c r="A121" s="32"/>
      <c r="B121" s="33" t="s">
        <v>154</v>
      </c>
      <c r="C121" s="34"/>
      <c r="D121" s="35"/>
      <c r="E121" s="35"/>
      <c r="F121" s="36" t="n">
        <f aca="false">SUM(F5:F120)</f>
        <v>48597351</v>
      </c>
      <c r="G121" s="36" t="n">
        <f aca="false">SUM(G5:G120)</f>
        <v>20846518</v>
      </c>
      <c r="H121" s="36" t="n">
        <f aca="false">SUM(H5:H120)</f>
        <v>47049948</v>
      </c>
      <c r="I121" s="36" t="n">
        <f aca="false">SUM(I5:I120)</f>
        <v>1547403</v>
      </c>
      <c r="J121" s="37"/>
      <c r="K121" s="38"/>
      <c r="L121" s="39"/>
      <c r="M121" s="40"/>
      <c r="N121" s="41"/>
      <c r="O121" s="41"/>
      <c r="P121" s="41"/>
      <c r="Q121" s="41"/>
      <c r="R121" s="41"/>
      <c r="S121" s="41"/>
      <c r="T121" s="41"/>
      <c r="U121" s="41"/>
      <c r="V121" s="41"/>
      <c r="W121" s="41"/>
      <c r="X121" s="41"/>
      <c r="Y121" s="41"/>
    </row>
    <row r="122" customFormat="false" ht="6" hidden="false" customHeight="true" outlineLevel="0" collapsed="false">
      <c r="A122" s="42"/>
      <c r="B122" s="43"/>
      <c r="C122" s="44"/>
      <c r="D122" s="45"/>
      <c r="E122" s="43"/>
      <c r="F122" s="43"/>
      <c r="G122" s="43"/>
      <c r="H122" s="43"/>
      <c r="I122" s="43"/>
      <c r="J122" s="44"/>
    </row>
    <row r="123" customFormat="false" ht="16.5" hidden="true" customHeight="false" outlineLevel="0" collapsed="false">
      <c r="A123" s="46" t="s">
        <v>155</v>
      </c>
      <c r="B123" s="46"/>
      <c r="C123" s="46"/>
      <c r="D123" s="46"/>
      <c r="E123" s="46"/>
      <c r="F123" s="46"/>
      <c r="G123" s="46"/>
    </row>
    <row r="124" customFormat="false" ht="16.5" hidden="true" customHeight="false" outlineLevel="0" collapsed="false">
      <c r="A124" s="47" t="s">
        <v>156</v>
      </c>
      <c r="B124" s="47"/>
      <c r="C124" s="47"/>
      <c r="D124" s="47"/>
      <c r="E124" s="47"/>
      <c r="F124" s="47"/>
      <c r="G124" s="47"/>
    </row>
    <row r="125" customFormat="false" ht="16.5" hidden="true" customHeight="false" outlineLevel="0" collapsed="false">
      <c r="A125" s="48" t="s">
        <v>157</v>
      </c>
      <c r="B125" s="48"/>
      <c r="C125" s="48"/>
      <c r="D125" s="48"/>
      <c r="E125" s="48"/>
      <c r="F125" s="48"/>
      <c r="G125" s="48"/>
    </row>
    <row r="126" s="2" customFormat="true" ht="16.5" hidden="true" customHeight="false" outlineLevel="0" collapsed="false">
      <c r="A126" s="48" t="s">
        <v>158</v>
      </c>
      <c r="B126" s="48"/>
      <c r="C126" s="48"/>
      <c r="D126" s="48"/>
      <c r="E126" s="48"/>
      <c r="F126" s="48"/>
      <c r="G126" s="48"/>
      <c r="J126" s="3"/>
      <c r="K126" s="4"/>
      <c r="L126" s="5"/>
      <c r="M126" s="1"/>
      <c r="N126" s="6"/>
      <c r="O126" s="6"/>
      <c r="P126" s="6"/>
      <c r="Q126" s="6"/>
      <c r="R126" s="6"/>
      <c r="S126" s="6"/>
      <c r="T126" s="6"/>
      <c r="U126" s="6"/>
      <c r="V126" s="6"/>
      <c r="W126" s="6"/>
      <c r="X126" s="6"/>
      <c r="Y126" s="6"/>
    </row>
    <row r="127" s="2" customFormat="true" ht="19.5" hidden="false" customHeight="true" outlineLevel="0" collapsed="false">
      <c r="A127" s="49" t="s">
        <v>159</v>
      </c>
      <c r="B127" s="49"/>
      <c r="C127" s="49"/>
      <c r="D127" s="50"/>
      <c r="E127" s="51" t="s">
        <v>160</v>
      </c>
      <c r="F127" s="51"/>
      <c r="G127" s="51"/>
      <c r="J127" s="3"/>
      <c r="K127" s="4"/>
      <c r="L127" s="5"/>
      <c r="M127" s="1"/>
      <c r="N127" s="6"/>
      <c r="O127" s="6"/>
      <c r="P127" s="6"/>
      <c r="Q127" s="6"/>
      <c r="R127" s="6"/>
      <c r="S127" s="6"/>
      <c r="T127" s="6"/>
      <c r="U127" s="6"/>
      <c r="V127" s="6"/>
      <c r="W127" s="6"/>
      <c r="X127" s="6"/>
      <c r="Y127" s="6"/>
    </row>
  </sheetData>
  <autoFilter ref="A4:Y121"/>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23:G123"/>
    <mergeCell ref="A124:G124"/>
    <mergeCell ref="A125:G125"/>
    <mergeCell ref="A126:G126"/>
    <mergeCell ref="A127:C127"/>
    <mergeCell ref="E127:G12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4" activePane="bottomRight" state="frozen"/>
      <selection pane="topLeft" activeCell="A1" activeCellId="0" sqref="A1"/>
      <selection pane="topRight" activeCell="D1" activeCellId="0" sqref="D1"/>
      <selection pane="bottomLeft" activeCell="A34" activeCellId="0" sqref="A34"/>
      <selection pane="bottomRight" activeCell="J37" activeCellId="0" sqref="J37"/>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3" min="23" style="6" width="11.62"/>
    <col collapsed="false" customWidth="true" hidden="false" outlineLevel="0" max="25" min="24"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0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0" t="s">
        <v>162</v>
      </c>
      <c r="C5" s="18" t="s">
        <v>163</v>
      </c>
      <c r="D5" s="52" t="s">
        <v>164</v>
      </c>
      <c r="E5" s="30" t="s">
        <v>165</v>
      </c>
      <c r="F5" s="21" t="n">
        <v>7744</v>
      </c>
      <c r="G5" s="21" t="n">
        <f aca="false">X5</f>
        <v>0</v>
      </c>
      <c r="H5" s="21" t="n">
        <f aca="false">SUM(N5:X5)</f>
        <v>7744</v>
      </c>
      <c r="I5" s="22" t="n">
        <f aca="false">F5-H5</f>
        <v>0</v>
      </c>
      <c r="J5" s="23"/>
      <c r="K5" s="24"/>
      <c r="L5" s="30"/>
      <c r="M5" s="26"/>
      <c r="N5" s="27"/>
      <c r="O5" s="27"/>
      <c r="P5" s="27"/>
      <c r="Q5" s="27"/>
      <c r="R5" s="27"/>
      <c r="S5" s="27" t="n">
        <v>7744</v>
      </c>
      <c r="T5" s="27"/>
      <c r="U5" s="27"/>
      <c r="V5" s="27"/>
      <c r="W5" s="27"/>
      <c r="X5" s="27"/>
      <c r="Y5" s="27"/>
    </row>
    <row r="6" customFormat="false" ht="82.5" hidden="false" customHeight="false" outlineLevel="0" collapsed="false">
      <c r="A6" s="18" t="n">
        <v>2</v>
      </c>
      <c r="B6" s="30" t="s">
        <v>166</v>
      </c>
      <c r="C6" s="18" t="s">
        <v>167</v>
      </c>
      <c r="D6" s="52" t="s">
        <v>168</v>
      </c>
      <c r="E6" s="30" t="s">
        <v>169</v>
      </c>
      <c r="F6" s="21" t="n">
        <v>32640</v>
      </c>
      <c r="G6" s="21" t="n">
        <f aca="false">X6</f>
        <v>0</v>
      </c>
      <c r="H6" s="21" t="n">
        <f aca="false">SUM(N6:X6)</f>
        <v>32640</v>
      </c>
      <c r="I6" s="22" t="n">
        <f aca="false">F6-H6</f>
        <v>0</v>
      </c>
      <c r="J6" s="23"/>
      <c r="K6" s="24"/>
      <c r="L6" s="30"/>
      <c r="M6" s="26"/>
      <c r="N6" s="27"/>
      <c r="O6" s="27"/>
      <c r="P6" s="27"/>
      <c r="Q6" s="27"/>
      <c r="R6" s="27"/>
      <c r="S6" s="27" t="n">
        <v>32640</v>
      </c>
      <c r="T6" s="27"/>
      <c r="U6" s="27"/>
      <c r="V6" s="27"/>
      <c r="W6" s="27"/>
      <c r="X6" s="27"/>
      <c r="Y6" s="27"/>
    </row>
    <row r="7" customFormat="false" ht="82.5" hidden="false" customHeight="false" outlineLevel="0" collapsed="false">
      <c r="A7" s="18" t="n">
        <v>3</v>
      </c>
      <c r="B7" s="25" t="s">
        <v>170</v>
      </c>
      <c r="C7" s="18" t="s">
        <v>171</v>
      </c>
      <c r="D7" s="52" t="s">
        <v>172</v>
      </c>
      <c r="E7" s="30" t="s">
        <v>173</v>
      </c>
      <c r="F7" s="21" t="n">
        <v>3744</v>
      </c>
      <c r="G7" s="21" t="n">
        <f aca="false">X7</f>
        <v>0</v>
      </c>
      <c r="H7" s="21" t="n">
        <f aca="false">SUM(N7:X7)</f>
        <v>3744</v>
      </c>
      <c r="I7" s="22" t="n">
        <f aca="false">F7-H7</f>
        <v>0</v>
      </c>
      <c r="J7" s="23"/>
      <c r="K7" s="24"/>
      <c r="L7" s="30"/>
      <c r="M7" s="26"/>
      <c r="N7" s="27"/>
      <c r="O7" s="27"/>
      <c r="P7" s="27"/>
      <c r="Q7" s="27"/>
      <c r="R7" s="27"/>
      <c r="S7" s="27" t="n">
        <v>3744</v>
      </c>
      <c r="T7" s="27"/>
      <c r="U7" s="27"/>
      <c r="V7" s="27"/>
      <c r="W7" s="27"/>
      <c r="X7" s="27"/>
      <c r="Y7" s="27"/>
    </row>
    <row r="8" customFormat="false" ht="66" hidden="false" customHeight="false" outlineLevel="0" collapsed="false">
      <c r="A8" s="18" t="n">
        <v>4</v>
      </c>
      <c r="B8" s="25" t="s">
        <v>174</v>
      </c>
      <c r="C8" s="18" t="s">
        <v>175</v>
      </c>
      <c r="D8" s="52" t="s">
        <v>176</v>
      </c>
      <c r="E8" s="30" t="s">
        <v>177</v>
      </c>
      <c r="F8" s="21" t="n">
        <f aca="false">57192+62500</f>
        <v>119692</v>
      </c>
      <c r="G8" s="21" t="n">
        <f aca="false">X8</f>
        <v>0</v>
      </c>
      <c r="H8" s="21" t="n">
        <f aca="false">SUM(N8:X8)</f>
        <v>119692</v>
      </c>
      <c r="I8" s="22" t="n">
        <f aca="false">F8-H8</f>
        <v>0</v>
      </c>
      <c r="J8" s="23"/>
      <c r="K8" s="24" t="n">
        <v>45124</v>
      </c>
      <c r="L8" s="30"/>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178</v>
      </c>
      <c r="C9" s="18" t="s">
        <v>179</v>
      </c>
      <c r="D9" s="52" t="s">
        <v>180</v>
      </c>
      <c r="E9" s="30" t="s">
        <v>181</v>
      </c>
      <c r="F9" s="21" t="n">
        <f aca="false">61322+320359</f>
        <v>381681</v>
      </c>
      <c r="G9" s="21" t="n">
        <f aca="false">X9</f>
        <v>0</v>
      </c>
      <c r="H9" s="21" t="n">
        <f aca="false">SUM(N9:X9)</f>
        <v>381681</v>
      </c>
      <c r="I9" s="22" t="n">
        <f aca="false">F9-H9</f>
        <v>0</v>
      </c>
      <c r="J9" s="23"/>
      <c r="K9" s="24" t="n">
        <v>45181</v>
      </c>
      <c r="L9" s="30"/>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178</v>
      </c>
      <c r="C10" s="18" t="s">
        <v>182</v>
      </c>
      <c r="D10" s="52" t="s">
        <v>183</v>
      </c>
      <c r="E10" s="30" t="s">
        <v>184</v>
      </c>
      <c r="F10" s="21" t="n">
        <v>98805</v>
      </c>
      <c r="G10" s="21" t="n">
        <f aca="false">X10</f>
        <v>0</v>
      </c>
      <c r="H10" s="21" t="n">
        <f aca="false">SUM(N10:X10)</f>
        <v>98805</v>
      </c>
      <c r="I10" s="22" t="n">
        <f aca="false">F10-H10</f>
        <v>0</v>
      </c>
      <c r="J10" s="23"/>
      <c r="K10" s="24" t="n">
        <v>45142</v>
      </c>
      <c r="L10" s="30"/>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0" t="s">
        <v>185</v>
      </c>
      <c r="C11" s="18" t="s">
        <v>186</v>
      </c>
      <c r="D11" s="52" t="s">
        <v>187</v>
      </c>
      <c r="E11" s="30" t="s">
        <v>188</v>
      </c>
      <c r="F11" s="21" t="n">
        <f aca="false">99194+179586+4540</f>
        <v>283320</v>
      </c>
      <c r="G11" s="21" t="n">
        <f aca="false">X11</f>
        <v>0</v>
      </c>
      <c r="H11" s="21" t="n">
        <f aca="false">SUM(N11:X11)</f>
        <v>283320</v>
      </c>
      <c r="I11" s="22" t="n">
        <f aca="false">F11-H11</f>
        <v>0</v>
      </c>
      <c r="J11" s="23"/>
      <c r="K11" s="24" t="n">
        <v>45153</v>
      </c>
      <c r="L11" s="30"/>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189</v>
      </c>
      <c r="C12" s="18" t="s">
        <v>190</v>
      </c>
      <c r="D12" s="52" t="s">
        <v>191</v>
      </c>
      <c r="E12" s="30" t="s">
        <v>192</v>
      </c>
      <c r="F12" s="21" t="n">
        <v>15000</v>
      </c>
      <c r="G12" s="21" t="n">
        <f aca="false">X12</f>
        <v>0</v>
      </c>
      <c r="H12" s="21" t="n">
        <f aca="false">SUM(N12:X12)</f>
        <v>15000</v>
      </c>
      <c r="I12" s="22" t="n">
        <f aca="false">F12-H12</f>
        <v>0</v>
      </c>
      <c r="J12" s="23"/>
      <c r="K12" s="24"/>
      <c r="L12" s="30"/>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193</v>
      </c>
      <c r="C13" s="18" t="s">
        <v>194</v>
      </c>
      <c r="D13" s="52" t="s">
        <v>195</v>
      </c>
      <c r="E13" s="30" t="s">
        <v>196</v>
      </c>
      <c r="F13" s="21" t="n">
        <f aca="false">31935+63793</f>
        <v>95728</v>
      </c>
      <c r="G13" s="21" t="n">
        <f aca="false">X13</f>
        <v>0</v>
      </c>
      <c r="H13" s="21" t="n">
        <f aca="false">SUM(N13:X13)</f>
        <v>95728</v>
      </c>
      <c r="I13" s="22" t="n">
        <f aca="false">F13-H13</f>
        <v>0</v>
      </c>
      <c r="J13" s="23"/>
      <c r="K13" s="24" t="n">
        <v>45142</v>
      </c>
      <c r="L13" s="30"/>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197</v>
      </c>
      <c r="C14" s="18" t="s">
        <v>198</v>
      </c>
      <c r="D14" s="52" t="s">
        <v>164</v>
      </c>
      <c r="E14" s="25" t="s">
        <v>199</v>
      </c>
      <c r="F14" s="21" t="n">
        <f aca="false">404193+197504+469307</f>
        <v>1071004</v>
      </c>
      <c r="G14" s="21" t="n">
        <f aca="false">X14</f>
        <v>0</v>
      </c>
      <c r="H14" s="21" t="n">
        <f aca="false">SUM(N14:X14)</f>
        <v>1071004</v>
      </c>
      <c r="I14" s="22" t="n">
        <f aca="false">F14-H14</f>
        <v>0</v>
      </c>
      <c r="J14" s="23"/>
      <c r="K14" s="24" t="n">
        <v>45142</v>
      </c>
      <c r="L14" s="30"/>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200</v>
      </c>
      <c r="C15" s="18" t="s">
        <v>201</v>
      </c>
      <c r="D15" s="52" t="s">
        <v>202</v>
      </c>
      <c r="E15" s="30" t="s">
        <v>203</v>
      </c>
      <c r="F15" s="21" t="n">
        <v>50000</v>
      </c>
      <c r="G15" s="21" t="n">
        <f aca="false">X15</f>
        <v>0</v>
      </c>
      <c r="H15" s="21" t="n">
        <f aca="false">SUM(N15:X15)</f>
        <v>50000</v>
      </c>
      <c r="I15" s="22" t="n">
        <f aca="false">F15-H15</f>
        <v>0</v>
      </c>
      <c r="J15" s="23"/>
      <c r="K15" s="24" t="n">
        <v>45145</v>
      </c>
      <c r="L15" s="30"/>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204</v>
      </c>
      <c r="C16" s="18" t="s">
        <v>205</v>
      </c>
      <c r="D16" s="52" t="s">
        <v>206</v>
      </c>
      <c r="E16" s="30" t="s">
        <v>207</v>
      </c>
      <c r="F16" s="21" t="n">
        <f aca="false">5000+5000</f>
        <v>10000</v>
      </c>
      <c r="G16" s="21" t="n">
        <f aca="false">X16</f>
        <v>0</v>
      </c>
      <c r="H16" s="21" t="n">
        <f aca="false">SUM(N16:X16)</f>
        <v>10000</v>
      </c>
      <c r="I16" s="22" t="n">
        <f aca="false">F16-H16</f>
        <v>0</v>
      </c>
      <c r="J16" s="23"/>
      <c r="K16" s="24" t="n">
        <v>45145</v>
      </c>
      <c r="L16" s="30"/>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28" t="s">
        <v>208</v>
      </c>
      <c r="C17" s="18" t="s">
        <v>209</v>
      </c>
      <c r="D17" s="52" t="s">
        <v>210</v>
      </c>
      <c r="E17" s="19" t="s">
        <v>211</v>
      </c>
      <c r="F17" s="21" t="n">
        <v>37058</v>
      </c>
      <c r="G17" s="21" t="n">
        <f aca="false">X17</f>
        <v>0</v>
      </c>
      <c r="H17" s="21" t="n">
        <f aca="false">SUM(N17:X17)</f>
        <v>37058</v>
      </c>
      <c r="I17" s="22" t="n">
        <f aca="false">F17-H17</f>
        <v>0</v>
      </c>
      <c r="J17" s="23"/>
      <c r="K17" s="24"/>
      <c r="L17" s="30"/>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28" t="s">
        <v>200</v>
      </c>
      <c r="C18" s="18" t="s">
        <v>212</v>
      </c>
      <c r="D18" s="52" t="s">
        <v>213</v>
      </c>
      <c r="E18" s="19" t="s">
        <v>214</v>
      </c>
      <c r="F18" s="21" t="n">
        <v>5000</v>
      </c>
      <c r="G18" s="21" t="n">
        <f aca="false">X18</f>
        <v>0</v>
      </c>
      <c r="H18" s="21" t="n">
        <f aca="false">SUM(N18:X18)</f>
        <v>5000</v>
      </c>
      <c r="I18" s="22" t="n">
        <f aca="false">F18-H18</f>
        <v>0</v>
      </c>
      <c r="J18" s="23"/>
      <c r="K18" s="24" t="n">
        <v>45181</v>
      </c>
      <c r="L18" s="30"/>
      <c r="M18" s="26"/>
      <c r="N18" s="27"/>
      <c r="O18" s="27"/>
      <c r="P18" s="27"/>
      <c r="Q18" s="27"/>
      <c r="R18" s="27"/>
      <c r="S18" s="27"/>
      <c r="T18" s="27"/>
      <c r="U18" s="27"/>
      <c r="V18" s="27" t="n">
        <v>5000</v>
      </c>
      <c r="W18" s="27"/>
      <c r="X18" s="27"/>
      <c r="Y18" s="27"/>
    </row>
    <row r="19" customFormat="false" ht="66" hidden="false" customHeight="false" outlineLevel="0" collapsed="false">
      <c r="A19" s="18" t="n">
        <v>15</v>
      </c>
      <c r="B19" s="28" t="s">
        <v>215</v>
      </c>
      <c r="C19" s="18" t="s">
        <v>216</v>
      </c>
      <c r="D19" s="52" t="s">
        <v>217</v>
      </c>
      <c r="E19" s="19" t="s">
        <v>218</v>
      </c>
      <c r="F19" s="21" t="n">
        <v>210</v>
      </c>
      <c r="G19" s="21" t="n">
        <f aca="false">X19</f>
        <v>0</v>
      </c>
      <c r="H19" s="21" t="n">
        <f aca="false">SUM(N19:X19)</f>
        <v>210</v>
      </c>
      <c r="I19" s="22" t="n">
        <f aca="false">F19-H19</f>
        <v>0</v>
      </c>
      <c r="J19" s="23"/>
      <c r="K19" s="24"/>
      <c r="L19" s="30"/>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185</v>
      </c>
      <c r="C20" s="18" t="s">
        <v>219</v>
      </c>
      <c r="D20" s="52" t="s">
        <v>220</v>
      </c>
      <c r="E20" s="19" t="s">
        <v>221</v>
      </c>
      <c r="F20" s="21" t="n">
        <v>1248</v>
      </c>
      <c r="G20" s="21" t="n">
        <f aca="false">X20</f>
        <v>0</v>
      </c>
      <c r="H20" s="21" t="n">
        <f aca="false">SUM(N20:X20)</f>
        <v>1248</v>
      </c>
      <c r="I20" s="22" t="n">
        <f aca="false">F20-H20</f>
        <v>0</v>
      </c>
      <c r="J20" s="23"/>
      <c r="K20" s="24"/>
      <c r="L20" s="30"/>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X21</f>
        <v>16720</v>
      </c>
      <c r="H21" s="21" t="n">
        <f aca="false">SUM(N21:X21)</f>
        <v>42096</v>
      </c>
      <c r="I21" s="22" t="n">
        <f aca="false">F21-H21</f>
        <v>1344</v>
      </c>
      <c r="J21" s="23" t="n">
        <v>1130731</v>
      </c>
      <c r="K21" s="24"/>
      <c r="L21" s="30"/>
      <c r="M21" s="26" t="s">
        <v>46</v>
      </c>
      <c r="N21" s="27"/>
      <c r="O21" s="27"/>
      <c r="P21" s="27"/>
      <c r="Q21" s="27"/>
      <c r="R21" s="27"/>
      <c r="S21" s="27"/>
      <c r="T21" s="27"/>
      <c r="U21" s="27"/>
      <c r="V21" s="27"/>
      <c r="W21" s="27" t="n">
        <v>25376</v>
      </c>
      <c r="X21" s="27" t="n">
        <v>16720</v>
      </c>
      <c r="Y21" s="27"/>
    </row>
    <row r="22" customFormat="false" ht="49.5" hidden="false" customHeight="false" outlineLevel="0" collapsed="false">
      <c r="A22" s="18" t="n">
        <v>18</v>
      </c>
      <c r="B22" s="28" t="s">
        <v>49</v>
      </c>
      <c r="C22" s="18" t="s">
        <v>50</v>
      </c>
      <c r="D22" s="20" t="s">
        <v>51</v>
      </c>
      <c r="E22" s="19" t="s">
        <v>52</v>
      </c>
      <c r="F22" s="21" t="n">
        <v>260000</v>
      </c>
      <c r="G22" s="21" t="n">
        <f aca="false">X22</f>
        <v>43718</v>
      </c>
      <c r="H22" s="21" t="n">
        <f aca="false">SUM(N22:X22)</f>
        <v>167470</v>
      </c>
      <c r="I22" s="22" t="n">
        <f aca="false">F22-H22</f>
        <v>92530</v>
      </c>
      <c r="J22" s="23"/>
      <c r="K22" s="24"/>
      <c r="L22" s="30"/>
      <c r="M22" s="26" t="s">
        <v>53</v>
      </c>
      <c r="N22" s="27"/>
      <c r="O22" s="27"/>
      <c r="P22" s="27"/>
      <c r="Q22" s="27"/>
      <c r="R22" s="27"/>
      <c r="S22" s="27"/>
      <c r="T22" s="27"/>
      <c r="U22" s="27" t="n">
        <v>36316</v>
      </c>
      <c r="V22" s="27" t="n">
        <v>43718</v>
      </c>
      <c r="W22" s="27" t="n">
        <v>43718</v>
      </c>
      <c r="X22" s="27" t="n">
        <v>43718</v>
      </c>
      <c r="Y22" s="27"/>
    </row>
    <row r="23" customFormat="false" ht="66" hidden="false" customHeight="false" outlineLevel="0" collapsed="false">
      <c r="A23" s="18" t="n">
        <v>19</v>
      </c>
      <c r="B23" s="19" t="s">
        <v>222</v>
      </c>
      <c r="C23" s="18" t="s">
        <v>223</v>
      </c>
      <c r="D23" s="20" t="s">
        <v>224</v>
      </c>
      <c r="E23" s="19" t="s">
        <v>225</v>
      </c>
      <c r="F23" s="21" t="n">
        <v>97251</v>
      </c>
      <c r="G23" s="21" t="n">
        <f aca="false">X23</f>
        <v>96780</v>
      </c>
      <c r="H23" s="21" t="n">
        <f aca="false">SUM(N23:X23)</f>
        <v>96780</v>
      </c>
      <c r="I23" s="22" t="n">
        <f aca="false">F23-H23</f>
        <v>471</v>
      </c>
      <c r="J23" s="23"/>
      <c r="K23" s="24"/>
      <c r="L23" s="30"/>
      <c r="M23" s="26" t="s">
        <v>58</v>
      </c>
      <c r="N23" s="27"/>
      <c r="O23" s="27"/>
      <c r="P23" s="27"/>
      <c r="Q23" s="27"/>
      <c r="R23" s="27"/>
      <c r="S23" s="27"/>
      <c r="T23" s="27"/>
      <c r="U23" s="27"/>
      <c r="V23" s="27"/>
      <c r="W23" s="27"/>
      <c r="X23" s="27" t="n">
        <v>96780</v>
      </c>
      <c r="Y23" s="27"/>
    </row>
    <row r="24" customFormat="false" ht="66" hidden="false" customHeight="false" outlineLevel="0" collapsed="false">
      <c r="A24" s="18" t="n">
        <v>20</v>
      </c>
      <c r="B24" s="28" t="s">
        <v>226</v>
      </c>
      <c r="C24" s="18" t="s">
        <v>227</v>
      </c>
      <c r="D24" s="52" t="s">
        <v>228</v>
      </c>
      <c r="E24" s="19" t="s">
        <v>229</v>
      </c>
      <c r="F24" s="21" t="n">
        <v>60000</v>
      </c>
      <c r="G24" s="21" t="n">
        <f aca="false">X24</f>
        <v>0</v>
      </c>
      <c r="H24" s="21" t="n">
        <f aca="false">SUM(N24:X24)</f>
        <v>60000</v>
      </c>
      <c r="I24" s="22" t="n">
        <f aca="false">F24-H24</f>
        <v>0</v>
      </c>
      <c r="J24" s="23"/>
      <c r="K24" s="24" t="n">
        <v>45170</v>
      </c>
      <c r="L24" s="30"/>
      <c r="M24" s="26"/>
      <c r="N24" s="27"/>
      <c r="O24" s="27"/>
      <c r="P24" s="27"/>
      <c r="Q24" s="27"/>
      <c r="R24" s="27"/>
      <c r="S24" s="27" t="n">
        <v>60000</v>
      </c>
      <c r="T24" s="27"/>
      <c r="U24" s="27"/>
      <c r="V24" s="27"/>
      <c r="W24" s="27"/>
      <c r="X24" s="27"/>
      <c r="Y24" s="27"/>
    </row>
    <row r="25" customFormat="false" ht="66" hidden="false" customHeight="false" outlineLevel="0" collapsed="false">
      <c r="A25" s="18" t="n">
        <v>21</v>
      </c>
      <c r="B25" s="28" t="s">
        <v>230</v>
      </c>
      <c r="C25" s="18" t="s">
        <v>231</v>
      </c>
      <c r="D25" s="20" t="s">
        <v>232</v>
      </c>
      <c r="E25" s="19" t="s">
        <v>233</v>
      </c>
      <c r="F25" s="21" t="n">
        <v>96076</v>
      </c>
      <c r="G25" s="21" t="n">
        <f aca="false">X25</f>
        <v>0</v>
      </c>
      <c r="H25" s="21" t="n">
        <f aca="false">SUM(N25:X25)</f>
        <v>96076</v>
      </c>
      <c r="I25" s="22" t="n">
        <f aca="false">F25-H25</f>
        <v>0</v>
      </c>
      <c r="J25" s="23"/>
      <c r="K25" s="24"/>
      <c r="L25" s="30"/>
      <c r="M25" s="26"/>
      <c r="N25" s="27"/>
      <c r="O25" s="27"/>
      <c r="P25" s="27"/>
      <c r="Q25" s="27"/>
      <c r="R25" s="27"/>
      <c r="S25" s="27" t="n">
        <v>96076</v>
      </c>
      <c r="T25" s="27"/>
      <c r="U25" s="27"/>
      <c r="V25" s="27"/>
      <c r="W25" s="27"/>
      <c r="X25" s="27"/>
      <c r="Y25" s="27"/>
    </row>
    <row r="26" customFormat="false" ht="66" hidden="false" customHeight="false" outlineLevel="0" collapsed="false">
      <c r="A26" s="18" t="n">
        <v>22</v>
      </c>
      <c r="B26" s="28" t="s">
        <v>230</v>
      </c>
      <c r="C26" s="18" t="s">
        <v>234</v>
      </c>
      <c r="D26" s="52" t="s">
        <v>235</v>
      </c>
      <c r="E26" s="19" t="s">
        <v>236</v>
      </c>
      <c r="F26" s="21" t="n">
        <v>4129</v>
      </c>
      <c r="G26" s="21" t="n">
        <f aca="false">X26</f>
        <v>0</v>
      </c>
      <c r="H26" s="21" t="n">
        <f aca="false">SUM(N26:X26)</f>
        <v>4129</v>
      </c>
      <c r="I26" s="22" t="n">
        <f aca="false">F26-H26</f>
        <v>0</v>
      </c>
      <c r="J26" s="23"/>
      <c r="K26" s="24"/>
      <c r="L26" s="30"/>
      <c r="M26" s="26"/>
      <c r="N26" s="27"/>
      <c r="O26" s="27"/>
      <c r="P26" s="27"/>
      <c r="Q26" s="27"/>
      <c r="R26" s="27"/>
      <c r="S26" s="27" t="n">
        <v>4129</v>
      </c>
      <c r="T26" s="27"/>
      <c r="U26" s="27"/>
      <c r="V26" s="27"/>
      <c r="W26" s="27"/>
      <c r="X26" s="27"/>
      <c r="Y26" s="27"/>
    </row>
    <row r="27" customFormat="false" ht="49.5" hidden="false" customHeight="false" outlineLevel="0" collapsed="false">
      <c r="A27" s="18" t="n">
        <v>23</v>
      </c>
      <c r="B27" s="19" t="s">
        <v>237</v>
      </c>
      <c r="C27" s="18" t="s">
        <v>238</v>
      </c>
      <c r="D27" s="20" t="s">
        <v>239</v>
      </c>
      <c r="E27" s="19" t="s">
        <v>240</v>
      </c>
      <c r="F27" s="21" t="n">
        <v>123950</v>
      </c>
      <c r="G27" s="21" t="n">
        <f aca="false">X27</f>
        <v>123950</v>
      </c>
      <c r="H27" s="21" t="n">
        <f aca="false">SUM(N27:X27)</f>
        <v>123950</v>
      </c>
      <c r="I27" s="22" t="n">
        <f aca="false">F27-H27</f>
        <v>0</v>
      </c>
      <c r="J27" s="23" t="n">
        <v>1121222</v>
      </c>
      <c r="K27" s="24" t="n">
        <v>45257</v>
      </c>
      <c r="L27" s="30"/>
      <c r="M27" s="26" t="s">
        <v>46</v>
      </c>
      <c r="N27" s="27"/>
      <c r="O27" s="27"/>
      <c r="P27" s="27"/>
      <c r="Q27" s="27"/>
      <c r="R27" s="27"/>
      <c r="S27" s="27"/>
      <c r="T27" s="27"/>
      <c r="U27" s="27"/>
      <c r="V27" s="27"/>
      <c r="W27" s="27"/>
      <c r="X27" s="27" t="n">
        <v>123950</v>
      </c>
      <c r="Y27" s="27"/>
    </row>
    <row r="28" customFormat="false" ht="99" hidden="false" customHeight="false" outlineLevel="0" collapsed="false">
      <c r="A28" s="18" t="n">
        <v>24</v>
      </c>
      <c r="B28" s="19" t="s">
        <v>245</v>
      </c>
      <c r="C28" s="18" t="s">
        <v>55</v>
      </c>
      <c r="D28" s="20" t="s">
        <v>56</v>
      </c>
      <c r="E28" s="19" t="s">
        <v>57</v>
      </c>
      <c r="F28" s="21" t="n">
        <v>50815</v>
      </c>
      <c r="G28" s="21" t="n">
        <f aca="false">X28</f>
        <v>9802</v>
      </c>
      <c r="H28" s="21" t="n">
        <f aca="false">SUM(N28:X28)</f>
        <v>9802</v>
      </c>
      <c r="I28" s="22" t="n">
        <f aca="false">F28-H28</f>
        <v>41013</v>
      </c>
      <c r="J28" s="23" t="n">
        <v>1130731</v>
      </c>
      <c r="K28" s="24"/>
      <c r="L28" s="30"/>
      <c r="M28" s="26" t="s">
        <v>58</v>
      </c>
      <c r="N28" s="27"/>
      <c r="O28" s="27"/>
      <c r="P28" s="27"/>
      <c r="Q28" s="27"/>
      <c r="R28" s="27"/>
      <c r="S28" s="27"/>
      <c r="T28" s="27"/>
      <c r="U28" s="27"/>
      <c r="V28" s="27"/>
      <c r="W28" s="27"/>
      <c r="X28" s="27" t="n">
        <v>9802</v>
      </c>
      <c r="Y28" s="27"/>
    </row>
    <row r="29" customFormat="false" ht="115.5" hidden="false" customHeight="false" outlineLevel="0" collapsed="false">
      <c r="A29" s="18" t="n">
        <v>25</v>
      </c>
      <c r="B29" s="19" t="s">
        <v>59</v>
      </c>
      <c r="C29" s="18" t="s">
        <v>60</v>
      </c>
      <c r="D29" s="20" t="s">
        <v>61</v>
      </c>
      <c r="E29" s="19" t="s">
        <v>62</v>
      </c>
      <c r="F29" s="21" t="n">
        <v>192757</v>
      </c>
      <c r="G29" s="21" t="n">
        <f aca="false">X29</f>
        <v>57579</v>
      </c>
      <c r="H29" s="21" t="n">
        <f aca="false">SUM(N29:X29)</f>
        <v>57579</v>
      </c>
      <c r="I29" s="22" t="n">
        <f aca="false">F29-H29</f>
        <v>135178</v>
      </c>
      <c r="J29" s="23"/>
      <c r="K29" s="24"/>
      <c r="L29" s="30"/>
      <c r="M29" s="26" t="s">
        <v>63</v>
      </c>
      <c r="N29" s="27"/>
      <c r="O29" s="27"/>
      <c r="P29" s="27"/>
      <c r="Q29" s="27"/>
      <c r="R29" s="27"/>
      <c r="S29" s="27"/>
      <c r="T29" s="27"/>
      <c r="U29" s="27"/>
      <c r="V29" s="27"/>
      <c r="W29" s="27"/>
      <c r="X29" s="27" t="n">
        <v>57579</v>
      </c>
      <c r="Y29" s="27"/>
    </row>
    <row r="30" customFormat="false" ht="66" hidden="false" customHeight="false" outlineLevel="0" collapsed="false">
      <c r="A30" s="18" t="n">
        <v>26</v>
      </c>
      <c r="B30" s="19" t="s">
        <v>64</v>
      </c>
      <c r="C30" s="18" t="s">
        <v>65</v>
      </c>
      <c r="D30" s="20" t="s">
        <v>66</v>
      </c>
      <c r="E30" s="19" t="s">
        <v>502</v>
      </c>
      <c r="F30" s="21" t="n">
        <v>383648</v>
      </c>
      <c r="G30" s="21" t="n">
        <f aca="false">X30</f>
        <v>83923</v>
      </c>
      <c r="H30" s="21" t="n">
        <f aca="false">SUM(N30:X30)</f>
        <v>297706</v>
      </c>
      <c r="I30" s="22" t="n">
        <f aca="false">F30-H30</f>
        <v>85942</v>
      </c>
      <c r="J30" s="23"/>
      <c r="K30" s="24"/>
      <c r="L30" s="30"/>
      <c r="M30" s="26" t="s">
        <v>46</v>
      </c>
      <c r="N30" s="27"/>
      <c r="O30" s="27"/>
      <c r="P30" s="27"/>
      <c r="Q30" s="27"/>
      <c r="R30" s="27"/>
      <c r="S30" s="27"/>
      <c r="T30" s="27"/>
      <c r="U30" s="27"/>
      <c r="V30" s="27" t="n">
        <v>131204</v>
      </c>
      <c r="W30" s="27" t="n">
        <v>82579</v>
      </c>
      <c r="X30" s="27" t="n">
        <v>83923</v>
      </c>
      <c r="Y30" s="27"/>
    </row>
    <row r="31" customFormat="false" ht="66" hidden="false" customHeight="false" outlineLevel="0" collapsed="false">
      <c r="A31" s="18" t="n">
        <v>27</v>
      </c>
      <c r="B31" s="19" t="s">
        <v>71</v>
      </c>
      <c r="C31" s="18" t="s">
        <v>65</v>
      </c>
      <c r="D31" s="20" t="s">
        <v>72</v>
      </c>
      <c r="E31" s="19" t="s">
        <v>73</v>
      </c>
      <c r="F31" s="21" t="n">
        <v>161280</v>
      </c>
      <c r="G31" s="21" t="n">
        <f aca="false">X31</f>
        <v>35338</v>
      </c>
      <c r="H31" s="21" t="n">
        <f aca="false">SUM(N31:X31)</f>
        <v>35338</v>
      </c>
      <c r="I31" s="22" t="n">
        <f aca="false">F31-H31</f>
        <v>125942</v>
      </c>
      <c r="J31" s="23"/>
      <c r="K31" s="24"/>
      <c r="L31" s="30"/>
      <c r="M31" s="26" t="s">
        <v>46</v>
      </c>
      <c r="N31" s="27"/>
      <c r="O31" s="27"/>
      <c r="P31" s="27"/>
      <c r="Q31" s="27"/>
      <c r="R31" s="27"/>
      <c r="S31" s="27"/>
      <c r="T31" s="27"/>
      <c r="U31" s="27"/>
      <c r="V31" s="27"/>
      <c r="W31" s="27"/>
      <c r="X31" s="27" t="n">
        <v>35338</v>
      </c>
      <c r="Y31" s="27"/>
    </row>
    <row r="32" customFormat="false" ht="66" hidden="false" customHeight="false" outlineLevel="0" collapsed="false">
      <c r="A32" s="18" t="n">
        <v>28</v>
      </c>
      <c r="B32" s="28" t="s">
        <v>246</v>
      </c>
      <c r="C32" s="18" t="s">
        <v>75</v>
      </c>
      <c r="D32" s="52" t="s">
        <v>247</v>
      </c>
      <c r="E32" s="19" t="s">
        <v>248</v>
      </c>
      <c r="F32" s="21" t="n">
        <v>20000</v>
      </c>
      <c r="G32" s="21" t="n">
        <f aca="false">X32</f>
        <v>0</v>
      </c>
      <c r="H32" s="21" t="n">
        <f aca="false">SUM(N32:X32)</f>
        <v>20000</v>
      </c>
      <c r="I32" s="22" t="n">
        <f aca="false">F32-H32</f>
        <v>0</v>
      </c>
      <c r="J32" s="23"/>
      <c r="K32" s="24"/>
      <c r="L32" s="30"/>
      <c r="M32" s="26"/>
      <c r="N32" s="27"/>
      <c r="O32" s="27"/>
      <c r="P32" s="27"/>
      <c r="Q32" s="27"/>
      <c r="R32" s="27"/>
      <c r="S32" s="27"/>
      <c r="T32" s="27"/>
      <c r="U32" s="27"/>
      <c r="V32" s="27"/>
      <c r="W32" s="27" t="n">
        <v>20000</v>
      </c>
      <c r="X32" s="27"/>
      <c r="Y32" s="27"/>
    </row>
    <row r="33" customFormat="false" ht="115.5" hidden="false" customHeight="false" outlineLevel="0" collapsed="false">
      <c r="A33" s="18" t="n">
        <v>29</v>
      </c>
      <c r="B33" s="19" t="s">
        <v>74</v>
      </c>
      <c r="C33" s="18" t="s">
        <v>75</v>
      </c>
      <c r="D33" s="20" t="s">
        <v>76</v>
      </c>
      <c r="E33" s="19" t="s">
        <v>77</v>
      </c>
      <c r="F33" s="21" t="n">
        <v>20000</v>
      </c>
      <c r="G33" s="21" t="n">
        <f aca="false">X33</f>
        <v>0</v>
      </c>
      <c r="H33" s="21" t="n">
        <f aca="false">SUM(N33:X33)</f>
        <v>0</v>
      </c>
      <c r="I33" s="22" t="n">
        <f aca="false">F33-H33</f>
        <v>20000</v>
      </c>
      <c r="J33" s="23" t="n">
        <v>1130731</v>
      </c>
      <c r="K33" s="24"/>
      <c r="L33" s="30"/>
      <c r="M33" s="26" t="s">
        <v>46</v>
      </c>
      <c r="N33" s="27"/>
      <c r="O33" s="27"/>
      <c r="P33" s="27"/>
      <c r="Q33" s="27"/>
      <c r="R33" s="27"/>
      <c r="S33" s="27"/>
      <c r="T33" s="27"/>
      <c r="U33" s="27"/>
      <c r="V33" s="27"/>
      <c r="W33" s="27"/>
      <c r="X33" s="27"/>
      <c r="Y33" s="27"/>
    </row>
    <row r="34" customFormat="false" ht="66" hidden="false" customHeight="false" outlineLevel="0" collapsed="false">
      <c r="A34" s="18" t="n">
        <v>30</v>
      </c>
      <c r="B34" s="19" t="s">
        <v>78</v>
      </c>
      <c r="C34" s="18" t="s">
        <v>79</v>
      </c>
      <c r="D34" s="20" t="s">
        <v>80</v>
      </c>
      <c r="E34" s="19" t="s">
        <v>81</v>
      </c>
      <c r="F34" s="21" t="n">
        <v>50000</v>
      </c>
      <c r="G34" s="21" t="n">
        <f aca="false">X34</f>
        <v>4368</v>
      </c>
      <c r="H34" s="21" t="n">
        <f aca="false">SUM(N34:X34)</f>
        <v>8736</v>
      </c>
      <c r="I34" s="22" t="n">
        <f aca="false">F34-H34</f>
        <v>41264</v>
      </c>
      <c r="J34" s="23"/>
      <c r="K34" s="24"/>
      <c r="L34" s="30"/>
      <c r="M34" s="26" t="s">
        <v>58</v>
      </c>
      <c r="N34" s="27"/>
      <c r="O34" s="27"/>
      <c r="P34" s="27"/>
      <c r="Q34" s="27"/>
      <c r="R34" s="27"/>
      <c r="S34" s="27"/>
      <c r="T34" s="27"/>
      <c r="U34" s="27"/>
      <c r="V34" s="27"/>
      <c r="W34" s="27" t="n">
        <v>4368</v>
      </c>
      <c r="X34" s="27" t="n">
        <v>4368</v>
      </c>
      <c r="Y34" s="27"/>
    </row>
    <row r="35" customFormat="false" ht="49.5" hidden="false" customHeight="false" outlineLevel="0" collapsed="false">
      <c r="A35" s="18" t="n">
        <v>31</v>
      </c>
      <c r="B35" s="19" t="s">
        <v>249</v>
      </c>
      <c r="C35" s="18" t="s">
        <v>250</v>
      </c>
      <c r="D35" s="20" t="s">
        <v>251</v>
      </c>
      <c r="E35" s="19" t="s">
        <v>252</v>
      </c>
      <c r="F35" s="21" t="n">
        <v>6000</v>
      </c>
      <c r="G35" s="21" t="n">
        <f aca="false">X35</f>
        <v>0</v>
      </c>
      <c r="H35" s="21" t="n">
        <f aca="false">SUM(N35:X35)</f>
        <v>6000</v>
      </c>
      <c r="I35" s="22" t="n">
        <f aca="false">F35-H35</f>
        <v>0</v>
      </c>
      <c r="J35" s="23"/>
      <c r="K35" s="24"/>
      <c r="L35" s="30"/>
      <c r="M35" s="26" t="s">
        <v>46</v>
      </c>
      <c r="N35" s="27"/>
      <c r="O35" s="27"/>
      <c r="P35" s="27"/>
      <c r="Q35" s="27"/>
      <c r="R35" s="27"/>
      <c r="S35" s="27"/>
      <c r="T35" s="27"/>
      <c r="U35" s="27"/>
      <c r="V35" s="27" t="n">
        <v>6000</v>
      </c>
      <c r="W35" s="27"/>
      <c r="X35" s="27"/>
      <c r="Y35" s="27"/>
    </row>
    <row r="36" customFormat="false" ht="99" hidden="false" customHeight="false" outlineLevel="0" collapsed="false">
      <c r="A36" s="18"/>
      <c r="B36" s="19" t="s">
        <v>253</v>
      </c>
      <c r="C36" s="18" t="s">
        <v>83</v>
      </c>
      <c r="D36" s="20" t="s">
        <v>84</v>
      </c>
      <c r="E36" s="19" t="s">
        <v>85</v>
      </c>
      <c r="F36" s="21" t="n">
        <v>4000</v>
      </c>
      <c r="G36" s="21" t="n">
        <f aca="false">X36</f>
        <v>0</v>
      </c>
      <c r="H36" s="21" t="n">
        <f aca="false">SUM(N36:X36)</f>
        <v>0</v>
      </c>
      <c r="I36" s="22" t="n">
        <f aca="false">F36-H36</f>
        <v>4000</v>
      </c>
      <c r="J36" s="23" t="n">
        <v>1130731</v>
      </c>
      <c r="K36" s="24"/>
      <c r="L36" s="30"/>
      <c r="M36" s="26" t="s">
        <v>58</v>
      </c>
      <c r="N36" s="27"/>
      <c r="O36" s="27"/>
      <c r="P36" s="27"/>
      <c r="Q36" s="27"/>
      <c r="R36" s="27"/>
      <c r="S36" s="27"/>
      <c r="T36" s="27"/>
      <c r="U36" s="27"/>
      <c r="V36" s="27"/>
      <c r="W36" s="27"/>
      <c r="X36" s="27"/>
      <c r="Y36" s="27"/>
    </row>
    <row r="37" customFormat="false" ht="148.5" hidden="false" customHeight="false" outlineLevel="0" collapsed="false">
      <c r="A37" s="18" t="n">
        <v>32</v>
      </c>
      <c r="B37" s="19" t="s">
        <v>254</v>
      </c>
      <c r="C37" s="18" t="s">
        <v>255</v>
      </c>
      <c r="D37" s="20" t="s">
        <v>256</v>
      </c>
      <c r="E37" s="19" t="s">
        <v>257</v>
      </c>
      <c r="F37" s="21" t="n">
        <v>34303</v>
      </c>
      <c r="G37" s="21" t="n">
        <f aca="false">X37</f>
        <v>19213</v>
      </c>
      <c r="H37" s="21" t="n">
        <f aca="false">SUM(N37:X37)</f>
        <v>19213</v>
      </c>
      <c r="I37" s="22" t="n">
        <f aca="false">F37-H37</f>
        <v>15090</v>
      </c>
      <c r="J37" s="23" t="n">
        <v>1121231</v>
      </c>
      <c r="K37" s="24"/>
      <c r="L37" s="30"/>
      <c r="M37" s="26" t="s">
        <v>258</v>
      </c>
      <c r="N37" s="27"/>
      <c r="O37" s="27"/>
      <c r="P37" s="27"/>
      <c r="Q37" s="27"/>
      <c r="R37" s="27"/>
      <c r="S37" s="27"/>
      <c r="T37" s="27"/>
      <c r="U37" s="27"/>
      <c r="V37" s="27"/>
      <c r="W37" s="27"/>
      <c r="X37" s="27" t="n">
        <v>19213</v>
      </c>
      <c r="Y37" s="27"/>
    </row>
    <row r="38" customFormat="false" ht="66" hidden="false" customHeight="false" outlineLevel="0" collapsed="false">
      <c r="A38" s="18" t="n">
        <v>33</v>
      </c>
      <c r="B38" s="28" t="s">
        <v>262</v>
      </c>
      <c r="C38" s="18" t="s">
        <v>263</v>
      </c>
      <c r="D38" s="52" t="s">
        <v>264</v>
      </c>
      <c r="E38" s="19" t="s">
        <v>265</v>
      </c>
      <c r="F38" s="21" t="n">
        <v>100000</v>
      </c>
      <c r="G38" s="21" t="n">
        <f aca="false">X38</f>
        <v>0</v>
      </c>
      <c r="H38" s="21" t="n">
        <f aca="false">SUM(N38:X38)</f>
        <v>92500</v>
      </c>
      <c r="I38" s="22" t="n">
        <f aca="false">F38-H38</f>
        <v>7500</v>
      </c>
      <c r="J38" s="23"/>
      <c r="K38" s="24"/>
      <c r="L38" s="30"/>
      <c r="M38" s="26"/>
      <c r="N38" s="27"/>
      <c r="O38" s="27"/>
      <c r="P38" s="27"/>
      <c r="Q38" s="27"/>
      <c r="R38" s="27"/>
      <c r="S38" s="27" t="n">
        <v>24500</v>
      </c>
      <c r="T38" s="27" t="n">
        <v>68000</v>
      </c>
      <c r="U38" s="27"/>
      <c r="V38" s="27"/>
      <c r="W38" s="27"/>
      <c r="X38" s="27"/>
      <c r="Y38" s="27"/>
    </row>
    <row r="39" customFormat="false" ht="66" hidden="false" customHeight="false" outlineLevel="0" collapsed="false">
      <c r="A39" s="18" t="n">
        <v>34</v>
      </c>
      <c r="B39" s="19" t="s">
        <v>266</v>
      </c>
      <c r="C39" s="18" t="s">
        <v>267</v>
      </c>
      <c r="D39" s="52" t="s">
        <v>268</v>
      </c>
      <c r="E39" s="19" t="s">
        <v>269</v>
      </c>
      <c r="F39" s="21" t="n">
        <v>1020</v>
      </c>
      <c r="G39" s="21" t="n">
        <f aca="false">X39</f>
        <v>0</v>
      </c>
      <c r="H39" s="21" t="n">
        <f aca="false">SUM(N39:X39)</f>
        <v>1020</v>
      </c>
      <c r="I39" s="22" t="n">
        <f aca="false">F39-H39</f>
        <v>0</v>
      </c>
      <c r="J39" s="23"/>
      <c r="K39" s="24"/>
      <c r="L39" s="30"/>
      <c r="M39" s="26" t="s">
        <v>270</v>
      </c>
      <c r="N39" s="27"/>
      <c r="O39" s="27"/>
      <c r="P39" s="27"/>
      <c r="Q39" s="27"/>
      <c r="R39" s="27"/>
      <c r="S39" s="27"/>
      <c r="T39" s="27" t="n">
        <v>1020</v>
      </c>
      <c r="U39" s="27"/>
      <c r="V39" s="27"/>
      <c r="W39" s="27"/>
      <c r="X39" s="27"/>
      <c r="Y39" s="27"/>
    </row>
    <row r="40" customFormat="false" ht="49.5" hidden="false" customHeight="false" outlineLevel="0" collapsed="false">
      <c r="A40" s="18" t="n">
        <v>35</v>
      </c>
      <c r="B40" s="19" t="s">
        <v>271</v>
      </c>
      <c r="C40" s="18" t="s">
        <v>272</v>
      </c>
      <c r="D40" s="20" t="s">
        <v>273</v>
      </c>
      <c r="E40" s="19" t="s">
        <v>274</v>
      </c>
      <c r="F40" s="21" t="n">
        <v>5000</v>
      </c>
      <c r="G40" s="21" t="n">
        <f aca="false">X40</f>
        <v>0</v>
      </c>
      <c r="H40" s="21" t="n">
        <f aca="false">SUM(N40:X40)</f>
        <v>5000</v>
      </c>
      <c r="I40" s="22" t="n">
        <f aca="false">F40-H40</f>
        <v>0</v>
      </c>
      <c r="J40" s="23"/>
      <c r="K40" s="24" t="n">
        <v>45170</v>
      </c>
      <c r="L40" s="30"/>
      <c r="M40" s="26" t="s">
        <v>258</v>
      </c>
      <c r="N40" s="27"/>
      <c r="O40" s="27"/>
      <c r="P40" s="27"/>
      <c r="Q40" s="27"/>
      <c r="R40" s="27"/>
      <c r="S40" s="27"/>
      <c r="T40" s="27"/>
      <c r="U40" s="27" t="n">
        <v>5000</v>
      </c>
      <c r="V40" s="27"/>
      <c r="W40" s="27"/>
      <c r="X40" s="27"/>
      <c r="Y40" s="27"/>
    </row>
    <row r="41" customFormat="false" ht="99" hidden="false" customHeight="false" outlineLevel="0" collapsed="false">
      <c r="A41" s="18" t="n">
        <v>36</v>
      </c>
      <c r="B41" s="28" t="s">
        <v>275</v>
      </c>
      <c r="C41" s="18" t="s">
        <v>276</v>
      </c>
      <c r="D41" s="52" t="s">
        <v>277</v>
      </c>
      <c r="E41" s="19" t="s">
        <v>278</v>
      </c>
      <c r="F41" s="21" t="n">
        <v>14979</v>
      </c>
      <c r="G41" s="21" t="n">
        <f aca="false">X41</f>
        <v>0</v>
      </c>
      <c r="H41" s="21" t="n">
        <f aca="false">SUM(N41:X41)</f>
        <v>14979</v>
      </c>
      <c r="I41" s="22" t="n">
        <f aca="false">F41-H41</f>
        <v>0</v>
      </c>
      <c r="J41" s="23"/>
      <c r="K41" s="24"/>
      <c r="L41" s="30"/>
      <c r="M41" s="26"/>
      <c r="N41" s="27"/>
      <c r="O41" s="27"/>
      <c r="P41" s="27"/>
      <c r="Q41" s="27"/>
      <c r="R41" s="27"/>
      <c r="S41" s="27" t="n">
        <v>14979</v>
      </c>
      <c r="T41" s="27"/>
      <c r="U41" s="27"/>
      <c r="V41" s="27"/>
      <c r="W41" s="27"/>
      <c r="X41" s="27"/>
      <c r="Y41" s="27"/>
    </row>
    <row r="42" customFormat="false" ht="82.5" hidden="false" customHeight="false" outlineLevel="0" collapsed="false">
      <c r="A42" s="18" t="n">
        <v>37</v>
      </c>
      <c r="B42" s="19" t="s">
        <v>279</v>
      </c>
      <c r="C42" s="18" t="s">
        <v>280</v>
      </c>
      <c r="D42" s="20" t="s">
        <v>281</v>
      </c>
      <c r="E42" s="19" t="s">
        <v>282</v>
      </c>
      <c r="F42" s="21" t="n">
        <v>25313</v>
      </c>
      <c r="G42" s="21" t="n">
        <f aca="false">X42</f>
        <v>0</v>
      </c>
      <c r="H42" s="21" t="n">
        <f aca="false">SUM(N42:X42)</f>
        <v>25313</v>
      </c>
      <c r="I42" s="22" t="n">
        <f aca="false">F42-H42</f>
        <v>0</v>
      </c>
      <c r="J42" s="23"/>
      <c r="K42" s="24" t="n">
        <v>45180</v>
      </c>
      <c r="L42" s="30"/>
      <c r="M42" s="26"/>
      <c r="N42" s="27"/>
      <c r="O42" s="27"/>
      <c r="P42" s="27"/>
      <c r="Q42" s="27"/>
      <c r="R42" s="27"/>
      <c r="S42" s="27"/>
      <c r="T42" s="27"/>
      <c r="U42" s="27"/>
      <c r="V42" s="27" t="n">
        <v>25313</v>
      </c>
      <c r="W42" s="27"/>
      <c r="X42" s="27"/>
      <c r="Y42" s="27"/>
    </row>
    <row r="43" customFormat="false" ht="66" hidden="false" customHeight="false" outlineLevel="0" collapsed="false">
      <c r="A43" s="18" t="n">
        <v>38</v>
      </c>
      <c r="B43" s="19" t="s">
        <v>283</v>
      </c>
      <c r="C43" s="18" t="s">
        <v>284</v>
      </c>
      <c r="D43" s="20" t="s">
        <v>285</v>
      </c>
      <c r="E43" s="19" t="s">
        <v>286</v>
      </c>
      <c r="F43" s="21" t="n">
        <v>2556006</v>
      </c>
      <c r="G43" s="21" t="n">
        <f aca="false">X43</f>
        <v>0</v>
      </c>
      <c r="H43" s="21" t="n">
        <f aca="false">SUM(N43:X43)</f>
        <v>2556006</v>
      </c>
      <c r="I43" s="22" t="n">
        <f aca="false">F43-H43</f>
        <v>0</v>
      </c>
      <c r="J43" s="23"/>
      <c r="K43" s="24" t="n">
        <v>45251</v>
      </c>
      <c r="L43" s="30"/>
      <c r="M43" s="26" t="s">
        <v>53</v>
      </c>
      <c r="N43" s="27"/>
      <c r="O43" s="27"/>
      <c r="P43" s="27"/>
      <c r="Q43" s="27"/>
      <c r="R43" s="27"/>
      <c r="S43" s="27"/>
      <c r="T43" s="27"/>
      <c r="U43" s="27"/>
      <c r="V43" s="27" t="n">
        <v>1517500</v>
      </c>
      <c r="W43" s="27" t="n">
        <v>1038506</v>
      </c>
      <c r="X43" s="27"/>
      <c r="Y43" s="27"/>
    </row>
    <row r="44" customFormat="false" ht="82.5" hidden="false" customHeight="false" outlineLevel="0" collapsed="false">
      <c r="A44" s="18" t="n">
        <v>39</v>
      </c>
      <c r="B44" s="19" t="s">
        <v>287</v>
      </c>
      <c r="C44" s="18" t="s">
        <v>284</v>
      </c>
      <c r="D44" s="20" t="s">
        <v>288</v>
      </c>
      <c r="E44" s="19" t="s">
        <v>289</v>
      </c>
      <c r="F44" s="21" t="n">
        <v>548000</v>
      </c>
      <c r="G44" s="21" t="n">
        <f aca="false">X44</f>
        <v>548000</v>
      </c>
      <c r="H44" s="21" t="n">
        <f aca="false">SUM(N44:X44)</f>
        <v>548000</v>
      </c>
      <c r="I44" s="22" t="n">
        <f aca="false">F44-H44</f>
        <v>0</v>
      </c>
      <c r="J44" s="23"/>
      <c r="K44" s="24" t="n">
        <v>45251</v>
      </c>
      <c r="L44" s="30"/>
      <c r="M44" s="26" t="s">
        <v>94</v>
      </c>
      <c r="N44" s="27"/>
      <c r="O44" s="27"/>
      <c r="P44" s="27"/>
      <c r="Q44" s="27"/>
      <c r="R44" s="27"/>
      <c r="S44" s="27"/>
      <c r="T44" s="27"/>
      <c r="U44" s="27"/>
      <c r="V44" s="27"/>
      <c r="W44" s="27"/>
      <c r="X44" s="27" t="n">
        <v>548000</v>
      </c>
      <c r="Y44" s="27"/>
    </row>
    <row r="45" customFormat="false" ht="49.5" hidden="false" customHeight="false" outlineLevel="0" collapsed="false">
      <c r="A45" s="18" t="n">
        <v>40</v>
      </c>
      <c r="B45" s="28" t="s">
        <v>98</v>
      </c>
      <c r="C45" s="18" t="s">
        <v>290</v>
      </c>
      <c r="D45" s="52" t="s">
        <v>291</v>
      </c>
      <c r="E45" s="19" t="s">
        <v>292</v>
      </c>
      <c r="F45" s="21" t="n">
        <f aca="false">SUM(Z45:AK45)</f>
        <v>10000</v>
      </c>
      <c r="G45" s="21" t="n">
        <f aca="false">X45</f>
        <v>0</v>
      </c>
      <c r="H45" s="21" t="n">
        <f aca="false">SUM(N45:X45)</f>
        <v>10000</v>
      </c>
      <c r="I45" s="22" t="n">
        <f aca="false">F45-H45</f>
        <v>0</v>
      </c>
      <c r="J45" s="23"/>
      <c r="K45" s="24" t="n">
        <v>45251</v>
      </c>
      <c r="L45" s="30"/>
      <c r="M45" s="26"/>
      <c r="N45" s="27"/>
      <c r="O45" s="27"/>
      <c r="P45" s="27"/>
      <c r="Q45" s="27"/>
      <c r="R45" s="27"/>
      <c r="S45" s="27" t="n">
        <v>10000</v>
      </c>
      <c r="T45" s="27"/>
      <c r="U45" s="27"/>
      <c r="V45" s="27"/>
      <c r="W45" s="27"/>
      <c r="X45" s="27"/>
      <c r="Y45" s="27"/>
      <c r="Z45" s="27"/>
      <c r="AA45" s="27"/>
      <c r="AB45" s="27"/>
      <c r="AC45" s="27"/>
      <c r="AD45" s="27"/>
      <c r="AE45" s="27" t="n">
        <v>10000</v>
      </c>
      <c r="AF45" s="27"/>
      <c r="AG45" s="27"/>
      <c r="AH45" s="27"/>
      <c r="AI45" s="27"/>
      <c r="AJ45" s="27"/>
      <c r="AK45" s="27"/>
    </row>
    <row r="46" customFormat="false" ht="49.5" hidden="false" customHeight="false" outlineLevel="0" collapsed="false">
      <c r="A46" s="18" t="n">
        <v>41</v>
      </c>
      <c r="B46" s="28" t="s">
        <v>90</v>
      </c>
      <c r="C46" s="18" t="s">
        <v>293</v>
      </c>
      <c r="D46" s="52" t="s">
        <v>294</v>
      </c>
      <c r="E46" s="19" t="s">
        <v>295</v>
      </c>
      <c r="F46" s="21" t="n">
        <f aca="false">SUM(Z46:AK46)</f>
        <v>1411332</v>
      </c>
      <c r="G46" s="21" t="n">
        <f aca="false">X46</f>
        <v>129315</v>
      </c>
      <c r="H46" s="21" t="n">
        <f aca="false">SUM(N46:X46)</f>
        <v>1411332</v>
      </c>
      <c r="I46" s="22" t="n">
        <f aca="false">F46-H46</f>
        <v>0</v>
      </c>
      <c r="J46" s="23"/>
      <c r="K46" s="24" t="n">
        <v>45251</v>
      </c>
      <c r="L46" s="30"/>
      <c r="M46" s="26"/>
      <c r="N46" s="27"/>
      <c r="O46" s="27"/>
      <c r="P46" s="27"/>
      <c r="Q46" s="27"/>
      <c r="R46" s="27"/>
      <c r="S46" s="27" t="n">
        <f aca="false">699282+116547</f>
        <v>815829</v>
      </c>
      <c r="T46" s="27" t="n">
        <v>116547</v>
      </c>
      <c r="U46" s="27" t="n">
        <v>116547</v>
      </c>
      <c r="V46" s="27" t="n">
        <v>116547</v>
      </c>
      <c r="W46" s="27" t="n">
        <v>116547</v>
      </c>
      <c r="X46" s="27" t="n">
        <v>129315</v>
      </c>
      <c r="Y46" s="27"/>
      <c r="Z46" s="27" t="n">
        <v>122931</v>
      </c>
      <c r="AA46" s="27" t="n">
        <v>122931</v>
      </c>
      <c r="AB46" s="27" t="n">
        <v>116547</v>
      </c>
      <c r="AC46" s="27" t="n">
        <v>116547</v>
      </c>
      <c r="AD46" s="27" t="n">
        <v>116547</v>
      </c>
      <c r="AE46" s="27" t="n">
        <v>116547</v>
      </c>
      <c r="AF46" s="27" t="n">
        <v>116547</v>
      </c>
      <c r="AG46" s="27" t="n">
        <v>116547</v>
      </c>
      <c r="AH46" s="27" t="n">
        <v>466188</v>
      </c>
      <c r="AI46" s="27"/>
      <c r="AJ46" s="27"/>
      <c r="AK46" s="27"/>
    </row>
    <row r="47" customFormat="false" ht="49.5" hidden="false" customHeight="false" outlineLevel="0" collapsed="false">
      <c r="A47" s="18" t="n">
        <v>42</v>
      </c>
      <c r="B47" s="28" t="s">
        <v>90</v>
      </c>
      <c r="C47" s="18" t="s">
        <v>296</v>
      </c>
      <c r="D47" s="52" t="s">
        <v>297</v>
      </c>
      <c r="E47" s="19" t="s">
        <v>295</v>
      </c>
      <c r="F47" s="21" t="n">
        <f aca="false">SUM(Z47:AK47)</f>
        <v>54488</v>
      </c>
      <c r="G47" s="21" t="n">
        <f aca="false">X47</f>
        <v>2874</v>
      </c>
      <c r="H47" s="21" t="n">
        <f aca="false">SUM(N47:X47)</f>
        <v>54488</v>
      </c>
      <c r="I47" s="22" t="n">
        <f aca="false">F47-H47</f>
        <v>0</v>
      </c>
      <c r="J47" s="23"/>
      <c r="K47" s="24" t="n">
        <v>45251</v>
      </c>
      <c r="L47" s="30"/>
      <c r="M47" s="26"/>
      <c r="N47" s="27"/>
      <c r="O47" s="27"/>
      <c r="P47" s="27"/>
      <c r="Q47" s="27"/>
      <c r="R47" s="27"/>
      <c r="S47" s="27" t="n">
        <f aca="false">22874+17244</f>
        <v>40118</v>
      </c>
      <c r="T47" s="27" t="n">
        <v>2874</v>
      </c>
      <c r="U47" s="27" t="n">
        <v>2874</v>
      </c>
      <c r="V47" s="27" t="n">
        <v>2874</v>
      </c>
      <c r="W47" s="27" t="n">
        <v>2874</v>
      </c>
      <c r="X47" s="27" t="n">
        <v>2874</v>
      </c>
      <c r="Y47" s="27"/>
      <c r="Z47" s="27" t="n">
        <v>22874</v>
      </c>
      <c r="AA47" s="27" t="n">
        <v>2874</v>
      </c>
      <c r="AB47" s="27" t="n">
        <v>2874</v>
      </c>
      <c r="AC47" s="27" t="n">
        <v>2874</v>
      </c>
      <c r="AD47" s="27" t="n">
        <v>2874</v>
      </c>
      <c r="AE47" s="27" t="n">
        <v>2874</v>
      </c>
      <c r="AF47" s="27" t="n">
        <v>2874</v>
      </c>
      <c r="AG47" s="27" t="n">
        <v>2874</v>
      </c>
      <c r="AH47" s="27" t="n">
        <v>11496</v>
      </c>
      <c r="AI47" s="27"/>
      <c r="AJ47" s="27"/>
      <c r="AK47" s="27"/>
    </row>
    <row r="48" customFormat="false" ht="49.5" hidden="false" customHeight="false" outlineLevel="0" collapsed="false">
      <c r="A48" s="18" t="n">
        <v>43</v>
      </c>
      <c r="B48" s="28" t="s">
        <v>98</v>
      </c>
      <c r="C48" s="18" t="s">
        <v>298</v>
      </c>
      <c r="D48" s="52" t="s">
        <v>299</v>
      </c>
      <c r="E48" s="19" t="s">
        <v>300</v>
      </c>
      <c r="F48" s="21" t="n">
        <f aca="false">SUM(Z48:AK48)</f>
        <v>247500</v>
      </c>
      <c r="G48" s="21" t="n">
        <f aca="false">X48</f>
        <v>7500</v>
      </c>
      <c r="H48" s="21" t="n">
        <f aca="false">SUM(N48:X48)</f>
        <v>247500</v>
      </c>
      <c r="I48" s="22" t="n">
        <f aca="false">F48-H48</f>
        <v>0</v>
      </c>
      <c r="J48" s="23"/>
      <c r="K48" s="24" t="n">
        <v>45251</v>
      </c>
      <c r="L48" s="30"/>
      <c r="M48" s="26"/>
      <c r="N48" s="27"/>
      <c r="O48" s="27"/>
      <c r="P48" s="27"/>
      <c r="Q48" s="27"/>
      <c r="R48" s="27"/>
      <c r="S48" s="27" t="n">
        <v>106100</v>
      </c>
      <c r="T48" s="27"/>
      <c r="U48" s="27"/>
      <c r="V48" s="27" t="n">
        <v>133900</v>
      </c>
      <c r="W48" s="27"/>
      <c r="X48" s="27" t="n">
        <v>7500</v>
      </c>
      <c r="Y48" s="27"/>
      <c r="Z48" s="27"/>
      <c r="AA48" s="27" t="n">
        <v>120000</v>
      </c>
      <c r="AB48" s="27"/>
      <c r="AC48" s="27"/>
      <c r="AD48" s="27"/>
      <c r="AE48" s="27"/>
      <c r="AF48" s="27"/>
      <c r="AG48" s="27"/>
      <c r="AH48" s="27" t="n">
        <v>120000</v>
      </c>
      <c r="AI48" s="27"/>
      <c r="AJ48" s="27"/>
      <c r="AK48" s="27" t="n">
        <v>7500</v>
      </c>
    </row>
    <row r="49" customFormat="false" ht="49.5" hidden="false" customHeight="false" outlineLevel="0" collapsed="false">
      <c r="A49" s="18" t="n">
        <v>44</v>
      </c>
      <c r="B49" s="28" t="s">
        <v>98</v>
      </c>
      <c r="C49" s="18" t="s">
        <v>301</v>
      </c>
      <c r="D49" s="52" t="s">
        <v>302</v>
      </c>
      <c r="E49" s="19" t="s">
        <v>303</v>
      </c>
      <c r="F49" s="21" t="n">
        <f aca="false">SUM(Z49:AK49)</f>
        <v>71680</v>
      </c>
      <c r="G49" s="21" t="n">
        <f aca="false">X49</f>
        <v>71680</v>
      </c>
      <c r="H49" s="21" t="n">
        <f aca="false">SUM(N49:X49)</f>
        <v>71680</v>
      </c>
      <c r="I49" s="22" t="n">
        <f aca="false">F49-H49</f>
        <v>0</v>
      </c>
      <c r="J49" s="23"/>
      <c r="K49" s="24" t="n">
        <v>45251</v>
      </c>
      <c r="L49" s="30"/>
      <c r="M49" s="26"/>
      <c r="N49" s="27"/>
      <c r="O49" s="27"/>
      <c r="P49" s="27"/>
      <c r="Q49" s="27"/>
      <c r="R49" s="27"/>
      <c r="S49" s="27"/>
      <c r="T49" s="27"/>
      <c r="U49" s="27"/>
      <c r="V49" s="27"/>
      <c r="W49" s="27"/>
      <c r="X49" s="27" t="n">
        <v>71680</v>
      </c>
      <c r="Y49" s="27"/>
      <c r="Z49" s="27"/>
      <c r="AA49" s="27" t="n">
        <v>71680</v>
      </c>
      <c r="AB49" s="27"/>
      <c r="AC49" s="27"/>
      <c r="AD49" s="27"/>
      <c r="AE49" s="27"/>
      <c r="AF49" s="27"/>
      <c r="AG49" s="27"/>
      <c r="AH49" s="27"/>
      <c r="AI49" s="27"/>
      <c r="AJ49" s="27"/>
      <c r="AK49" s="27"/>
    </row>
    <row r="50" customFormat="false" ht="82.5" hidden="false" customHeight="false" outlineLevel="0" collapsed="false">
      <c r="A50" s="18" t="n">
        <v>45</v>
      </c>
      <c r="B50" s="19" t="s">
        <v>304</v>
      </c>
      <c r="C50" s="18" t="s">
        <v>305</v>
      </c>
      <c r="D50" s="52" t="s">
        <v>306</v>
      </c>
      <c r="E50" s="19" t="s">
        <v>307</v>
      </c>
      <c r="F50" s="21" t="n">
        <v>717317</v>
      </c>
      <c r="G50" s="21" t="n">
        <f aca="false">X50</f>
        <v>717317</v>
      </c>
      <c r="H50" s="21" t="n">
        <f aca="false">SUM(N50:X50)</f>
        <v>717317</v>
      </c>
      <c r="I50" s="22" t="n">
        <f aca="false">F50-H50</f>
        <v>0</v>
      </c>
      <c r="J50" s="23"/>
      <c r="K50" s="24" t="n">
        <v>45245</v>
      </c>
      <c r="L50" s="30"/>
      <c r="M50" s="26" t="s">
        <v>107</v>
      </c>
      <c r="N50" s="27"/>
      <c r="O50" s="27"/>
      <c r="P50" s="27"/>
      <c r="Q50" s="27"/>
      <c r="R50" s="27"/>
      <c r="S50" s="27"/>
      <c r="T50" s="27"/>
      <c r="U50" s="27"/>
      <c r="V50" s="27"/>
      <c r="W50" s="27"/>
      <c r="X50" s="27" t="n">
        <v>717317</v>
      </c>
      <c r="Y50" s="27"/>
      <c r="Z50" s="29"/>
      <c r="AA50" s="29"/>
      <c r="AB50" s="29"/>
      <c r="AC50" s="29"/>
      <c r="AD50" s="29"/>
      <c r="AE50" s="29"/>
      <c r="AF50" s="29"/>
      <c r="AG50" s="29"/>
      <c r="AH50" s="29"/>
      <c r="AI50" s="29"/>
      <c r="AJ50" s="29"/>
      <c r="AK50" s="29"/>
    </row>
    <row r="51" customFormat="false" ht="99" hidden="false" customHeight="false" outlineLevel="0" collapsed="false">
      <c r="A51" s="18" t="n">
        <v>46</v>
      </c>
      <c r="B51" s="19" t="s">
        <v>308</v>
      </c>
      <c r="C51" s="18" t="s">
        <v>309</v>
      </c>
      <c r="D51" s="52" t="s">
        <v>310</v>
      </c>
      <c r="E51" s="19" t="s">
        <v>311</v>
      </c>
      <c r="F51" s="21" t="n">
        <v>90500</v>
      </c>
      <c r="G51" s="21" t="n">
        <f aca="false">X51</f>
        <v>0</v>
      </c>
      <c r="H51" s="21" t="n">
        <f aca="false">SUM(N51:X51)</f>
        <v>90500</v>
      </c>
      <c r="I51" s="22" t="n">
        <f aca="false">F51-H51</f>
        <v>0</v>
      </c>
      <c r="J51" s="23"/>
      <c r="K51" s="24"/>
      <c r="L51" s="30"/>
      <c r="M51" s="26"/>
      <c r="N51" s="27"/>
      <c r="O51" s="27"/>
      <c r="P51" s="27"/>
      <c r="Q51" s="27"/>
      <c r="R51" s="27"/>
      <c r="S51" s="27" t="n">
        <v>90500</v>
      </c>
      <c r="T51" s="27"/>
      <c r="U51" s="27"/>
      <c r="V51" s="27"/>
      <c r="W51" s="27"/>
      <c r="X51" s="27"/>
      <c r="Y51" s="27"/>
      <c r="Z51" s="29"/>
      <c r="AA51" s="29"/>
      <c r="AB51" s="29"/>
      <c r="AC51" s="29"/>
      <c r="AD51" s="29"/>
      <c r="AE51" s="29"/>
      <c r="AF51" s="29"/>
      <c r="AG51" s="29"/>
      <c r="AH51" s="29"/>
      <c r="AI51" s="29"/>
      <c r="AJ51" s="29"/>
      <c r="AK51" s="29"/>
    </row>
    <row r="52" customFormat="false" ht="66" hidden="false" customHeight="false" outlineLevel="0" collapsed="false">
      <c r="A52" s="18" t="n">
        <v>47</v>
      </c>
      <c r="B52" s="30" t="s">
        <v>312</v>
      </c>
      <c r="C52" s="18" t="s">
        <v>313</v>
      </c>
      <c r="D52" s="53" t="s">
        <v>314</v>
      </c>
      <c r="E52" s="30" t="s">
        <v>315</v>
      </c>
      <c r="F52" s="21" t="n">
        <v>6000</v>
      </c>
      <c r="G52" s="21" t="n">
        <f aca="false">X52</f>
        <v>0</v>
      </c>
      <c r="H52" s="21" t="n">
        <f aca="false">SUM(N52:X52)</f>
        <v>6000</v>
      </c>
      <c r="I52" s="22" t="n">
        <f aca="false">F52-H52</f>
        <v>0</v>
      </c>
      <c r="J52" s="23"/>
      <c r="K52" s="24"/>
      <c r="L52" s="30"/>
      <c r="M52" s="26" t="s">
        <v>270</v>
      </c>
      <c r="N52" s="27"/>
      <c r="O52" s="27"/>
      <c r="P52" s="27"/>
      <c r="Q52" s="27"/>
      <c r="R52" s="27"/>
      <c r="S52" s="27"/>
      <c r="T52" s="27"/>
      <c r="U52" s="27" t="n">
        <v>6000</v>
      </c>
      <c r="V52" s="27"/>
      <c r="W52" s="27"/>
      <c r="X52" s="27"/>
      <c r="Y52" s="27"/>
      <c r="Z52" s="29"/>
      <c r="AA52" s="29"/>
      <c r="AB52" s="29"/>
      <c r="AC52" s="29"/>
      <c r="AD52" s="29"/>
      <c r="AE52" s="29"/>
      <c r="AF52" s="29"/>
      <c r="AG52" s="29"/>
      <c r="AH52" s="29"/>
      <c r="AI52" s="29"/>
      <c r="AJ52" s="29"/>
      <c r="AK52" s="29"/>
    </row>
    <row r="53" customFormat="false" ht="99" hidden="false" customHeight="false" outlineLevel="0" collapsed="false">
      <c r="A53" s="18" t="n">
        <v>48</v>
      </c>
      <c r="B53" s="30" t="s">
        <v>316</v>
      </c>
      <c r="C53" s="18" t="s">
        <v>317</v>
      </c>
      <c r="D53" s="54" t="s">
        <v>318</v>
      </c>
      <c r="E53" s="30" t="s">
        <v>319</v>
      </c>
      <c r="F53" s="21" t="n">
        <v>100000</v>
      </c>
      <c r="G53" s="21" t="n">
        <f aca="false">X53</f>
        <v>41821</v>
      </c>
      <c r="H53" s="21" t="n">
        <f aca="false">SUM(N53:X53)</f>
        <v>100000</v>
      </c>
      <c r="I53" s="22" t="n">
        <f aca="false">F53-H53</f>
        <v>0</v>
      </c>
      <c r="J53" s="23"/>
      <c r="K53" s="24"/>
      <c r="L53" s="30"/>
      <c r="M53" s="26" t="s">
        <v>270</v>
      </c>
      <c r="N53" s="27"/>
      <c r="O53" s="27"/>
      <c r="P53" s="27"/>
      <c r="Q53" s="27"/>
      <c r="R53" s="27"/>
      <c r="S53" s="27"/>
      <c r="T53" s="27"/>
      <c r="U53" s="27"/>
      <c r="V53" s="27" t="n">
        <v>37197</v>
      </c>
      <c r="W53" s="27" t="n">
        <v>20982</v>
      </c>
      <c r="X53" s="27" t="n">
        <v>41821</v>
      </c>
      <c r="Y53" s="27"/>
      <c r="Z53" s="29"/>
      <c r="AA53" s="29"/>
      <c r="AB53" s="29"/>
      <c r="AC53" s="29"/>
      <c r="AD53" s="29"/>
      <c r="AE53" s="29"/>
      <c r="AF53" s="29"/>
      <c r="AG53" s="29"/>
      <c r="AH53" s="29"/>
      <c r="AI53" s="29"/>
      <c r="AJ53" s="29"/>
      <c r="AK53" s="29"/>
    </row>
    <row r="54" customFormat="false" ht="132" hidden="false" customHeight="false" outlineLevel="0" collapsed="false">
      <c r="A54" s="18" t="n">
        <v>49</v>
      </c>
      <c r="B54" s="19" t="s">
        <v>320</v>
      </c>
      <c r="C54" s="18" t="s">
        <v>321</v>
      </c>
      <c r="D54" s="20" t="s">
        <v>322</v>
      </c>
      <c r="E54" s="19" t="s">
        <v>323</v>
      </c>
      <c r="F54" s="21" t="n">
        <v>147990</v>
      </c>
      <c r="G54" s="21" t="n">
        <f aca="false">X54</f>
        <v>0</v>
      </c>
      <c r="H54" s="21" t="n">
        <f aca="false">SUM(N54:X54)</f>
        <v>147990</v>
      </c>
      <c r="I54" s="22" t="n">
        <f aca="false">F54-H54</f>
        <v>0</v>
      </c>
      <c r="J54" s="23"/>
      <c r="K54" s="24" t="n">
        <v>45232</v>
      </c>
      <c r="L54" s="30"/>
      <c r="M54" s="26"/>
      <c r="N54" s="27"/>
      <c r="O54" s="27"/>
      <c r="P54" s="27"/>
      <c r="Q54" s="27"/>
      <c r="R54" s="27"/>
      <c r="S54" s="27"/>
      <c r="T54" s="27"/>
      <c r="U54" s="27" t="n">
        <v>147990</v>
      </c>
      <c r="V54" s="27"/>
      <c r="W54" s="27"/>
      <c r="X54" s="27"/>
      <c r="Y54" s="27"/>
      <c r="Z54" s="29"/>
      <c r="AA54" s="29"/>
      <c r="AB54" s="29"/>
      <c r="AC54" s="29"/>
      <c r="AD54" s="29"/>
      <c r="AE54" s="29"/>
      <c r="AF54" s="29"/>
      <c r="AG54" s="29"/>
      <c r="AH54" s="29"/>
      <c r="AI54" s="29"/>
      <c r="AJ54" s="29"/>
      <c r="AK54" s="29"/>
    </row>
    <row r="55" customFormat="false" ht="99" hidden="false" customHeight="false" outlineLevel="0" collapsed="false">
      <c r="A55" s="18" t="n">
        <v>50</v>
      </c>
      <c r="B55" s="19" t="s">
        <v>324</v>
      </c>
      <c r="C55" s="18" t="s">
        <v>325</v>
      </c>
      <c r="D55" s="52" t="s">
        <v>326</v>
      </c>
      <c r="E55" s="19"/>
      <c r="F55" s="21" t="n">
        <f aca="false">338116+19946584</f>
        <v>20284700</v>
      </c>
      <c r="G55" s="21" t="n">
        <f aca="false">X55</f>
        <v>87000</v>
      </c>
      <c r="H55" s="21" t="n">
        <f aca="false">SUM(N55:X55)</f>
        <v>271546</v>
      </c>
      <c r="I55" s="22" t="n">
        <f aca="false">F55-H55</f>
        <v>20013154</v>
      </c>
      <c r="J55" s="23"/>
      <c r="K55" s="24"/>
      <c r="L55" s="30"/>
      <c r="M55" s="26" t="s">
        <v>107</v>
      </c>
      <c r="N55" s="27"/>
      <c r="O55" s="27"/>
      <c r="P55" s="27"/>
      <c r="Q55" s="27"/>
      <c r="R55" s="27"/>
      <c r="S55" s="27"/>
      <c r="T55" s="27" t="n">
        <v>91756</v>
      </c>
      <c r="U55" s="27" t="n">
        <v>25290</v>
      </c>
      <c r="V55" s="27" t="n">
        <v>67500</v>
      </c>
      <c r="W55" s="27"/>
      <c r="X55" s="27" t="n">
        <v>87000</v>
      </c>
      <c r="Y55" s="27"/>
      <c r="Z55" s="29"/>
      <c r="AA55" s="29"/>
      <c r="AB55" s="29"/>
      <c r="AC55" s="29"/>
      <c r="AD55" s="29"/>
      <c r="AE55" s="29"/>
      <c r="AF55" s="29"/>
      <c r="AG55" s="29"/>
      <c r="AH55" s="29"/>
      <c r="AI55" s="29"/>
      <c r="AJ55" s="29"/>
      <c r="AK55" s="29"/>
    </row>
    <row r="56" customFormat="false" ht="49.5" hidden="false" customHeight="false" outlineLevel="0" collapsed="false">
      <c r="A56" s="18" t="n">
        <v>51</v>
      </c>
      <c r="B56" s="19" t="s">
        <v>327</v>
      </c>
      <c r="C56" s="18" t="s">
        <v>328</v>
      </c>
      <c r="D56" s="52" t="s">
        <v>329</v>
      </c>
      <c r="E56" s="19" t="s">
        <v>330</v>
      </c>
      <c r="F56" s="21" t="n">
        <v>400000</v>
      </c>
      <c r="G56" s="21" t="n">
        <f aca="false">X56</f>
        <v>24676</v>
      </c>
      <c r="H56" s="21" t="n">
        <f aca="false">SUM(N56:X56)</f>
        <v>400000</v>
      </c>
      <c r="I56" s="22" t="n">
        <f aca="false">F56-H56</f>
        <v>0</v>
      </c>
      <c r="J56" s="23"/>
      <c r="K56" s="24" t="n">
        <v>45245</v>
      </c>
      <c r="L56" s="30"/>
      <c r="M56" s="26"/>
      <c r="N56" s="27"/>
      <c r="O56" s="27"/>
      <c r="P56" s="27"/>
      <c r="Q56" s="27"/>
      <c r="R56" s="27"/>
      <c r="S56" s="27" t="n">
        <v>206789</v>
      </c>
      <c r="T56" s="27" t="n">
        <v>118635</v>
      </c>
      <c r="U56" s="27"/>
      <c r="V56" s="27"/>
      <c r="W56" s="27" t="n">
        <v>49900</v>
      </c>
      <c r="X56" s="27" t="n">
        <v>24676</v>
      </c>
      <c r="Y56" s="27"/>
      <c r="Z56" s="29"/>
      <c r="AA56" s="29"/>
      <c r="AB56" s="29"/>
      <c r="AC56" s="29"/>
      <c r="AD56" s="29"/>
      <c r="AE56" s="29"/>
      <c r="AF56" s="29"/>
      <c r="AG56" s="29"/>
      <c r="AH56" s="29"/>
      <c r="AI56" s="29"/>
      <c r="AJ56" s="29"/>
      <c r="AK56" s="29"/>
    </row>
    <row r="57" customFormat="false" ht="49.5" hidden="false" customHeight="false" outlineLevel="0" collapsed="false">
      <c r="A57" s="18" t="n">
        <v>52</v>
      </c>
      <c r="B57" s="19" t="s">
        <v>331</v>
      </c>
      <c r="C57" s="18" t="s">
        <v>332</v>
      </c>
      <c r="D57" s="52" t="s">
        <v>333</v>
      </c>
      <c r="E57" s="19" t="s">
        <v>334</v>
      </c>
      <c r="F57" s="21" t="n">
        <v>133200</v>
      </c>
      <c r="G57" s="21" t="n">
        <f aca="false">X57</f>
        <v>0</v>
      </c>
      <c r="H57" s="21" t="n">
        <f aca="false">SUM(N57:X57)</f>
        <v>133200</v>
      </c>
      <c r="I57" s="22" t="n">
        <f aca="false">F57-H57</f>
        <v>0</v>
      </c>
      <c r="J57" s="23"/>
      <c r="K57" s="24" t="n">
        <v>45224</v>
      </c>
      <c r="L57" s="30"/>
      <c r="M57" s="26" t="s">
        <v>107</v>
      </c>
      <c r="N57" s="27"/>
      <c r="O57" s="27"/>
      <c r="P57" s="27"/>
      <c r="Q57" s="27"/>
      <c r="R57" s="27"/>
      <c r="S57" s="27"/>
      <c r="T57" s="27"/>
      <c r="U57" s="27"/>
      <c r="V57" s="27" t="n">
        <v>133200</v>
      </c>
      <c r="W57" s="27"/>
      <c r="X57" s="27"/>
      <c r="Y57" s="27"/>
      <c r="Z57" s="29"/>
      <c r="AA57" s="29"/>
      <c r="AB57" s="29"/>
      <c r="AC57" s="29"/>
      <c r="AD57" s="29"/>
      <c r="AE57" s="29"/>
      <c r="AF57" s="29"/>
      <c r="AG57" s="29"/>
      <c r="AH57" s="29"/>
      <c r="AI57" s="29"/>
      <c r="AJ57" s="29"/>
      <c r="AK57" s="29"/>
    </row>
    <row r="58" customFormat="false" ht="115.5" hidden="false" customHeight="false" outlineLevel="0" collapsed="false">
      <c r="A58" s="18" t="n">
        <v>53</v>
      </c>
      <c r="B58" s="19" t="s">
        <v>335</v>
      </c>
      <c r="C58" s="18" t="s">
        <v>336</v>
      </c>
      <c r="D58" s="52" t="s">
        <v>337</v>
      </c>
      <c r="E58" s="19" t="s">
        <v>338</v>
      </c>
      <c r="F58" s="21" t="n">
        <v>97500</v>
      </c>
      <c r="G58" s="21" t="n">
        <f aca="false">X58</f>
        <v>0</v>
      </c>
      <c r="H58" s="21" t="n">
        <f aca="false">SUM(N58:X58)</f>
        <v>97500</v>
      </c>
      <c r="I58" s="22" t="n">
        <f aca="false">F58-H58</f>
        <v>0</v>
      </c>
      <c r="J58" s="55"/>
      <c r="K58" s="24" t="n">
        <v>45126</v>
      </c>
      <c r="L58" s="30"/>
      <c r="M58" s="26" t="s">
        <v>107</v>
      </c>
      <c r="N58" s="27"/>
      <c r="O58" s="27"/>
      <c r="P58" s="27"/>
      <c r="Q58" s="27"/>
      <c r="R58" s="27"/>
      <c r="S58" s="27"/>
      <c r="T58" s="27" t="n">
        <v>97500</v>
      </c>
      <c r="U58" s="27"/>
      <c r="V58" s="27"/>
      <c r="W58" s="27"/>
      <c r="X58" s="27"/>
      <c r="Y58" s="27"/>
      <c r="Z58" s="29"/>
      <c r="AA58" s="29"/>
      <c r="AB58" s="29"/>
      <c r="AC58" s="29"/>
      <c r="AD58" s="29"/>
      <c r="AE58" s="29"/>
      <c r="AF58" s="29"/>
      <c r="AG58" s="29"/>
      <c r="AH58" s="29"/>
      <c r="AI58" s="29"/>
      <c r="AJ58" s="29"/>
      <c r="AK58" s="29"/>
    </row>
    <row r="59" customFormat="false" ht="66" hidden="false" customHeight="false" outlineLevel="0" collapsed="false">
      <c r="A59" s="18" t="n">
        <v>54</v>
      </c>
      <c r="B59" s="28" t="s">
        <v>215</v>
      </c>
      <c r="C59" s="18" t="s">
        <v>339</v>
      </c>
      <c r="D59" s="52" t="s">
        <v>340</v>
      </c>
      <c r="E59" s="19" t="s">
        <v>341</v>
      </c>
      <c r="F59" s="21" t="n">
        <v>27900</v>
      </c>
      <c r="G59" s="21" t="n">
        <f aca="false">X59</f>
        <v>0</v>
      </c>
      <c r="H59" s="21" t="n">
        <f aca="false">SUM(N59:X59)</f>
        <v>27900</v>
      </c>
      <c r="I59" s="22" t="n">
        <f aca="false">F59-H59</f>
        <v>0</v>
      </c>
      <c r="J59" s="23"/>
      <c r="K59" s="24"/>
      <c r="L59" s="30"/>
      <c r="M59" s="26"/>
      <c r="N59" s="27"/>
      <c r="O59" s="27"/>
      <c r="P59" s="27"/>
      <c r="Q59" s="27"/>
      <c r="R59" s="27"/>
      <c r="S59" s="27" t="n">
        <v>14395</v>
      </c>
      <c r="T59" s="27" t="n">
        <v>13505</v>
      </c>
      <c r="U59" s="27"/>
      <c r="V59" s="27"/>
      <c r="W59" s="27"/>
      <c r="X59" s="27"/>
      <c r="Y59" s="27"/>
      <c r="Z59" s="29"/>
      <c r="AA59" s="29"/>
      <c r="AB59" s="29"/>
      <c r="AC59" s="29"/>
      <c r="AD59" s="29"/>
      <c r="AE59" s="29"/>
      <c r="AF59" s="29"/>
      <c r="AG59" s="29"/>
      <c r="AH59" s="29"/>
      <c r="AI59" s="29"/>
      <c r="AJ59" s="29"/>
      <c r="AK59" s="29"/>
    </row>
    <row r="60" customFormat="false" ht="82.5" hidden="false" customHeight="false" outlineLevel="0" collapsed="false">
      <c r="A60" s="18" t="n">
        <v>55</v>
      </c>
      <c r="B60" s="19" t="s">
        <v>342</v>
      </c>
      <c r="C60" s="18" t="s">
        <v>343</v>
      </c>
      <c r="D60" s="52" t="s">
        <v>344</v>
      </c>
      <c r="E60" s="19" t="s">
        <v>345</v>
      </c>
      <c r="F60" s="21" t="n">
        <f aca="false">2867308+1152613+3199816</f>
        <v>7219737</v>
      </c>
      <c r="G60" s="21" t="n">
        <f aca="false">X60</f>
        <v>0</v>
      </c>
      <c r="H60" s="21" t="n">
        <f aca="false">SUM(N60:X60)</f>
        <v>7219737</v>
      </c>
      <c r="I60" s="22" t="n">
        <f aca="false">F60-H60</f>
        <v>0</v>
      </c>
      <c r="J60" s="23"/>
      <c r="K60" s="24"/>
      <c r="L60" s="30"/>
      <c r="M60" s="26" t="s">
        <v>107</v>
      </c>
      <c r="N60" s="27"/>
      <c r="O60" s="27"/>
      <c r="P60" s="27"/>
      <c r="Q60" s="27"/>
      <c r="R60" s="27"/>
      <c r="S60" s="27" t="n">
        <v>2867308</v>
      </c>
      <c r="T60" s="27"/>
      <c r="U60" s="27" t="n">
        <v>1152613</v>
      </c>
      <c r="V60" s="27"/>
      <c r="W60" s="27" t="n">
        <v>3199816</v>
      </c>
      <c r="X60" s="27"/>
      <c r="Y60" s="27"/>
      <c r="Z60" s="29"/>
      <c r="AA60" s="29"/>
      <c r="AB60" s="29"/>
      <c r="AC60" s="29"/>
      <c r="AD60" s="29"/>
      <c r="AE60" s="29"/>
      <c r="AF60" s="29"/>
      <c r="AG60" s="29"/>
      <c r="AH60" s="29"/>
      <c r="AI60" s="29"/>
      <c r="AJ60" s="29"/>
      <c r="AK60" s="29"/>
    </row>
    <row r="61" customFormat="false" ht="49.5" hidden="false" customHeight="false" outlineLevel="0" collapsed="false">
      <c r="A61" s="18"/>
      <c r="B61" s="28" t="s">
        <v>90</v>
      </c>
      <c r="C61" s="18" t="s">
        <v>91</v>
      </c>
      <c r="D61" s="20" t="s">
        <v>92</v>
      </c>
      <c r="E61" s="19" t="s">
        <v>97</v>
      </c>
      <c r="F61" s="21" t="n">
        <f aca="false">SUM(Z61:AK61)</f>
        <v>300000</v>
      </c>
      <c r="G61" s="21" t="n">
        <f aca="false">X61</f>
        <v>0</v>
      </c>
      <c r="H61" s="21" t="n">
        <f aca="false">SUM(N61:X61)</f>
        <v>0</v>
      </c>
      <c r="I61" s="22" t="n">
        <f aca="false">F61-H61</f>
        <v>300000</v>
      </c>
      <c r="J61" s="23"/>
      <c r="K61" s="24"/>
      <c r="L61" s="30"/>
      <c r="M61" s="26" t="s">
        <v>94</v>
      </c>
      <c r="N61" s="27"/>
      <c r="O61" s="27"/>
      <c r="P61" s="27"/>
      <c r="Q61" s="27"/>
      <c r="R61" s="27"/>
      <c r="S61" s="27"/>
      <c r="T61" s="27"/>
      <c r="U61" s="27"/>
      <c r="V61" s="27"/>
      <c r="W61" s="27"/>
      <c r="X61" s="27"/>
      <c r="Y61" s="27"/>
      <c r="Z61" s="29" t="n">
        <v>300000</v>
      </c>
      <c r="AA61" s="29"/>
      <c r="AB61" s="29"/>
      <c r="AC61" s="29"/>
      <c r="AD61" s="29"/>
      <c r="AE61" s="29"/>
      <c r="AF61" s="29"/>
      <c r="AG61" s="29"/>
      <c r="AH61" s="29"/>
      <c r="AI61" s="29"/>
      <c r="AJ61" s="29"/>
      <c r="AK61" s="29"/>
    </row>
    <row r="62" customFormat="false" ht="49.5" hidden="false" customHeight="false" outlineLevel="0" collapsed="false">
      <c r="A62" s="18"/>
      <c r="B62" s="28" t="s">
        <v>90</v>
      </c>
      <c r="C62" s="18" t="s">
        <v>95</v>
      </c>
      <c r="D62" s="20" t="s">
        <v>96</v>
      </c>
      <c r="E62" s="19" t="s">
        <v>97</v>
      </c>
      <c r="F62" s="21" t="n">
        <f aca="false">SUM(Z62:AK62)</f>
        <v>35000</v>
      </c>
      <c r="G62" s="21" t="n">
        <f aca="false">X62</f>
        <v>0</v>
      </c>
      <c r="H62" s="21" t="n">
        <f aca="false">SUM(N62:X62)</f>
        <v>0</v>
      </c>
      <c r="I62" s="22" t="n">
        <f aca="false">F62-H62</f>
        <v>35000</v>
      </c>
      <c r="J62" s="23"/>
      <c r="K62" s="24"/>
      <c r="L62" s="30"/>
      <c r="M62" s="26" t="s">
        <v>94</v>
      </c>
      <c r="N62" s="27"/>
      <c r="O62" s="27"/>
      <c r="P62" s="27"/>
      <c r="Q62" s="27"/>
      <c r="R62" s="27"/>
      <c r="S62" s="27"/>
      <c r="T62" s="27"/>
      <c r="U62" s="27"/>
      <c r="V62" s="27"/>
      <c r="W62" s="27"/>
      <c r="X62" s="27"/>
      <c r="Y62" s="27"/>
      <c r="Z62" s="29" t="n">
        <v>35000</v>
      </c>
      <c r="AA62" s="29"/>
      <c r="AB62" s="29"/>
      <c r="AC62" s="29"/>
      <c r="AD62" s="29"/>
      <c r="AE62" s="29"/>
      <c r="AF62" s="29"/>
      <c r="AG62" s="29"/>
      <c r="AH62" s="29"/>
      <c r="AI62" s="29"/>
      <c r="AJ62" s="29"/>
      <c r="AK62" s="29"/>
    </row>
    <row r="63" customFormat="false" ht="49.5" hidden="false" customHeight="false" outlineLevel="0" collapsed="false">
      <c r="A63" s="18"/>
      <c r="B63" s="28" t="s">
        <v>98</v>
      </c>
      <c r="C63" s="18" t="s">
        <v>101</v>
      </c>
      <c r="D63" s="20" t="s">
        <v>102</v>
      </c>
      <c r="E63" s="19" t="s">
        <v>97</v>
      </c>
      <c r="F63" s="21" t="n">
        <f aca="false">SUM(Z63:AK63)</f>
        <v>13320</v>
      </c>
      <c r="G63" s="21" t="n">
        <f aca="false">X63</f>
        <v>0</v>
      </c>
      <c r="H63" s="21" t="n">
        <f aca="false">SUM(N63:X63)</f>
        <v>0</v>
      </c>
      <c r="I63" s="22" t="n">
        <f aca="false">F63-H63</f>
        <v>13320</v>
      </c>
      <c r="J63" s="23"/>
      <c r="K63" s="24"/>
      <c r="L63" s="30"/>
      <c r="M63" s="26" t="s">
        <v>94</v>
      </c>
      <c r="N63" s="27"/>
      <c r="O63" s="27"/>
      <c r="P63" s="27"/>
      <c r="Q63" s="27"/>
      <c r="R63" s="27"/>
      <c r="S63" s="27"/>
      <c r="T63" s="27"/>
      <c r="U63" s="27"/>
      <c r="V63" s="27"/>
      <c r="W63" s="27"/>
      <c r="X63" s="27"/>
      <c r="Y63" s="27"/>
      <c r="Z63" s="29" t="n">
        <v>13320</v>
      </c>
      <c r="AA63" s="29"/>
      <c r="AB63" s="29"/>
      <c r="AC63" s="29"/>
      <c r="AD63" s="29"/>
      <c r="AE63" s="29"/>
      <c r="AF63" s="29"/>
      <c r="AG63" s="29"/>
      <c r="AH63" s="29"/>
      <c r="AI63" s="29"/>
      <c r="AJ63" s="29"/>
      <c r="AK63" s="29"/>
    </row>
    <row r="64" customFormat="false" ht="66" hidden="false" customHeight="false" outlineLevel="0" collapsed="false">
      <c r="A64" s="18" t="n">
        <v>56</v>
      </c>
      <c r="B64" s="30" t="s">
        <v>346</v>
      </c>
      <c r="C64" s="18" t="s">
        <v>347</v>
      </c>
      <c r="D64" s="52" t="s">
        <v>348</v>
      </c>
      <c r="E64" s="30" t="s">
        <v>349</v>
      </c>
      <c r="F64" s="21" t="n">
        <v>15525</v>
      </c>
      <c r="G64" s="21" t="n">
        <f aca="false">X64</f>
        <v>0</v>
      </c>
      <c r="H64" s="21" t="n">
        <f aca="false">SUM(N64:X64)</f>
        <v>15525</v>
      </c>
      <c r="I64" s="22" t="n">
        <f aca="false">F64-H64</f>
        <v>0</v>
      </c>
      <c r="J64" s="23"/>
      <c r="K64" s="24"/>
      <c r="L64" s="30"/>
      <c r="M64" s="26"/>
      <c r="N64" s="27"/>
      <c r="O64" s="27"/>
      <c r="P64" s="27"/>
      <c r="Q64" s="27"/>
      <c r="R64" s="27"/>
      <c r="S64" s="27" t="n">
        <v>15525</v>
      </c>
      <c r="T64" s="27"/>
      <c r="U64" s="27"/>
      <c r="V64" s="27"/>
      <c r="W64" s="27"/>
      <c r="X64" s="27"/>
      <c r="Y64" s="27"/>
    </row>
    <row r="65" customFormat="false" ht="49.5" hidden="false" customHeight="false" outlineLevel="0" collapsed="false">
      <c r="A65" s="18" t="n">
        <v>57</v>
      </c>
      <c r="B65" s="30" t="s">
        <v>350</v>
      </c>
      <c r="C65" s="18" t="s">
        <v>351</v>
      </c>
      <c r="D65" s="52" t="s">
        <v>352</v>
      </c>
      <c r="E65" s="30" t="s">
        <v>353</v>
      </c>
      <c r="F65" s="21" t="n">
        <v>26000</v>
      </c>
      <c r="G65" s="21" t="n">
        <f aca="false">X65</f>
        <v>0</v>
      </c>
      <c r="H65" s="21" t="n">
        <f aca="false">SUM(N65:X65)</f>
        <v>26000</v>
      </c>
      <c r="I65" s="22" t="n">
        <f aca="false">F65-H65</f>
        <v>0</v>
      </c>
      <c r="J65" s="23"/>
      <c r="K65" s="24"/>
      <c r="L65" s="30"/>
      <c r="M65" s="26"/>
      <c r="N65" s="27"/>
      <c r="O65" s="27"/>
      <c r="P65" s="27"/>
      <c r="Q65" s="27"/>
      <c r="R65" s="27"/>
      <c r="S65" s="27" t="n">
        <v>26000</v>
      </c>
      <c r="T65" s="27"/>
      <c r="U65" s="27"/>
      <c r="V65" s="27"/>
      <c r="W65" s="27"/>
      <c r="X65" s="27"/>
      <c r="Y65" s="27"/>
    </row>
    <row r="66" customFormat="false" ht="49.5" hidden="false" customHeight="false" outlineLevel="0" collapsed="false">
      <c r="A66" s="18" t="n">
        <v>58</v>
      </c>
      <c r="B66" s="30" t="s">
        <v>354</v>
      </c>
      <c r="C66" s="18" t="s">
        <v>355</v>
      </c>
      <c r="D66" s="52" t="s">
        <v>348</v>
      </c>
      <c r="E66" s="30" t="s">
        <v>356</v>
      </c>
      <c r="F66" s="21" t="n">
        <v>40000</v>
      </c>
      <c r="G66" s="21" t="n">
        <f aca="false">X66</f>
        <v>0</v>
      </c>
      <c r="H66" s="21" t="n">
        <f aca="false">SUM(N66:X66)</f>
        <v>40000</v>
      </c>
      <c r="I66" s="22" t="n">
        <f aca="false">F66-H66</f>
        <v>0</v>
      </c>
      <c r="J66" s="23"/>
      <c r="K66" s="24"/>
      <c r="L66" s="30"/>
      <c r="M66" s="26"/>
      <c r="N66" s="27"/>
      <c r="O66" s="27"/>
      <c r="P66" s="27"/>
      <c r="Q66" s="27"/>
      <c r="R66" s="27"/>
      <c r="S66" s="27" t="n">
        <v>35069</v>
      </c>
      <c r="T66" s="27" t="n">
        <v>4931</v>
      </c>
      <c r="U66" s="27"/>
      <c r="V66" s="27"/>
      <c r="W66" s="27"/>
      <c r="X66" s="27"/>
      <c r="Y66" s="27"/>
    </row>
    <row r="67" customFormat="false" ht="132" hidden="false" customHeight="false" outlineLevel="0" collapsed="false">
      <c r="A67" s="18" t="n">
        <v>59</v>
      </c>
      <c r="B67" s="30" t="s">
        <v>112</v>
      </c>
      <c r="C67" s="18" t="s">
        <v>113</v>
      </c>
      <c r="D67" s="20" t="s">
        <v>114</v>
      </c>
      <c r="E67" s="30" t="s">
        <v>115</v>
      </c>
      <c r="F67" s="21" t="n">
        <v>59040</v>
      </c>
      <c r="G67" s="21" t="n">
        <f aca="false">X67</f>
        <v>8064</v>
      </c>
      <c r="H67" s="21" t="n">
        <f aca="false">SUM(N67:X67)</f>
        <v>18144</v>
      </c>
      <c r="I67" s="22" t="n">
        <f aca="false">F67-H67</f>
        <v>40896</v>
      </c>
      <c r="J67" s="23" t="n">
        <v>1130731</v>
      </c>
      <c r="K67" s="24"/>
      <c r="L67" s="30"/>
      <c r="M67" s="26" t="s">
        <v>46</v>
      </c>
      <c r="N67" s="27"/>
      <c r="O67" s="27"/>
      <c r="P67" s="27"/>
      <c r="Q67" s="27"/>
      <c r="R67" s="27"/>
      <c r="S67" s="27"/>
      <c r="T67" s="27"/>
      <c r="U67" s="27"/>
      <c r="V67" s="27"/>
      <c r="W67" s="27" t="n">
        <v>10080</v>
      </c>
      <c r="X67" s="27" t="n">
        <v>8064</v>
      </c>
      <c r="Y67" s="27"/>
    </row>
    <row r="68" customFormat="false" ht="49.5" hidden="false" customHeight="false" outlineLevel="0" collapsed="false">
      <c r="A68" s="18" t="n">
        <v>60</v>
      </c>
      <c r="B68" s="25" t="s">
        <v>357</v>
      </c>
      <c r="C68" s="18" t="s">
        <v>358</v>
      </c>
      <c r="D68" s="20" t="s">
        <v>359</v>
      </c>
      <c r="E68" s="30" t="s">
        <v>360</v>
      </c>
      <c r="F68" s="21" t="n">
        <v>3500</v>
      </c>
      <c r="G68" s="21" t="n">
        <f aca="false">X68</f>
        <v>0</v>
      </c>
      <c r="H68" s="21" t="n">
        <f aca="false">SUM(N68:X68)</f>
        <v>3500</v>
      </c>
      <c r="I68" s="22" t="n">
        <f aca="false">F68-H68</f>
        <v>0</v>
      </c>
      <c r="J68" s="23" t="n">
        <v>1120930</v>
      </c>
      <c r="K68" s="24"/>
      <c r="L68" s="30"/>
      <c r="M68" s="26" t="s">
        <v>270</v>
      </c>
      <c r="N68" s="27"/>
      <c r="O68" s="27"/>
      <c r="P68" s="27"/>
      <c r="Q68" s="27"/>
      <c r="R68" s="27"/>
      <c r="S68" s="27"/>
      <c r="T68" s="27"/>
      <c r="U68" s="27"/>
      <c r="V68" s="27" t="n">
        <v>3500</v>
      </c>
      <c r="W68" s="27"/>
      <c r="X68" s="27"/>
      <c r="Y68" s="27"/>
    </row>
    <row r="69" customFormat="false" ht="82.5" hidden="false" customHeight="false" outlineLevel="0" collapsed="false">
      <c r="A69" s="18" t="n">
        <v>61</v>
      </c>
      <c r="B69" s="25" t="s">
        <v>361</v>
      </c>
      <c r="C69" s="18" t="s">
        <v>362</v>
      </c>
      <c r="D69" s="52" t="s">
        <v>363</v>
      </c>
      <c r="E69" s="30" t="s">
        <v>364</v>
      </c>
      <c r="F69" s="21" t="n">
        <f aca="false">7512+85000</f>
        <v>92512</v>
      </c>
      <c r="G69" s="21" t="n">
        <f aca="false">X69</f>
        <v>58177</v>
      </c>
      <c r="H69" s="21" t="n">
        <f aca="false">SUM(N69:X69)</f>
        <v>81762</v>
      </c>
      <c r="I69" s="22" t="n">
        <f aca="false">F69-H69</f>
        <v>10750</v>
      </c>
      <c r="J69" s="23"/>
      <c r="K69" s="24"/>
      <c r="L69" s="30"/>
      <c r="M69" s="26"/>
      <c r="N69" s="27"/>
      <c r="O69" s="27"/>
      <c r="P69" s="27"/>
      <c r="Q69" s="27"/>
      <c r="R69" s="27"/>
      <c r="S69" s="27" t="n">
        <v>7512</v>
      </c>
      <c r="T69" s="27" t="n">
        <v>4000</v>
      </c>
      <c r="U69" s="27" t="n">
        <v>12073</v>
      </c>
      <c r="V69" s="27"/>
      <c r="W69" s="27"/>
      <c r="X69" s="27" t="n">
        <v>58177</v>
      </c>
      <c r="Y69" s="27"/>
    </row>
    <row r="70" customFormat="false" ht="49.5" hidden="false" customHeight="false" outlineLevel="0" collapsed="false">
      <c r="A70" s="18" t="n">
        <v>62</v>
      </c>
      <c r="B70" s="30" t="s">
        <v>369</v>
      </c>
      <c r="C70" s="56" t="s">
        <v>370</v>
      </c>
      <c r="D70" s="52" t="s">
        <v>371</v>
      </c>
      <c r="E70" s="30" t="s">
        <v>372</v>
      </c>
      <c r="F70" s="21" t="n">
        <v>60000</v>
      </c>
      <c r="G70" s="21" t="n">
        <f aca="false">X70</f>
        <v>0</v>
      </c>
      <c r="H70" s="21" t="n">
        <f aca="false">SUM(N70:X70)</f>
        <v>60000</v>
      </c>
      <c r="I70" s="22" t="n">
        <f aca="false">F70-H70</f>
        <v>0</v>
      </c>
      <c r="J70" s="23"/>
      <c r="K70" s="24" t="n">
        <v>45159</v>
      </c>
      <c r="L70" s="30"/>
      <c r="M70" s="26" t="s">
        <v>120</v>
      </c>
      <c r="N70" s="27"/>
      <c r="O70" s="27"/>
      <c r="P70" s="27"/>
      <c r="Q70" s="27"/>
      <c r="R70" s="27"/>
      <c r="S70" s="27"/>
      <c r="T70" s="27"/>
      <c r="U70" s="27" t="n">
        <v>60000</v>
      </c>
      <c r="V70" s="27"/>
      <c r="W70" s="27"/>
      <c r="X70" s="27"/>
      <c r="Y70" s="27"/>
    </row>
    <row r="71" customFormat="false" ht="66" hidden="false" customHeight="false" outlineLevel="0" collapsed="false">
      <c r="A71" s="18" t="n">
        <v>63</v>
      </c>
      <c r="B71" s="25" t="s">
        <v>373</v>
      </c>
      <c r="C71" s="18" t="s">
        <v>374</v>
      </c>
      <c r="D71" s="52" t="s">
        <v>375</v>
      </c>
      <c r="E71" s="30" t="s">
        <v>376</v>
      </c>
      <c r="F71" s="21" t="n">
        <v>6000</v>
      </c>
      <c r="G71" s="21" t="n">
        <f aca="false">X71</f>
        <v>0</v>
      </c>
      <c r="H71" s="21" t="n">
        <f aca="false">SUM(N71:X71)</f>
        <v>6000</v>
      </c>
      <c r="I71" s="22" t="n">
        <f aca="false">F71-H71</f>
        <v>0</v>
      </c>
      <c r="J71" s="23"/>
      <c r="K71" s="24"/>
      <c r="L71" s="30"/>
      <c r="M71" s="26"/>
      <c r="N71" s="27"/>
      <c r="O71" s="27"/>
      <c r="P71" s="27"/>
      <c r="Q71" s="27"/>
      <c r="R71" s="27"/>
      <c r="S71" s="27" t="n">
        <v>6000</v>
      </c>
      <c r="T71" s="27"/>
      <c r="U71" s="27"/>
      <c r="V71" s="27"/>
      <c r="W71" s="27"/>
      <c r="X71" s="27"/>
      <c r="Y71" s="27"/>
    </row>
    <row r="72" customFormat="false" ht="66" hidden="false" customHeight="false" outlineLevel="0" collapsed="false">
      <c r="A72" s="18" t="n">
        <v>64</v>
      </c>
      <c r="B72" s="25" t="s">
        <v>373</v>
      </c>
      <c r="C72" s="18" t="s">
        <v>377</v>
      </c>
      <c r="D72" s="52" t="s">
        <v>378</v>
      </c>
      <c r="E72" s="30" t="s">
        <v>379</v>
      </c>
      <c r="F72" s="21" t="n">
        <v>5800</v>
      </c>
      <c r="G72" s="21" t="n">
        <f aca="false">X72</f>
        <v>0</v>
      </c>
      <c r="H72" s="21" t="n">
        <f aca="false">SUM(N72:X72)</f>
        <v>5800</v>
      </c>
      <c r="I72" s="22" t="n">
        <f aca="false">F72-H72</f>
        <v>0</v>
      </c>
      <c r="J72" s="23"/>
      <c r="K72" s="24"/>
      <c r="L72" s="30"/>
      <c r="M72" s="26"/>
      <c r="N72" s="27"/>
      <c r="O72" s="27"/>
      <c r="P72" s="27"/>
      <c r="Q72" s="27"/>
      <c r="R72" s="27"/>
      <c r="S72" s="27" t="n">
        <v>5800</v>
      </c>
      <c r="T72" s="27"/>
      <c r="U72" s="27"/>
      <c r="V72" s="27"/>
      <c r="W72" s="27"/>
      <c r="X72" s="27"/>
      <c r="Y72" s="27"/>
    </row>
    <row r="73" customFormat="false" ht="66" hidden="false" customHeight="false" outlineLevel="0" collapsed="false">
      <c r="A73" s="18" t="n">
        <v>65</v>
      </c>
      <c r="B73" s="19"/>
      <c r="C73" s="18" t="s">
        <v>377</v>
      </c>
      <c r="D73" s="52" t="s">
        <v>380</v>
      </c>
      <c r="E73" s="30" t="s">
        <v>381</v>
      </c>
      <c r="F73" s="21" t="n">
        <v>7200</v>
      </c>
      <c r="G73" s="21" t="n">
        <f aca="false">X73</f>
        <v>0</v>
      </c>
      <c r="H73" s="21" t="n">
        <f aca="false">SUM(N73:X73)</f>
        <v>0</v>
      </c>
      <c r="I73" s="22" t="n">
        <f aca="false">F73-H73</f>
        <v>7200</v>
      </c>
      <c r="J73" s="23"/>
      <c r="K73" s="24"/>
      <c r="L73" s="30"/>
      <c r="M73" s="26" t="s">
        <v>120</v>
      </c>
      <c r="N73" s="27"/>
      <c r="O73" s="27"/>
      <c r="P73" s="27"/>
      <c r="Q73" s="27"/>
      <c r="R73" s="27"/>
      <c r="S73" s="27"/>
      <c r="T73" s="27"/>
      <c r="U73" s="27"/>
      <c r="V73" s="27"/>
      <c r="W73" s="27"/>
      <c r="X73" s="27"/>
      <c r="Y73" s="27"/>
    </row>
    <row r="74" customFormat="false" ht="66" hidden="false" customHeight="false" outlineLevel="0" collapsed="false">
      <c r="A74" s="18" t="n">
        <v>66</v>
      </c>
      <c r="B74" s="25" t="s">
        <v>373</v>
      </c>
      <c r="C74" s="18" t="s">
        <v>382</v>
      </c>
      <c r="D74" s="52" t="s">
        <v>383</v>
      </c>
      <c r="E74" s="30" t="s">
        <v>384</v>
      </c>
      <c r="F74" s="21" t="n">
        <v>42940</v>
      </c>
      <c r="G74" s="21" t="n">
        <f aca="false">X74</f>
        <v>0</v>
      </c>
      <c r="H74" s="21" t="n">
        <f aca="false">SUM(N74:X74)</f>
        <v>42940</v>
      </c>
      <c r="I74" s="22" t="n">
        <f aca="false">F74-H74</f>
        <v>0</v>
      </c>
      <c r="J74" s="23"/>
      <c r="K74" s="24"/>
      <c r="L74" s="30"/>
      <c r="M74" s="26"/>
      <c r="N74" s="27"/>
      <c r="O74" s="27"/>
      <c r="P74" s="27"/>
      <c r="Q74" s="27"/>
      <c r="R74" s="27"/>
      <c r="S74" s="27" t="n">
        <v>39200</v>
      </c>
      <c r="T74" s="27" t="n">
        <v>3740</v>
      </c>
      <c r="U74" s="27"/>
      <c r="V74" s="27"/>
      <c r="W74" s="27"/>
      <c r="X74" s="27"/>
      <c r="Y74" s="27"/>
    </row>
    <row r="75" customFormat="false" ht="82.5" hidden="false" customHeight="false" outlineLevel="0" collapsed="false">
      <c r="A75" s="18" t="n">
        <v>67</v>
      </c>
      <c r="B75" s="25" t="s">
        <v>361</v>
      </c>
      <c r="C75" s="18" t="s">
        <v>385</v>
      </c>
      <c r="D75" s="52" t="s">
        <v>386</v>
      </c>
      <c r="E75" s="30" t="s">
        <v>387</v>
      </c>
      <c r="F75" s="21" t="n">
        <v>2986</v>
      </c>
      <c r="G75" s="21" t="n">
        <f aca="false">X75</f>
        <v>0</v>
      </c>
      <c r="H75" s="21" t="n">
        <f aca="false">SUM(N75:X75)</f>
        <v>2986</v>
      </c>
      <c r="I75" s="22" t="n">
        <f aca="false">F75-H75</f>
        <v>0</v>
      </c>
      <c r="J75" s="23"/>
      <c r="K75" s="24"/>
      <c r="L75" s="30"/>
      <c r="M75" s="26"/>
      <c r="N75" s="27"/>
      <c r="O75" s="27"/>
      <c r="P75" s="27"/>
      <c r="Q75" s="27"/>
      <c r="R75" s="27"/>
      <c r="S75" s="27"/>
      <c r="T75" s="27"/>
      <c r="U75" s="27"/>
      <c r="V75" s="27" t="n">
        <v>2986</v>
      </c>
      <c r="W75" s="27"/>
      <c r="X75" s="27"/>
      <c r="Y75" s="27"/>
    </row>
    <row r="76" customFormat="false" ht="66" hidden="false" customHeight="false" outlineLevel="0" collapsed="false">
      <c r="A76" s="18" t="n">
        <v>68</v>
      </c>
      <c r="B76" s="25" t="s">
        <v>388</v>
      </c>
      <c r="C76" s="18" t="s">
        <v>389</v>
      </c>
      <c r="D76" s="52" t="s">
        <v>390</v>
      </c>
      <c r="E76" s="30" t="s">
        <v>391</v>
      </c>
      <c r="F76" s="21" t="n">
        <v>103200</v>
      </c>
      <c r="G76" s="21" t="n">
        <f aca="false">X76</f>
        <v>0</v>
      </c>
      <c r="H76" s="21" t="n">
        <f aca="false">SUM(N76:X76)</f>
        <v>103200</v>
      </c>
      <c r="I76" s="22" t="n">
        <f aca="false">F76-H76</f>
        <v>0</v>
      </c>
      <c r="J76" s="23"/>
      <c r="K76" s="24"/>
      <c r="L76" s="30"/>
      <c r="M76" s="26"/>
      <c r="N76" s="27"/>
      <c r="O76" s="27"/>
      <c r="P76" s="27"/>
      <c r="Q76" s="27"/>
      <c r="R76" s="27"/>
      <c r="S76" s="27" t="n">
        <v>103200</v>
      </c>
      <c r="T76" s="27"/>
      <c r="U76" s="27"/>
      <c r="V76" s="27"/>
      <c r="W76" s="27"/>
      <c r="X76" s="27"/>
      <c r="Y76" s="27"/>
    </row>
    <row r="77" customFormat="false" ht="39.95" hidden="false" customHeight="true" outlineLevel="0" collapsed="false">
      <c r="A77" s="18" t="n">
        <v>69</v>
      </c>
      <c r="B77" s="30"/>
      <c r="C77" s="18" t="s">
        <v>392</v>
      </c>
      <c r="D77" s="52" t="s">
        <v>393</v>
      </c>
      <c r="E77" s="30" t="s">
        <v>394</v>
      </c>
      <c r="F77" s="21" t="n">
        <v>2474087</v>
      </c>
      <c r="G77" s="21" t="n">
        <f aca="false">X77</f>
        <v>0</v>
      </c>
      <c r="H77" s="21" t="n">
        <f aca="false">SUM(N77:X77)</f>
        <v>2474087</v>
      </c>
      <c r="I77" s="22" t="n">
        <f aca="false">F77-H77</f>
        <v>0</v>
      </c>
      <c r="J77" s="23"/>
      <c r="K77" s="24"/>
      <c r="L77" s="30"/>
      <c r="M77" s="26"/>
      <c r="N77" s="27"/>
      <c r="O77" s="27"/>
      <c r="P77" s="27"/>
      <c r="Q77" s="27"/>
      <c r="R77" s="27"/>
      <c r="S77" s="27"/>
      <c r="T77" s="27" t="n">
        <v>2474087</v>
      </c>
      <c r="U77" s="27"/>
      <c r="V77" s="27"/>
      <c r="W77" s="27"/>
      <c r="X77" s="27"/>
      <c r="Y77" s="27"/>
    </row>
    <row r="78" customFormat="false" ht="115.5" hidden="false" customHeight="false" outlineLevel="0" collapsed="false">
      <c r="A78" s="18" t="n">
        <v>70</v>
      </c>
      <c r="B78" s="30" t="s">
        <v>395</v>
      </c>
      <c r="C78" s="18" t="s">
        <v>396</v>
      </c>
      <c r="D78" s="52" t="s">
        <v>397</v>
      </c>
      <c r="E78" s="30" t="s">
        <v>398</v>
      </c>
      <c r="F78" s="21" t="n">
        <v>56161</v>
      </c>
      <c r="G78" s="21" t="n">
        <f aca="false">X78</f>
        <v>0</v>
      </c>
      <c r="H78" s="21" t="n">
        <f aca="false">SUM(N78:X78)</f>
        <v>56161</v>
      </c>
      <c r="I78" s="22" t="n">
        <f aca="false">F78-H78</f>
        <v>0</v>
      </c>
      <c r="J78" s="23"/>
      <c r="K78" s="24"/>
      <c r="L78" s="30"/>
      <c r="M78" s="26"/>
      <c r="N78" s="27"/>
      <c r="O78" s="27"/>
      <c r="P78" s="27"/>
      <c r="Q78" s="27"/>
      <c r="R78" s="27"/>
      <c r="S78" s="27" t="n">
        <v>56161</v>
      </c>
      <c r="T78" s="27"/>
      <c r="U78" s="27"/>
      <c r="V78" s="27"/>
      <c r="W78" s="27"/>
      <c r="X78" s="27"/>
      <c r="Y78" s="27"/>
    </row>
    <row r="79" customFormat="false" ht="82.5" hidden="false" customHeight="false" outlineLevel="0" collapsed="false">
      <c r="A79" s="18" t="n">
        <v>71</v>
      </c>
      <c r="B79" s="25" t="s">
        <v>399</v>
      </c>
      <c r="C79" s="18" t="s">
        <v>400</v>
      </c>
      <c r="D79" s="52" t="s">
        <v>401</v>
      </c>
      <c r="E79" s="30" t="s">
        <v>402</v>
      </c>
      <c r="F79" s="21" t="n">
        <v>1024</v>
      </c>
      <c r="G79" s="21" t="n">
        <f aca="false">X79</f>
        <v>0</v>
      </c>
      <c r="H79" s="21" t="n">
        <f aca="false">SUM(N79:X79)</f>
        <v>1024</v>
      </c>
      <c r="I79" s="22" t="n">
        <f aca="false">F79-H79</f>
        <v>0</v>
      </c>
      <c r="J79" s="23"/>
      <c r="K79" s="24"/>
      <c r="L79" s="30"/>
      <c r="M79" s="26"/>
      <c r="N79" s="27"/>
      <c r="O79" s="27"/>
      <c r="P79" s="27"/>
      <c r="Q79" s="27"/>
      <c r="R79" s="27"/>
      <c r="S79" s="27" t="n">
        <v>1024</v>
      </c>
      <c r="T79" s="27"/>
      <c r="U79" s="27"/>
      <c r="V79" s="27"/>
      <c r="W79" s="27"/>
      <c r="X79" s="27"/>
      <c r="Y79" s="27"/>
    </row>
    <row r="80" customFormat="false" ht="49.5" hidden="false" customHeight="false" outlineLevel="0" collapsed="false">
      <c r="A80" s="18" t="n">
        <v>72</v>
      </c>
      <c r="B80" s="25" t="s">
        <v>403</v>
      </c>
      <c r="C80" s="18" t="s">
        <v>404</v>
      </c>
      <c r="D80" s="20" t="s">
        <v>405</v>
      </c>
      <c r="E80" s="30" t="s">
        <v>406</v>
      </c>
      <c r="F80" s="21" t="n">
        <v>2000</v>
      </c>
      <c r="G80" s="21" t="n">
        <f aca="false">X80</f>
        <v>0</v>
      </c>
      <c r="H80" s="21" t="n">
        <f aca="false">SUM(N80:X80)</f>
        <v>2000</v>
      </c>
      <c r="I80" s="22" t="n">
        <f aca="false">F80-H80</f>
        <v>0</v>
      </c>
      <c r="J80" s="23"/>
      <c r="K80" s="24"/>
      <c r="L80" s="30"/>
      <c r="M80" s="26" t="s">
        <v>63</v>
      </c>
      <c r="N80" s="27"/>
      <c r="O80" s="27"/>
      <c r="P80" s="27"/>
      <c r="Q80" s="27"/>
      <c r="R80" s="27"/>
      <c r="S80" s="27"/>
      <c r="T80" s="27"/>
      <c r="U80" s="27" t="n">
        <v>2000</v>
      </c>
      <c r="V80" s="27"/>
      <c r="W80" s="27"/>
      <c r="X80" s="27"/>
      <c r="Y80" s="27"/>
    </row>
    <row r="81" customFormat="false" ht="66" hidden="false" customHeight="false" outlineLevel="0" collapsed="false">
      <c r="A81" s="18" t="n">
        <v>73</v>
      </c>
      <c r="B81" s="25" t="s">
        <v>410</v>
      </c>
      <c r="C81" s="18" t="s">
        <v>411</v>
      </c>
      <c r="D81" s="20" t="s">
        <v>412</v>
      </c>
      <c r="E81" s="30" t="s">
        <v>413</v>
      </c>
      <c r="F81" s="21" t="n">
        <v>51055</v>
      </c>
      <c r="G81" s="21" t="n">
        <f aca="false">X81</f>
        <v>0</v>
      </c>
      <c r="H81" s="21" t="n">
        <f aca="false">SUM(N81:X81)</f>
        <v>51055</v>
      </c>
      <c r="I81" s="22" t="n">
        <f aca="false">F81-H81</f>
        <v>0</v>
      </c>
      <c r="J81" s="23"/>
      <c r="K81" s="24"/>
      <c r="L81" s="30"/>
      <c r="M81" s="26" t="s">
        <v>125</v>
      </c>
      <c r="N81" s="27"/>
      <c r="O81" s="27"/>
      <c r="P81" s="27"/>
      <c r="Q81" s="27"/>
      <c r="R81" s="27"/>
      <c r="S81" s="27"/>
      <c r="T81" s="27"/>
      <c r="U81" s="27"/>
      <c r="V81" s="27" t="n">
        <v>51055</v>
      </c>
      <c r="W81" s="27"/>
      <c r="X81" s="27"/>
      <c r="Y81" s="27"/>
    </row>
    <row r="82" customFormat="false" ht="115.5" hidden="false" customHeight="false" outlineLevel="0" collapsed="false">
      <c r="A82" s="18" t="n">
        <v>74</v>
      </c>
      <c r="B82" s="30" t="s">
        <v>417</v>
      </c>
      <c r="C82" s="18" t="s">
        <v>418</v>
      </c>
      <c r="D82" s="20" t="s">
        <v>419</v>
      </c>
      <c r="E82" s="30" t="s">
        <v>420</v>
      </c>
      <c r="F82" s="21" t="n">
        <v>12253</v>
      </c>
      <c r="G82" s="21" t="n">
        <f aca="false">X82</f>
        <v>0</v>
      </c>
      <c r="H82" s="21" t="n">
        <f aca="false">SUM(N82:X82)</f>
        <v>12253</v>
      </c>
      <c r="I82" s="22" t="n">
        <f aca="false">F82-H82</f>
        <v>0</v>
      </c>
      <c r="J82" s="23"/>
      <c r="K82" s="24"/>
      <c r="L82" s="30"/>
      <c r="M82" s="26" t="s">
        <v>125</v>
      </c>
      <c r="N82" s="27"/>
      <c r="O82" s="27"/>
      <c r="P82" s="27"/>
      <c r="Q82" s="27"/>
      <c r="R82" s="27"/>
      <c r="S82" s="27"/>
      <c r="T82" s="27"/>
      <c r="U82" s="27"/>
      <c r="V82" s="27" t="n">
        <v>12253</v>
      </c>
      <c r="W82" s="27"/>
      <c r="X82" s="27"/>
      <c r="Y82" s="27"/>
    </row>
    <row r="83" customFormat="false" ht="66" hidden="false" customHeight="false" outlineLevel="0" collapsed="false">
      <c r="A83" s="18" t="n">
        <v>75</v>
      </c>
      <c r="B83" s="25" t="s">
        <v>126</v>
      </c>
      <c r="C83" s="18" t="s">
        <v>127</v>
      </c>
      <c r="D83" s="20" t="s">
        <v>128</v>
      </c>
      <c r="E83" s="30" t="s">
        <v>129</v>
      </c>
      <c r="F83" s="21" t="n">
        <v>157672</v>
      </c>
      <c r="G83" s="21" t="n">
        <f aca="false">X83</f>
        <v>50756</v>
      </c>
      <c r="H83" s="21" t="n">
        <f aca="false">SUM(N83:X83)</f>
        <v>56104</v>
      </c>
      <c r="I83" s="22" t="n">
        <f aca="false">F83-H83</f>
        <v>101568</v>
      </c>
      <c r="J83" s="23"/>
      <c r="K83" s="24"/>
      <c r="L83" s="30"/>
      <c r="M83" s="26" t="s">
        <v>125</v>
      </c>
      <c r="N83" s="27"/>
      <c r="O83" s="27"/>
      <c r="P83" s="27"/>
      <c r="Q83" s="27"/>
      <c r="R83" s="27"/>
      <c r="S83" s="27"/>
      <c r="T83" s="27"/>
      <c r="U83" s="27"/>
      <c r="V83" s="27"/>
      <c r="W83" s="27" t="n">
        <v>5348</v>
      </c>
      <c r="X83" s="27" t="n">
        <v>50756</v>
      </c>
      <c r="Y83" s="27"/>
    </row>
    <row r="84" customFormat="false" ht="82.5" hidden="false" customHeight="false" outlineLevel="0" collapsed="false">
      <c r="A84" s="18" t="n">
        <v>76</v>
      </c>
      <c r="B84" s="30" t="s">
        <v>130</v>
      </c>
      <c r="C84" s="18" t="s">
        <v>131</v>
      </c>
      <c r="D84" s="20" t="s">
        <v>132</v>
      </c>
      <c r="E84" s="30" t="s">
        <v>133</v>
      </c>
      <c r="F84" s="21" t="n">
        <v>254744</v>
      </c>
      <c r="G84" s="21" t="n">
        <f aca="false">X84</f>
        <v>32452</v>
      </c>
      <c r="H84" s="21" t="n">
        <f aca="false">SUM(N84:X84)</f>
        <v>90776</v>
      </c>
      <c r="I84" s="22" t="n">
        <f aca="false">F84-H84</f>
        <v>163968</v>
      </c>
      <c r="J84" s="23" t="n">
        <v>1121231</v>
      </c>
      <c r="K84" s="24"/>
      <c r="L84" s="30"/>
      <c r="M84" s="26" t="s">
        <v>134</v>
      </c>
      <c r="N84" s="27"/>
      <c r="O84" s="27"/>
      <c r="P84" s="27"/>
      <c r="Q84" s="27"/>
      <c r="R84" s="27"/>
      <c r="S84" s="27"/>
      <c r="T84" s="27"/>
      <c r="U84" s="27"/>
      <c r="V84" s="27"/>
      <c r="W84" s="27" t="n">
        <v>58324</v>
      </c>
      <c r="X84" s="27" t="n">
        <v>32452</v>
      </c>
      <c r="Y84" s="27"/>
    </row>
    <row r="85" customFormat="false" ht="66" hidden="false" customHeight="false" outlineLevel="0" collapsed="false">
      <c r="A85" s="18" t="n">
        <v>77</v>
      </c>
      <c r="B85" s="25" t="s">
        <v>428</v>
      </c>
      <c r="C85" s="18" t="s">
        <v>429</v>
      </c>
      <c r="D85" s="20" t="s">
        <v>430</v>
      </c>
      <c r="E85" s="30" t="s">
        <v>431</v>
      </c>
      <c r="F85" s="21" t="n">
        <v>14770</v>
      </c>
      <c r="G85" s="21" t="n">
        <f aca="false">X85</f>
        <v>0</v>
      </c>
      <c r="H85" s="21" t="n">
        <f aca="false">SUM(N85:X85)</f>
        <v>0</v>
      </c>
      <c r="I85" s="22" t="n">
        <f aca="false">F85-H85</f>
        <v>14770</v>
      </c>
      <c r="J85" s="23"/>
      <c r="K85" s="24"/>
      <c r="L85" s="30"/>
      <c r="M85" s="26" t="s">
        <v>270</v>
      </c>
      <c r="N85" s="27"/>
      <c r="O85" s="27"/>
      <c r="P85" s="27"/>
      <c r="Q85" s="27"/>
      <c r="R85" s="27"/>
      <c r="S85" s="27"/>
      <c r="T85" s="27"/>
      <c r="U85" s="27"/>
      <c r="V85" s="27"/>
      <c r="W85" s="27"/>
      <c r="X85" s="27"/>
      <c r="Y85" s="27"/>
    </row>
    <row r="86" customFormat="false" ht="99" hidden="false" customHeight="false" outlineLevel="0" collapsed="false">
      <c r="A86" s="18" t="n">
        <v>78</v>
      </c>
      <c r="B86" s="30" t="s">
        <v>432</v>
      </c>
      <c r="C86" s="18" t="s">
        <v>433</v>
      </c>
      <c r="D86" s="20" t="s">
        <v>434</v>
      </c>
      <c r="E86" s="30" t="s">
        <v>435</v>
      </c>
      <c r="F86" s="21" t="n">
        <v>80850</v>
      </c>
      <c r="G86" s="21" t="n">
        <f aca="false">X86</f>
        <v>0</v>
      </c>
      <c r="H86" s="21" t="n">
        <f aca="false">SUM(N86:X86)</f>
        <v>0</v>
      </c>
      <c r="I86" s="22" t="n">
        <f aca="false">F86-H86</f>
        <v>80850</v>
      </c>
      <c r="J86" s="23"/>
      <c r="K86" s="24"/>
      <c r="L86" s="30"/>
      <c r="M86" s="26" t="s">
        <v>107</v>
      </c>
      <c r="N86" s="27"/>
      <c r="O86" s="27"/>
      <c r="P86" s="27"/>
      <c r="Q86" s="27"/>
      <c r="R86" s="27"/>
      <c r="S86" s="27"/>
      <c r="T86" s="27"/>
      <c r="U86" s="27"/>
      <c r="V86" s="27"/>
      <c r="W86" s="27"/>
      <c r="X86" s="27"/>
      <c r="Y86" s="27"/>
    </row>
    <row r="87" customFormat="false" ht="49.5" hidden="false" customHeight="false" outlineLevel="0" collapsed="false">
      <c r="A87" s="18" t="n">
        <v>79</v>
      </c>
      <c r="B87" s="25" t="s">
        <v>436</v>
      </c>
      <c r="C87" s="18" t="s">
        <v>433</v>
      </c>
      <c r="D87" s="20" t="s">
        <v>437</v>
      </c>
      <c r="E87" s="30" t="s">
        <v>438</v>
      </c>
      <c r="F87" s="21" t="n">
        <v>30000</v>
      </c>
      <c r="G87" s="21" t="n">
        <f aca="false">X87</f>
        <v>0</v>
      </c>
      <c r="H87" s="21" t="n">
        <f aca="false">SUM(N87:X87)</f>
        <v>0</v>
      </c>
      <c r="I87" s="22" t="n">
        <f aca="false">F87-H87</f>
        <v>30000</v>
      </c>
      <c r="J87" s="23"/>
      <c r="K87" s="24"/>
      <c r="L87" s="30"/>
      <c r="M87" s="26" t="s">
        <v>125</v>
      </c>
      <c r="N87" s="27"/>
      <c r="O87" s="27"/>
      <c r="P87" s="27"/>
      <c r="Q87" s="27"/>
      <c r="R87" s="27"/>
      <c r="S87" s="27"/>
      <c r="T87" s="27"/>
      <c r="U87" s="27"/>
      <c r="V87" s="27"/>
      <c r="W87" s="27"/>
      <c r="X87" s="27"/>
      <c r="Y87" s="27"/>
    </row>
    <row r="88" customFormat="false" ht="66" hidden="false" customHeight="false" outlineLevel="0" collapsed="false">
      <c r="A88" s="18" t="n">
        <v>80</v>
      </c>
      <c r="B88" s="25" t="s">
        <v>439</v>
      </c>
      <c r="C88" s="18" t="s">
        <v>440</v>
      </c>
      <c r="D88" s="52" t="s">
        <v>441</v>
      </c>
      <c r="E88" s="30" t="s">
        <v>442</v>
      </c>
      <c r="F88" s="21" t="n">
        <f aca="false">218108+424582</f>
        <v>642690</v>
      </c>
      <c r="G88" s="21" t="n">
        <f aca="false">X88</f>
        <v>0</v>
      </c>
      <c r="H88" s="21" t="n">
        <f aca="false">SUM(N88:X88)</f>
        <v>642690</v>
      </c>
      <c r="I88" s="22" t="n">
        <f aca="false">F88-H88</f>
        <v>0</v>
      </c>
      <c r="J88" s="23"/>
      <c r="K88" s="24" t="n">
        <v>45142</v>
      </c>
      <c r="L88" s="30"/>
      <c r="M88" s="26"/>
      <c r="N88" s="27"/>
      <c r="O88" s="27"/>
      <c r="P88" s="27"/>
      <c r="Q88" s="27"/>
      <c r="R88" s="27"/>
      <c r="S88" s="27" t="n">
        <v>596695</v>
      </c>
      <c r="T88" s="27" t="n">
        <v>30134</v>
      </c>
      <c r="U88" s="27" t="n">
        <v>15861</v>
      </c>
      <c r="V88" s="27"/>
      <c r="W88" s="27"/>
      <c r="X88" s="27"/>
      <c r="Y88" s="27"/>
    </row>
    <row r="89" customFormat="false" ht="66" hidden="false" customHeight="false" outlineLevel="0" collapsed="false">
      <c r="A89" s="18" t="n">
        <v>81</v>
      </c>
      <c r="B89" s="25" t="s">
        <v>443</v>
      </c>
      <c r="C89" s="18" t="s">
        <v>444</v>
      </c>
      <c r="D89" s="52" t="s">
        <v>445</v>
      </c>
      <c r="E89" s="30" t="s">
        <v>446</v>
      </c>
      <c r="F89" s="21" t="n">
        <v>15231</v>
      </c>
      <c r="G89" s="21" t="n">
        <f aca="false">X89</f>
        <v>0</v>
      </c>
      <c r="H89" s="21" t="n">
        <f aca="false">SUM(N89:X89)</f>
        <v>15231</v>
      </c>
      <c r="I89" s="22" t="n">
        <f aca="false">F89-H89</f>
        <v>0</v>
      </c>
      <c r="J89" s="23"/>
      <c r="K89" s="24"/>
      <c r="L89" s="30"/>
      <c r="M89" s="26"/>
      <c r="N89" s="27"/>
      <c r="O89" s="27"/>
      <c r="P89" s="27"/>
      <c r="Q89" s="27"/>
      <c r="R89" s="27"/>
      <c r="S89" s="27"/>
      <c r="T89" s="27"/>
      <c r="U89" s="27" t="n">
        <v>15231</v>
      </c>
      <c r="V89" s="27"/>
      <c r="W89" s="27"/>
      <c r="X89" s="27"/>
      <c r="Y89" s="27"/>
    </row>
    <row r="90" customFormat="false" ht="66" hidden="false" customHeight="false" outlineLevel="0" collapsed="false">
      <c r="A90" s="18" t="n">
        <v>82</v>
      </c>
      <c r="B90" s="25" t="s">
        <v>443</v>
      </c>
      <c r="C90" s="18" t="s">
        <v>447</v>
      </c>
      <c r="D90" s="52" t="s">
        <v>448</v>
      </c>
      <c r="E90" s="30" t="s">
        <v>449</v>
      </c>
      <c r="F90" s="21" t="n">
        <v>105500</v>
      </c>
      <c r="G90" s="21" t="n">
        <f aca="false">X90</f>
        <v>0</v>
      </c>
      <c r="H90" s="21" t="n">
        <f aca="false">SUM(N90:X90)</f>
        <v>105500</v>
      </c>
      <c r="I90" s="22" t="n">
        <f aca="false">F90-H90</f>
        <v>0</v>
      </c>
      <c r="J90" s="23"/>
      <c r="K90" s="24"/>
      <c r="L90" s="30"/>
      <c r="M90" s="26"/>
      <c r="N90" s="27"/>
      <c r="O90" s="27"/>
      <c r="P90" s="27"/>
      <c r="Q90" s="27"/>
      <c r="R90" s="27"/>
      <c r="S90" s="27" t="n">
        <v>105500</v>
      </c>
      <c r="T90" s="27"/>
      <c r="U90" s="27"/>
      <c r="V90" s="27"/>
      <c r="W90" s="27"/>
      <c r="X90" s="27"/>
      <c r="Y90" s="27"/>
    </row>
    <row r="91" customFormat="false" ht="66" hidden="false" customHeight="false" outlineLevel="0" collapsed="false">
      <c r="A91" s="18" t="n">
        <v>83</v>
      </c>
      <c r="B91" s="30" t="s">
        <v>450</v>
      </c>
      <c r="C91" s="18" t="s">
        <v>451</v>
      </c>
      <c r="D91" s="52" t="s">
        <v>452</v>
      </c>
      <c r="E91" s="30" t="s">
        <v>453</v>
      </c>
      <c r="F91" s="21" t="n">
        <v>53400</v>
      </c>
      <c r="G91" s="21" t="n">
        <f aca="false">X91</f>
        <v>0</v>
      </c>
      <c r="H91" s="21" t="n">
        <f aca="false">SUM(N91:X91)</f>
        <v>53400</v>
      </c>
      <c r="I91" s="22" t="n">
        <f aca="false">F91-H91</f>
        <v>0</v>
      </c>
      <c r="J91" s="23"/>
      <c r="K91" s="24"/>
      <c r="L91" s="30"/>
      <c r="M91" s="26"/>
      <c r="N91" s="27"/>
      <c r="O91" s="27"/>
      <c r="P91" s="27"/>
      <c r="Q91" s="27"/>
      <c r="R91" s="27"/>
      <c r="S91" s="27" t="n">
        <v>43000</v>
      </c>
      <c r="T91" s="27" t="n">
        <v>10400</v>
      </c>
      <c r="U91" s="27"/>
      <c r="V91" s="27"/>
      <c r="W91" s="27"/>
      <c r="X91" s="27"/>
      <c r="Y91" s="27"/>
    </row>
    <row r="92" customFormat="false" ht="66" hidden="false" customHeight="false" outlineLevel="0" collapsed="false">
      <c r="A92" s="18" t="n">
        <v>84</v>
      </c>
      <c r="B92" s="25" t="s">
        <v>443</v>
      </c>
      <c r="C92" s="18" t="s">
        <v>454</v>
      </c>
      <c r="D92" s="52" t="s">
        <v>455</v>
      </c>
      <c r="E92" s="30" t="s">
        <v>456</v>
      </c>
      <c r="F92" s="21" t="n">
        <v>159118</v>
      </c>
      <c r="G92" s="21" t="n">
        <f aca="false">X92</f>
        <v>0</v>
      </c>
      <c r="H92" s="21" t="n">
        <f aca="false">SUM(N92:X92)</f>
        <v>159118</v>
      </c>
      <c r="I92" s="22" t="n">
        <f aca="false">F92-H92</f>
        <v>0</v>
      </c>
      <c r="J92" s="23"/>
      <c r="K92" s="24"/>
      <c r="L92" s="30"/>
      <c r="M92" s="26"/>
      <c r="N92" s="27"/>
      <c r="O92" s="27"/>
      <c r="P92" s="27"/>
      <c r="Q92" s="27"/>
      <c r="R92" s="27"/>
      <c r="S92" s="27" t="n">
        <v>159118</v>
      </c>
      <c r="T92" s="27"/>
      <c r="U92" s="27"/>
      <c r="V92" s="27"/>
      <c r="W92" s="27"/>
      <c r="X92" s="27"/>
      <c r="Y92" s="27"/>
    </row>
    <row r="93" customFormat="false" ht="66" hidden="false" customHeight="false" outlineLevel="0" collapsed="false">
      <c r="A93" s="18" t="n">
        <v>85</v>
      </c>
      <c r="B93" s="25" t="s">
        <v>443</v>
      </c>
      <c r="C93" s="18" t="s">
        <v>457</v>
      </c>
      <c r="D93" s="52" t="s">
        <v>458</v>
      </c>
      <c r="E93" s="30" t="s">
        <v>459</v>
      </c>
      <c r="F93" s="21" t="n">
        <v>72414</v>
      </c>
      <c r="G93" s="21" t="n">
        <f aca="false">X93</f>
        <v>0</v>
      </c>
      <c r="H93" s="21" t="n">
        <f aca="false">SUM(N93:X93)</f>
        <v>72414</v>
      </c>
      <c r="I93" s="22" t="n">
        <f aca="false">F93-H93</f>
        <v>0</v>
      </c>
      <c r="J93" s="23"/>
      <c r="K93" s="24" t="n">
        <v>45140</v>
      </c>
      <c r="L93" s="30"/>
      <c r="M93" s="26"/>
      <c r="N93" s="27"/>
      <c r="O93" s="27"/>
      <c r="P93" s="27"/>
      <c r="Q93" s="27"/>
      <c r="R93" s="27"/>
      <c r="S93" s="27" t="n">
        <v>53763</v>
      </c>
      <c r="T93" s="27"/>
      <c r="U93" s="27" t="n">
        <v>18651</v>
      </c>
      <c r="V93" s="27"/>
      <c r="W93" s="27"/>
      <c r="X93" s="27"/>
      <c r="Y93" s="27"/>
    </row>
    <row r="94" customFormat="false" ht="49.5" hidden="false" customHeight="false" outlineLevel="0" collapsed="false">
      <c r="A94" s="18" t="n">
        <v>86</v>
      </c>
      <c r="B94" s="19"/>
      <c r="C94" s="18" t="s">
        <v>460</v>
      </c>
      <c r="D94" s="20" t="s">
        <v>461</v>
      </c>
      <c r="E94" s="30" t="s">
        <v>462</v>
      </c>
      <c r="F94" s="21" t="n">
        <v>35612</v>
      </c>
      <c r="G94" s="21" t="n">
        <f aca="false">X94</f>
        <v>0</v>
      </c>
      <c r="H94" s="21" t="n">
        <f aca="false">SUM(N94:X94)</f>
        <v>35612</v>
      </c>
      <c r="I94" s="22" t="n">
        <f aca="false">F94-H94</f>
        <v>0</v>
      </c>
      <c r="J94" s="23"/>
      <c r="K94" s="24" t="n">
        <v>45142</v>
      </c>
      <c r="L94" s="30"/>
      <c r="M94" s="26" t="s">
        <v>134</v>
      </c>
      <c r="N94" s="27"/>
      <c r="O94" s="27"/>
      <c r="P94" s="27"/>
      <c r="Q94" s="27"/>
      <c r="R94" s="27"/>
      <c r="S94" s="27"/>
      <c r="T94" s="27"/>
      <c r="U94" s="27" t="n">
        <v>35612</v>
      </c>
      <c r="V94" s="27"/>
      <c r="W94" s="27"/>
      <c r="X94" s="27"/>
      <c r="Y94" s="27"/>
    </row>
    <row r="95" customFormat="false" ht="49.5" hidden="false" customHeight="false" outlineLevel="0" collapsed="false">
      <c r="A95" s="18" t="n">
        <v>87</v>
      </c>
      <c r="B95" s="19"/>
      <c r="C95" s="18" t="s">
        <v>135</v>
      </c>
      <c r="D95" s="30" t="s">
        <v>136</v>
      </c>
      <c r="E95" s="30" t="s">
        <v>137</v>
      </c>
      <c r="F95" s="21" t="n">
        <v>555000</v>
      </c>
      <c r="G95" s="21" t="n">
        <f aca="false">X95</f>
        <v>83297</v>
      </c>
      <c r="H95" s="21" t="n">
        <f aca="false">SUM(N95:X95)</f>
        <v>296977</v>
      </c>
      <c r="I95" s="22" t="n">
        <f aca="false">F95-H95</f>
        <v>258023</v>
      </c>
      <c r="J95" s="23" t="n">
        <v>1130731</v>
      </c>
      <c r="K95" s="24"/>
      <c r="L95" s="30"/>
      <c r="M95" s="26" t="s">
        <v>134</v>
      </c>
      <c r="N95" s="27"/>
      <c r="O95" s="27"/>
      <c r="P95" s="27"/>
      <c r="Q95" s="27"/>
      <c r="R95" s="27"/>
      <c r="S95" s="27"/>
      <c r="T95" s="27"/>
      <c r="U95" s="27"/>
      <c r="V95" s="27" t="n">
        <v>131615</v>
      </c>
      <c r="W95" s="27" t="n">
        <v>82065</v>
      </c>
      <c r="X95" s="27" t="n">
        <v>83297</v>
      </c>
      <c r="Y95" s="27"/>
    </row>
    <row r="96" customFormat="false" ht="66" hidden="false" customHeight="false" outlineLevel="0" collapsed="false">
      <c r="A96" s="18" t="n">
        <v>88</v>
      </c>
      <c r="B96" s="25" t="s">
        <v>443</v>
      </c>
      <c r="C96" s="18" t="s">
        <v>463</v>
      </c>
      <c r="D96" s="52" t="s">
        <v>464</v>
      </c>
      <c r="E96" s="30" t="s">
        <v>465</v>
      </c>
      <c r="F96" s="21" t="n">
        <v>694000</v>
      </c>
      <c r="G96" s="21" t="n">
        <f aca="false">X96</f>
        <v>0</v>
      </c>
      <c r="H96" s="21" t="n">
        <f aca="false">SUM(N96:X96)</f>
        <v>694000</v>
      </c>
      <c r="I96" s="22" t="n">
        <f aca="false">F96-H96</f>
        <v>0</v>
      </c>
      <c r="J96" s="23"/>
      <c r="K96" s="24" t="n">
        <v>45139</v>
      </c>
      <c r="L96" s="30"/>
      <c r="M96" s="26"/>
      <c r="N96" s="27"/>
      <c r="O96" s="27"/>
      <c r="P96" s="27"/>
      <c r="Q96" s="27"/>
      <c r="R96" s="27"/>
      <c r="S96" s="27" t="n">
        <v>677000</v>
      </c>
      <c r="T96" s="27"/>
      <c r="U96" s="27" t="n">
        <v>17000</v>
      </c>
      <c r="V96" s="27"/>
      <c r="W96" s="27"/>
      <c r="X96" s="27"/>
      <c r="Y96" s="27"/>
    </row>
    <row r="97" customFormat="false" ht="66" hidden="false" customHeight="false" outlineLevel="0" collapsed="false">
      <c r="A97" s="18" t="n">
        <v>89</v>
      </c>
      <c r="B97" s="30" t="s">
        <v>138</v>
      </c>
      <c r="C97" s="18" t="s">
        <v>139</v>
      </c>
      <c r="D97" s="20" t="s">
        <v>140</v>
      </c>
      <c r="E97" s="30" t="s">
        <v>141</v>
      </c>
      <c r="F97" s="21" t="n">
        <v>782500</v>
      </c>
      <c r="G97" s="21" t="n">
        <f aca="false">X97</f>
        <v>70500</v>
      </c>
      <c r="H97" s="21" t="n">
        <f aca="false">SUM(N97:X97)</f>
        <v>770500</v>
      </c>
      <c r="I97" s="22" t="n">
        <f aca="false">F97-H97</f>
        <v>12000</v>
      </c>
      <c r="J97" s="23"/>
      <c r="K97" s="24" t="n">
        <v>45237</v>
      </c>
      <c r="L97" s="25" t="s">
        <v>466</v>
      </c>
      <c r="M97" s="26" t="s">
        <v>134</v>
      </c>
      <c r="N97" s="27"/>
      <c r="O97" s="27"/>
      <c r="P97" s="27"/>
      <c r="Q97" s="27"/>
      <c r="R97" s="27"/>
      <c r="S97" s="27"/>
      <c r="T97" s="27"/>
      <c r="U97" s="27"/>
      <c r="V97" s="27" t="n">
        <v>206190</v>
      </c>
      <c r="W97" s="27" t="n">
        <v>493810</v>
      </c>
      <c r="X97" s="27" t="n">
        <v>70500</v>
      </c>
      <c r="Y97" s="27"/>
    </row>
    <row r="98" customFormat="false" ht="49.5" hidden="false" customHeight="false" outlineLevel="0" collapsed="false">
      <c r="A98" s="18" t="n">
        <v>90</v>
      </c>
      <c r="B98" s="25" t="s">
        <v>467</v>
      </c>
      <c r="C98" s="18" t="s">
        <v>468</v>
      </c>
      <c r="D98" s="52" t="s">
        <v>469</v>
      </c>
      <c r="E98" s="30" t="s">
        <v>470</v>
      </c>
      <c r="F98" s="21" t="n">
        <v>99544</v>
      </c>
      <c r="G98" s="21" t="n">
        <f aca="false">X98</f>
        <v>0</v>
      </c>
      <c r="H98" s="21" t="n">
        <f aca="false">SUM(N98:X98)</f>
        <v>99544</v>
      </c>
      <c r="I98" s="22" t="n">
        <f aca="false">F98-H98</f>
        <v>0</v>
      </c>
      <c r="J98" s="23"/>
      <c r="K98" s="24" t="n">
        <v>45204</v>
      </c>
      <c r="L98" s="30"/>
      <c r="M98" s="26"/>
      <c r="N98" s="27"/>
      <c r="O98" s="27"/>
      <c r="P98" s="27"/>
      <c r="Q98" s="27"/>
      <c r="R98" s="27"/>
      <c r="S98" s="27" t="n">
        <v>32999</v>
      </c>
      <c r="T98" s="27"/>
      <c r="U98" s="27" t="n">
        <v>51072</v>
      </c>
      <c r="V98" s="27" t="n">
        <v>15473</v>
      </c>
      <c r="W98" s="27"/>
      <c r="X98" s="27"/>
      <c r="Y98" s="27"/>
    </row>
    <row r="99" customFormat="false" ht="49.5" hidden="false" customHeight="false" outlineLevel="0" collapsed="false">
      <c r="A99" s="18" t="n">
        <v>91</v>
      </c>
      <c r="B99" s="30" t="s">
        <v>471</v>
      </c>
      <c r="C99" s="18" t="s">
        <v>472</v>
      </c>
      <c r="D99" s="52" t="s">
        <v>473</v>
      </c>
      <c r="E99" s="30" t="s">
        <v>474</v>
      </c>
      <c r="F99" s="21" t="n">
        <v>149940</v>
      </c>
      <c r="G99" s="21" t="n">
        <f aca="false">X99</f>
        <v>0</v>
      </c>
      <c r="H99" s="21" t="n">
        <f aca="false">SUM(N99:X99)</f>
        <v>149940</v>
      </c>
      <c r="I99" s="22" t="n">
        <f aca="false">F99-H99</f>
        <v>0</v>
      </c>
      <c r="J99" s="23"/>
      <c r="K99" s="24"/>
      <c r="L99" s="30"/>
      <c r="M99" s="26"/>
      <c r="N99" s="27"/>
      <c r="O99" s="27"/>
      <c r="P99" s="27"/>
      <c r="Q99" s="27"/>
      <c r="R99" s="27"/>
      <c r="S99" s="27" t="n">
        <v>149940</v>
      </c>
      <c r="T99" s="27"/>
      <c r="U99" s="27"/>
      <c r="V99" s="27"/>
      <c r="W99" s="27"/>
      <c r="X99" s="27"/>
      <c r="Y99" s="27"/>
    </row>
    <row r="100" customFormat="false" ht="66" hidden="false" customHeight="false" outlineLevel="0" collapsed="false">
      <c r="A100" s="18" t="n">
        <v>92</v>
      </c>
      <c r="B100" s="30" t="s">
        <v>475</v>
      </c>
      <c r="C100" s="18" t="s">
        <v>476</v>
      </c>
      <c r="D100" s="52" t="s">
        <v>477</v>
      </c>
      <c r="E100" s="30" t="s">
        <v>478</v>
      </c>
      <c r="F100" s="21" t="n">
        <v>149100</v>
      </c>
      <c r="G100" s="21" t="n">
        <f aca="false">X100</f>
        <v>0</v>
      </c>
      <c r="H100" s="21" t="n">
        <f aca="false">SUM(N100:X100)</f>
        <v>149100</v>
      </c>
      <c r="I100" s="22" t="n">
        <f aca="false">F100-H100</f>
        <v>0</v>
      </c>
      <c r="J100" s="23"/>
      <c r="K100" s="24"/>
      <c r="L100" s="30"/>
      <c r="M100" s="26" t="s">
        <v>134</v>
      </c>
      <c r="N100" s="27"/>
      <c r="O100" s="27"/>
      <c r="P100" s="27"/>
      <c r="Q100" s="27"/>
      <c r="R100" s="27"/>
      <c r="S100" s="27"/>
      <c r="T100" s="27"/>
      <c r="U100" s="27"/>
      <c r="V100" s="27" t="n">
        <v>149100</v>
      </c>
      <c r="W100" s="27"/>
      <c r="X100" s="27"/>
      <c r="Y100" s="27"/>
    </row>
    <row r="101" customFormat="false" ht="66" hidden="false" customHeight="false" outlineLevel="0" collapsed="false">
      <c r="A101" s="18" t="n">
        <v>93</v>
      </c>
      <c r="B101" s="30" t="s">
        <v>479</v>
      </c>
      <c r="C101" s="18" t="s">
        <v>480</v>
      </c>
      <c r="D101" s="52" t="s">
        <v>481</v>
      </c>
      <c r="E101" s="30" t="s">
        <v>482</v>
      </c>
      <c r="F101" s="21" t="n">
        <v>43600</v>
      </c>
      <c r="G101" s="21" t="n">
        <f aca="false">X101</f>
        <v>0</v>
      </c>
      <c r="H101" s="21" t="n">
        <f aca="false">SUM(N101:X101)</f>
        <v>43600</v>
      </c>
      <c r="I101" s="22" t="n">
        <f aca="false">F101-H101</f>
        <v>0</v>
      </c>
      <c r="J101" s="23"/>
      <c r="K101" s="24" t="n">
        <v>45124</v>
      </c>
      <c r="L101" s="30"/>
      <c r="M101" s="26"/>
      <c r="N101" s="27"/>
      <c r="O101" s="27"/>
      <c r="P101" s="27"/>
      <c r="Q101" s="27"/>
      <c r="R101" s="27"/>
      <c r="S101" s="27"/>
      <c r="T101" s="27" t="n">
        <v>43600</v>
      </c>
      <c r="U101" s="27"/>
      <c r="V101" s="27"/>
      <c r="W101" s="27"/>
      <c r="X101" s="27"/>
      <c r="Y101" s="27"/>
    </row>
    <row r="102" customFormat="false" ht="66" hidden="false" customHeight="false" outlineLevel="0" collapsed="false">
      <c r="A102" s="18" t="n">
        <v>94</v>
      </c>
      <c r="B102" s="30" t="s">
        <v>142</v>
      </c>
      <c r="C102" s="18" t="s">
        <v>143</v>
      </c>
      <c r="D102" s="20" t="s">
        <v>144</v>
      </c>
      <c r="E102" s="30" t="s">
        <v>145</v>
      </c>
      <c r="F102" s="21" t="n">
        <v>60000</v>
      </c>
      <c r="G102" s="21" t="n">
        <f aca="false">X102</f>
        <v>45000</v>
      </c>
      <c r="H102" s="21" t="n">
        <f aca="false">SUM(N102:X102)</f>
        <v>45000</v>
      </c>
      <c r="I102" s="22" t="n">
        <f aca="false">F102-H102</f>
        <v>15000</v>
      </c>
      <c r="J102" s="23"/>
      <c r="K102" s="24"/>
      <c r="L102" s="30"/>
      <c r="M102" s="26" t="s">
        <v>134</v>
      </c>
      <c r="N102" s="27"/>
      <c r="O102" s="27"/>
      <c r="P102" s="27"/>
      <c r="Q102" s="27"/>
      <c r="R102" s="27"/>
      <c r="S102" s="27"/>
      <c r="T102" s="27"/>
      <c r="U102" s="27"/>
      <c r="V102" s="27"/>
      <c r="W102" s="27"/>
      <c r="X102" s="27" t="n">
        <v>45000</v>
      </c>
      <c r="Y102" s="27"/>
    </row>
    <row r="103" customFormat="false" ht="77.25" hidden="false" customHeight="true" outlineLevel="0" collapsed="false">
      <c r="A103" s="18" t="n">
        <v>95</v>
      </c>
      <c r="B103" s="30" t="s">
        <v>483</v>
      </c>
      <c r="C103" s="18" t="s">
        <v>484</v>
      </c>
      <c r="D103" s="52" t="s">
        <v>485</v>
      </c>
      <c r="E103" s="30" t="s">
        <v>486</v>
      </c>
      <c r="F103" s="21" t="n">
        <v>195468</v>
      </c>
      <c r="G103" s="21" t="n">
        <f aca="false">X103</f>
        <v>0</v>
      </c>
      <c r="H103" s="21" t="n">
        <f aca="false">SUM(N103:X103)</f>
        <v>195468</v>
      </c>
      <c r="I103" s="22" t="n">
        <f aca="false">F103-H103</f>
        <v>0</v>
      </c>
      <c r="J103" s="23"/>
      <c r="K103" s="24" t="n">
        <v>45135</v>
      </c>
      <c r="L103" s="30"/>
      <c r="M103" s="26"/>
      <c r="N103" s="27"/>
      <c r="O103" s="27"/>
      <c r="P103" s="27"/>
      <c r="Q103" s="27"/>
      <c r="R103" s="27"/>
      <c r="S103" s="27" t="n">
        <v>100668</v>
      </c>
      <c r="T103" s="27"/>
      <c r="U103" s="27" t="n">
        <v>94800</v>
      </c>
      <c r="V103" s="27"/>
      <c r="W103" s="27"/>
      <c r="X103" s="27"/>
      <c r="Y103" s="27"/>
    </row>
    <row r="104" customFormat="false" ht="83.25" hidden="false" customHeight="true" outlineLevel="0" collapsed="false">
      <c r="A104" s="18" t="n">
        <v>96</v>
      </c>
      <c r="B104" s="25" t="s">
        <v>443</v>
      </c>
      <c r="C104" s="18" t="s">
        <v>487</v>
      </c>
      <c r="D104" s="52" t="s">
        <v>458</v>
      </c>
      <c r="E104" s="30" t="s">
        <v>488</v>
      </c>
      <c r="F104" s="21" t="n">
        <v>83808</v>
      </c>
      <c r="G104" s="21" t="n">
        <f aca="false">X104</f>
        <v>0</v>
      </c>
      <c r="H104" s="21" t="n">
        <f aca="false">SUM(N104:X104)</f>
        <v>83808</v>
      </c>
      <c r="I104" s="22" t="n">
        <f aca="false">F104-H104</f>
        <v>0</v>
      </c>
      <c r="J104" s="23"/>
      <c r="K104" s="24" t="n">
        <v>45140</v>
      </c>
      <c r="L104" s="30"/>
      <c r="M104" s="26"/>
      <c r="N104" s="27"/>
      <c r="O104" s="27"/>
      <c r="P104" s="27"/>
      <c r="Q104" s="27"/>
      <c r="R104" s="27"/>
      <c r="S104" s="27"/>
      <c r="T104" s="27"/>
      <c r="U104" s="27" t="n">
        <v>83808</v>
      </c>
      <c r="V104" s="27"/>
      <c r="W104" s="27"/>
      <c r="X104" s="27"/>
      <c r="Y104" s="27"/>
    </row>
    <row r="105" customFormat="false" ht="99" hidden="false" customHeight="false" outlineLevel="0" collapsed="false">
      <c r="A105" s="18" t="n">
        <v>97</v>
      </c>
      <c r="B105" s="30" t="s">
        <v>150</v>
      </c>
      <c r="C105" s="18" t="s">
        <v>151</v>
      </c>
      <c r="D105" s="20" t="s">
        <v>152</v>
      </c>
      <c r="E105" s="30" t="s">
        <v>153</v>
      </c>
      <c r="F105" s="21" t="n">
        <v>87500</v>
      </c>
      <c r="G105" s="21" t="n">
        <f aca="false">X105</f>
        <v>14132</v>
      </c>
      <c r="H105" s="21" t="n">
        <f aca="false">SUM(N105:X105)</f>
        <v>14132</v>
      </c>
      <c r="I105" s="22" t="n">
        <f aca="false">F105-H105</f>
        <v>73368</v>
      </c>
      <c r="J105" s="23"/>
      <c r="K105" s="24"/>
      <c r="L105" s="30"/>
      <c r="M105" s="26" t="s">
        <v>134</v>
      </c>
      <c r="N105" s="27"/>
      <c r="O105" s="27"/>
      <c r="P105" s="27"/>
      <c r="Q105" s="27"/>
      <c r="R105" s="27"/>
      <c r="S105" s="27"/>
      <c r="T105" s="27"/>
      <c r="U105" s="27"/>
      <c r="V105" s="27"/>
      <c r="W105" s="27"/>
      <c r="X105" s="27" t="n">
        <v>14132</v>
      </c>
      <c r="Y105" s="27"/>
    </row>
    <row r="106" customFormat="false" ht="65.25" hidden="false" customHeight="true" outlineLevel="0" collapsed="false">
      <c r="A106" s="18" t="n">
        <v>98</v>
      </c>
      <c r="B106" s="28" t="s">
        <v>489</v>
      </c>
      <c r="C106" s="18" t="s">
        <v>490</v>
      </c>
      <c r="D106" s="52" t="s">
        <v>491</v>
      </c>
      <c r="E106" s="19" t="s">
        <v>492</v>
      </c>
      <c r="F106" s="21" t="n">
        <v>14500</v>
      </c>
      <c r="G106" s="21" t="n">
        <f aca="false">X106</f>
        <v>0</v>
      </c>
      <c r="H106" s="21" t="n">
        <f aca="false">SUM(N106:X106)</f>
        <v>14500</v>
      </c>
      <c r="I106" s="22" t="n">
        <f aca="false">F106-H106</f>
        <v>0</v>
      </c>
      <c r="J106" s="23"/>
      <c r="K106" s="24"/>
      <c r="L106" s="30"/>
      <c r="M106" s="26"/>
      <c r="N106" s="27"/>
      <c r="O106" s="27"/>
      <c r="P106" s="27"/>
      <c r="Q106" s="27"/>
      <c r="R106" s="27"/>
      <c r="S106" s="27" t="n">
        <v>14500</v>
      </c>
      <c r="T106" s="27"/>
      <c r="U106" s="27"/>
      <c r="V106" s="27"/>
      <c r="W106" s="27"/>
      <c r="X106" s="27"/>
      <c r="Y106" s="27"/>
    </row>
    <row r="107" customFormat="false" ht="66" hidden="false" customHeight="false" outlineLevel="0" collapsed="false">
      <c r="A107" s="18" t="n">
        <v>99</v>
      </c>
      <c r="B107" s="19" t="s">
        <v>493</v>
      </c>
      <c r="C107" s="18" t="s">
        <v>494</v>
      </c>
      <c r="D107" s="20" t="s">
        <v>495</v>
      </c>
      <c r="E107" s="19" t="s">
        <v>496</v>
      </c>
      <c r="F107" s="21" t="n">
        <v>247542</v>
      </c>
      <c r="G107" s="21" t="n">
        <f aca="false">X107</f>
        <v>0</v>
      </c>
      <c r="H107" s="21" t="n">
        <f aca="false">SUM(N107:X107)</f>
        <v>247542</v>
      </c>
      <c r="I107" s="22" t="n">
        <f aca="false">F107-H107</f>
        <v>0</v>
      </c>
      <c r="J107" s="23"/>
      <c r="K107" s="24"/>
      <c r="L107" s="30"/>
      <c r="M107" s="26" t="s">
        <v>46</v>
      </c>
      <c r="N107" s="27"/>
      <c r="O107" s="27"/>
      <c r="P107" s="27"/>
      <c r="Q107" s="27"/>
      <c r="R107" s="27"/>
      <c r="S107" s="27"/>
      <c r="T107" s="27"/>
      <c r="U107" s="27"/>
      <c r="V107" s="27" t="n">
        <v>247542</v>
      </c>
      <c r="W107" s="27"/>
      <c r="X107" s="27"/>
      <c r="Y107" s="27"/>
    </row>
    <row r="108" customFormat="false" ht="99" hidden="false" customHeight="false" outlineLevel="0" collapsed="false">
      <c r="A108" s="18" t="n">
        <v>100</v>
      </c>
      <c r="B108" s="19" t="s">
        <v>497</v>
      </c>
      <c r="C108" s="18" t="s">
        <v>498</v>
      </c>
      <c r="D108" s="52" t="s">
        <v>499</v>
      </c>
      <c r="E108" s="19" t="s">
        <v>500</v>
      </c>
      <c r="F108" s="21" t="n">
        <v>1658780</v>
      </c>
      <c r="G108" s="21" t="n">
        <f aca="false">X108</f>
        <v>0</v>
      </c>
      <c r="H108" s="21" t="n">
        <f aca="false">SUM(N108:X108)</f>
        <v>1658780</v>
      </c>
      <c r="I108" s="22" t="n">
        <f aca="false">F108-H108</f>
        <v>0</v>
      </c>
      <c r="J108" s="23"/>
      <c r="K108" s="24"/>
      <c r="L108" s="30"/>
      <c r="M108" s="26"/>
      <c r="N108" s="27"/>
      <c r="O108" s="27"/>
      <c r="P108" s="27"/>
      <c r="Q108" s="27"/>
      <c r="R108" s="27"/>
      <c r="S108" s="27" t="n">
        <v>1658780</v>
      </c>
      <c r="T108" s="27"/>
      <c r="U108" s="27"/>
      <c r="V108" s="27"/>
      <c r="W108" s="27"/>
      <c r="X108" s="27"/>
      <c r="Y108" s="27"/>
    </row>
    <row r="109" s="10" customFormat="true" ht="24.95" hidden="false" customHeight="true" outlineLevel="0" collapsed="false">
      <c r="A109" s="32"/>
      <c r="B109" s="33" t="s">
        <v>154</v>
      </c>
      <c r="C109" s="34"/>
      <c r="D109" s="35"/>
      <c r="E109" s="35"/>
      <c r="F109" s="36" t="n">
        <f aca="false">SUM(F5:F108)</f>
        <v>47943571</v>
      </c>
      <c r="G109" s="36" t="n">
        <f aca="false">SUM(G5:G108)</f>
        <v>2483952</v>
      </c>
      <c r="H109" s="36" t="n">
        <f aca="false">SUM(H5:H108)</f>
        <v>26203430</v>
      </c>
      <c r="I109" s="36" t="n">
        <f aca="false">SUM(I5:I108)</f>
        <v>21740141</v>
      </c>
      <c r="J109" s="37"/>
      <c r="K109" s="38"/>
      <c r="L109" s="39"/>
      <c r="M109" s="40"/>
      <c r="N109" s="41"/>
      <c r="O109" s="41"/>
      <c r="P109" s="41"/>
      <c r="Q109" s="41"/>
      <c r="R109" s="41"/>
      <c r="S109" s="41"/>
      <c r="T109" s="41"/>
      <c r="U109" s="41"/>
      <c r="V109" s="41"/>
      <c r="W109" s="41"/>
      <c r="X109" s="41"/>
      <c r="Y109" s="41"/>
    </row>
    <row r="110" customFormat="false" ht="6" hidden="false" customHeight="true" outlineLevel="0" collapsed="false">
      <c r="A110" s="42"/>
      <c r="B110" s="43"/>
      <c r="C110" s="44"/>
      <c r="D110" s="45"/>
      <c r="E110" s="43"/>
      <c r="F110" s="43"/>
      <c r="G110" s="43"/>
      <c r="H110" s="43"/>
      <c r="I110" s="43"/>
      <c r="J110" s="44"/>
    </row>
    <row r="111" customFormat="false" ht="16.5" hidden="true" customHeight="false" outlineLevel="0" collapsed="false">
      <c r="A111" s="46" t="s">
        <v>155</v>
      </c>
      <c r="B111" s="46"/>
      <c r="C111" s="46"/>
      <c r="D111" s="46"/>
      <c r="E111" s="46"/>
      <c r="F111" s="46"/>
      <c r="G111" s="46"/>
    </row>
    <row r="112" customFormat="false" ht="16.5" hidden="true" customHeight="false" outlineLevel="0" collapsed="false">
      <c r="A112" s="47" t="s">
        <v>156</v>
      </c>
      <c r="B112" s="47"/>
      <c r="C112" s="47"/>
      <c r="D112" s="47"/>
      <c r="E112" s="47"/>
      <c r="F112" s="47"/>
      <c r="G112" s="47"/>
    </row>
    <row r="113" customFormat="false" ht="16.5" hidden="true" customHeight="false" outlineLevel="0" collapsed="false">
      <c r="A113" s="48" t="s">
        <v>157</v>
      </c>
      <c r="B113" s="48"/>
      <c r="C113" s="48"/>
      <c r="D113" s="48"/>
      <c r="E113" s="48"/>
      <c r="F113" s="48"/>
      <c r="G113" s="48"/>
    </row>
    <row r="114" s="2" customFormat="true" ht="16.5" hidden="true" customHeight="false" outlineLevel="0" collapsed="false">
      <c r="A114" s="48" t="s">
        <v>158</v>
      </c>
      <c r="B114" s="48"/>
      <c r="C114" s="48"/>
      <c r="D114" s="48"/>
      <c r="E114" s="48"/>
      <c r="F114" s="48"/>
      <c r="G114" s="48"/>
      <c r="J114" s="3"/>
      <c r="K114" s="4"/>
      <c r="L114" s="5"/>
      <c r="M114" s="1"/>
      <c r="N114" s="6"/>
      <c r="O114" s="6"/>
      <c r="P114" s="6"/>
      <c r="Q114" s="6"/>
      <c r="R114" s="6"/>
      <c r="S114" s="6"/>
      <c r="T114" s="6"/>
      <c r="U114" s="6"/>
      <c r="V114" s="6"/>
      <c r="W114" s="6"/>
      <c r="X114" s="6"/>
      <c r="Y114" s="6"/>
    </row>
    <row r="115" s="2" customFormat="true" ht="19.5" hidden="false" customHeight="true" outlineLevel="0" collapsed="false">
      <c r="A115" s="49" t="s">
        <v>159</v>
      </c>
      <c r="B115" s="49"/>
      <c r="C115" s="49"/>
      <c r="D115" s="50"/>
      <c r="E115" s="51" t="s">
        <v>160</v>
      </c>
      <c r="F115" s="51"/>
      <c r="G115" s="51"/>
      <c r="J115" s="3"/>
      <c r="K115" s="4"/>
      <c r="L115" s="5"/>
      <c r="M115" s="1"/>
      <c r="N115" s="6"/>
      <c r="O115" s="6"/>
      <c r="P115" s="6"/>
      <c r="Q115" s="6"/>
      <c r="R115" s="6"/>
      <c r="S115" s="6"/>
      <c r="T115" s="6"/>
      <c r="U115" s="6"/>
      <c r="V115" s="6"/>
      <c r="W115" s="6"/>
      <c r="X115" s="6"/>
      <c r="Y115" s="6"/>
    </row>
  </sheetData>
  <autoFilter ref="A4:Y109"/>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11:G111"/>
    <mergeCell ref="A112:G112"/>
    <mergeCell ref="A113:G113"/>
    <mergeCell ref="A114:G114"/>
    <mergeCell ref="A115:C115"/>
    <mergeCell ref="E115:G11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2" activePane="bottomRight" state="frozen"/>
      <selection pane="topLeft" activeCell="A1" activeCellId="0" sqref="A1"/>
      <selection pane="topRight" activeCell="D1" activeCellId="0" sqref="D1"/>
      <selection pane="bottomLeft" activeCell="A92" activeCellId="0" sqref="A92"/>
      <selection pane="bottomRight" activeCell="A5" activeCellId="0" sqref="A5:A9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03</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0" t="s">
        <v>162</v>
      </c>
      <c r="C5" s="18" t="s">
        <v>163</v>
      </c>
      <c r="D5" s="52" t="s">
        <v>164</v>
      </c>
      <c r="E5" s="30" t="s">
        <v>165</v>
      </c>
      <c r="F5" s="21" t="n">
        <v>7744</v>
      </c>
      <c r="G5" s="21" t="n">
        <f aca="false">W5</f>
        <v>0</v>
      </c>
      <c r="H5" s="21" t="n">
        <f aca="false">SUM(N5:W5)</f>
        <v>7744</v>
      </c>
      <c r="I5" s="22" t="n">
        <f aca="false">F5-H5</f>
        <v>0</v>
      </c>
      <c r="J5" s="23"/>
      <c r="K5" s="24"/>
      <c r="L5" s="30"/>
      <c r="M5" s="26"/>
      <c r="N5" s="27"/>
      <c r="O5" s="27"/>
      <c r="P5" s="27"/>
      <c r="Q5" s="27"/>
      <c r="R5" s="27"/>
      <c r="S5" s="27" t="n">
        <v>7744</v>
      </c>
      <c r="T5" s="27"/>
      <c r="U5" s="27"/>
      <c r="V5" s="27"/>
      <c r="W5" s="27"/>
      <c r="X5" s="27"/>
      <c r="Y5" s="27"/>
    </row>
    <row r="6" customFormat="false" ht="82.5" hidden="false" customHeight="false" outlineLevel="0" collapsed="false">
      <c r="A6" s="18" t="n">
        <v>2</v>
      </c>
      <c r="B6" s="30" t="s">
        <v>166</v>
      </c>
      <c r="C6" s="18" t="s">
        <v>167</v>
      </c>
      <c r="D6" s="52" t="s">
        <v>168</v>
      </c>
      <c r="E6" s="30" t="s">
        <v>169</v>
      </c>
      <c r="F6" s="21" t="n">
        <v>32640</v>
      </c>
      <c r="G6" s="21" t="n">
        <f aca="false">W6</f>
        <v>0</v>
      </c>
      <c r="H6" s="21" t="n">
        <f aca="false">SUM(N6:W6)</f>
        <v>32640</v>
      </c>
      <c r="I6" s="22" t="n">
        <f aca="false">F6-H6</f>
        <v>0</v>
      </c>
      <c r="J6" s="23"/>
      <c r="K6" s="24"/>
      <c r="L6" s="30"/>
      <c r="M6" s="26"/>
      <c r="N6" s="27"/>
      <c r="O6" s="27"/>
      <c r="P6" s="27"/>
      <c r="Q6" s="27"/>
      <c r="R6" s="27"/>
      <c r="S6" s="27" t="n">
        <v>32640</v>
      </c>
      <c r="T6" s="27"/>
      <c r="U6" s="27"/>
      <c r="V6" s="27"/>
      <c r="W6" s="27"/>
      <c r="X6" s="27"/>
      <c r="Y6" s="27"/>
    </row>
    <row r="7" customFormat="false" ht="82.5" hidden="false" customHeight="false" outlineLevel="0" collapsed="false">
      <c r="A7" s="18" t="n">
        <v>3</v>
      </c>
      <c r="B7" s="25" t="s">
        <v>170</v>
      </c>
      <c r="C7" s="18" t="s">
        <v>171</v>
      </c>
      <c r="D7" s="52" t="s">
        <v>172</v>
      </c>
      <c r="E7" s="30" t="s">
        <v>173</v>
      </c>
      <c r="F7" s="21" t="n">
        <v>3744</v>
      </c>
      <c r="G7" s="21" t="n">
        <f aca="false">W7</f>
        <v>0</v>
      </c>
      <c r="H7" s="21" t="n">
        <f aca="false">SUM(N7:W7)</f>
        <v>3744</v>
      </c>
      <c r="I7" s="22" t="n">
        <f aca="false">F7-H7</f>
        <v>0</v>
      </c>
      <c r="J7" s="23"/>
      <c r="K7" s="24"/>
      <c r="L7" s="30"/>
      <c r="M7" s="26"/>
      <c r="N7" s="27"/>
      <c r="O7" s="27"/>
      <c r="P7" s="27"/>
      <c r="Q7" s="27"/>
      <c r="R7" s="27"/>
      <c r="S7" s="27" t="n">
        <v>3744</v>
      </c>
      <c r="T7" s="27"/>
      <c r="U7" s="27"/>
      <c r="V7" s="27"/>
      <c r="W7" s="27"/>
      <c r="X7" s="27"/>
      <c r="Y7" s="27"/>
    </row>
    <row r="8" customFormat="false" ht="66" hidden="false" customHeight="false" outlineLevel="0" collapsed="false">
      <c r="A8" s="18" t="n">
        <v>4</v>
      </c>
      <c r="B8" s="25" t="s">
        <v>174</v>
      </c>
      <c r="C8" s="18" t="s">
        <v>175</v>
      </c>
      <c r="D8" s="52" t="s">
        <v>176</v>
      </c>
      <c r="E8" s="30" t="s">
        <v>177</v>
      </c>
      <c r="F8" s="21" t="n">
        <f aca="false">57192+62500</f>
        <v>119692</v>
      </c>
      <c r="G8" s="21" t="n">
        <f aca="false">W8</f>
        <v>0</v>
      </c>
      <c r="H8" s="21" t="n">
        <f aca="false">SUM(N8:W8)</f>
        <v>119692</v>
      </c>
      <c r="I8" s="22" t="n">
        <f aca="false">F8-H8</f>
        <v>0</v>
      </c>
      <c r="J8" s="23"/>
      <c r="K8" s="24" t="n">
        <v>45124</v>
      </c>
      <c r="L8" s="30"/>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178</v>
      </c>
      <c r="C9" s="18" t="s">
        <v>179</v>
      </c>
      <c r="D9" s="52" t="s">
        <v>180</v>
      </c>
      <c r="E9" s="30" t="s">
        <v>181</v>
      </c>
      <c r="F9" s="21" t="n">
        <f aca="false">61322+320359</f>
        <v>381681</v>
      </c>
      <c r="G9" s="21" t="n">
        <f aca="false">W9</f>
        <v>0</v>
      </c>
      <c r="H9" s="21" t="n">
        <f aca="false">SUM(N9:W9)</f>
        <v>381681</v>
      </c>
      <c r="I9" s="22" t="n">
        <f aca="false">F9-H9</f>
        <v>0</v>
      </c>
      <c r="J9" s="23"/>
      <c r="K9" s="24" t="n">
        <v>45181</v>
      </c>
      <c r="L9" s="30"/>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178</v>
      </c>
      <c r="C10" s="18" t="s">
        <v>182</v>
      </c>
      <c r="D10" s="52" t="s">
        <v>183</v>
      </c>
      <c r="E10" s="30" t="s">
        <v>184</v>
      </c>
      <c r="F10" s="21" t="n">
        <v>98805</v>
      </c>
      <c r="G10" s="21" t="n">
        <f aca="false">W10</f>
        <v>0</v>
      </c>
      <c r="H10" s="21" t="n">
        <f aca="false">SUM(N10:W10)</f>
        <v>98805</v>
      </c>
      <c r="I10" s="22" t="n">
        <f aca="false">F10-H10</f>
        <v>0</v>
      </c>
      <c r="J10" s="23"/>
      <c r="K10" s="24" t="n">
        <v>45142</v>
      </c>
      <c r="L10" s="30"/>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0" t="s">
        <v>185</v>
      </c>
      <c r="C11" s="18" t="s">
        <v>186</v>
      </c>
      <c r="D11" s="52" t="s">
        <v>187</v>
      </c>
      <c r="E11" s="30" t="s">
        <v>188</v>
      </c>
      <c r="F11" s="21" t="n">
        <f aca="false">99194+179586+4540</f>
        <v>283320</v>
      </c>
      <c r="G11" s="21" t="n">
        <f aca="false">W11</f>
        <v>0</v>
      </c>
      <c r="H11" s="21" t="n">
        <f aca="false">SUM(N11:W11)</f>
        <v>283320</v>
      </c>
      <c r="I11" s="22" t="n">
        <f aca="false">F11-H11</f>
        <v>0</v>
      </c>
      <c r="J11" s="23"/>
      <c r="K11" s="24" t="n">
        <v>45153</v>
      </c>
      <c r="L11" s="30"/>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189</v>
      </c>
      <c r="C12" s="18" t="s">
        <v>190</v>
      </c>
      <c r="D12" s="52" t="s">
        <v>191</v>
      </c>
      <c r="E12" s="30" t="s">
        <v>192</v>
      </c>
      <c r="F12" s="21" t="n">
        <v>15000</v>
      </c>
      <c r="G12" s="21" t="n">
        <f aca="false">W12</f>
        <v>0</v>
      </c>
      <c r="H12" s="21" t="n">
        <f aca="false">SUM(N12:W12)</f>
        <v>15000</v>
      </c>
      <c r="I12" s="22" t="n">
        <f aca="false">F12-H12</f>
        <v>0</v>
      </c>
      <c r="J12" s="23"/>
      <c r="K12" s="24"/>
      <c r="L12" s="30"/>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193</v>
      </c>
      <c r="C13" s="18" t="s">
        <v>194</v>
      </c>
      <c r="D13" s="52" t="s">
        <v>195</v>
      </c>
      <c r="E13" s="30" t="s">
        <v>196</v>
      </c>
      <c r="F13" s="21" t="n">
        <f aca="false">31935+63793</f>
        <v>95728</v>
      </c>
      <c r="G13" s="21" t="n">
        <f aca="false">W13</f>
        <v>0</v>
      </c>
      <c r="H13" s="21" t="n">
        <f aca="false">SUM(N13:W13)</f>
        <v>95728</v>
      </c>
      <c r="I13" s="22" t="n">
        <f aca="false">F13-H13</f>
        <v>0</v>
      </c>
      <c r="J13" s="23"/>
      <c r="K13" s="24" t="n">
        <v>45142</v>
      </c>
      <c r="L13" s="30"/>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197</v>
      </c>
      <c r="C14" s="18" t="s">
        <v>198</v>
      </c>
      <c r="D14" s="52" t="s">
        <v>164</v>
      </c>
      <c r="E14" s="25" t="s">
        <v>199</v>
      </c>
      <c r="F14" s="21" t="n">
        <f aca="false">404193+197504+469307</f>
        <v>1071004</v>
      </c>
      <c r="G14" s="21" t="n">
        <f aca="false">W14</f>
        <v>0</v>
      </c>
      <c r="H14" s="21" t="n">
        <f aca="false">SUM(N14:W14)</f>
        <v>1071004</v>
      </c>
      <c r="I14" s="22" t="n">
        <f aca="false">F14-H14</f>
        <v>0</v>
      </c>
      <c r="J14" s="23"/>
      <c r="K14" s="24" t="n">
        <v>45142</v>
      </c>
      <c r="L14" s="30"/>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200</v>
      </c>
      <c r="C15" s="18" t="s">
        <v>201</v>
      </c>
      <c r="D15" s="52" t="s">
        <v>202</v>
      </c>
      <c r="E15" s="30" t="s">
        <v>203</v>
      </c>
      <c r="F15" s="21" t="n">
        <v>50000</v>
      </c>
      <c r="G15" s="21" t="n">
        <f aca="false">W15</f>
        <v>0</v>
      </c>
      <c r="H15" s="21" t="n">
        <f aca="false">SUM(N15:W15)</f>
        <v>50000</v>
      </c>
      <c r="I15" s="22" t="n">
        <f aca="false">F15-H15</f>
        <v>0</v>
      </c>
      <c r="J15" s="23"/>
      <c r="K15" s="24" t="n">
        <v>45145</v>
      </c>
      <c r="L15" s="30"/>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204</v>
      </c>
      <c r="C16" s="18" t="s">
        <v>205</v>
      </c>
      <c r="D16" s="52" t="s">
        <v>206</v>
      </c>
      <c r="E16" s="30" t="s">
        <v>207</v>
      </c>
      <c r="F16" s="21" t="n">
        <f aca="false">5000+5000</f>
        <v>10000</v>
      </c>
      <c r="G16" s="21" t="n">
        <f aca="false">W16</f>
        <v>0</v>
      </c>
      <c r="H16" s="21" t="n">
        <f aca="false">SUM(N16:W16)</f>
        <v>10000</v>
      </c>
      <c r="I16" s="22" t="n">
        <f aca="false">F16-H16</f>
        <v>0</v>
      </c>
      <c r="J16" s="23"/>
      <c r="K16" s="24" t="n">
        <v>45145</v>
      </c>
      <c r="L16" s="30"/>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28" t="s">
        <v>208</v>
      </c>
      <c r="C17" s="18" t="s">
        <v>209</v>
      </c>
      <c r="D17" s="52" t="s">
        <v>210</v>
      </c>
      <c r="E17" s="19" t="s">
        <v>211</v>
      </c>
      <c r="F17" s="21" t="n">
        <v>37058</v>
      </c>
      <c r="G17" s="21" t="n">
        <f aca="false">W17</f>
        <v>0</v>
      </c>
      <c r="H17" s="21" t="n">
        <f aca="false">SUM(N17:W17)</f>
        <v>37058</v>
      </c>
      <c r="I17" s="22" t="n">
        <f aca="false">F17-H17</f>
        <v>0</v>
      </c>
      <c r="J17" s="23"/>
      <c r="K17" s="24"/>
      <c r="L17" s="30"/>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28" t="s">
        <v>200</v>
      </c>
      <c r="C18" s="18" t="s">
        <v>212</v>
      </c>
      <c r="D18" s="52" t="s">
        <v>213</v>
      </c>
      <c r="E18" s="19" t="s">
        <v>214</v>
      </c>
      <c r="F18" s="21" t="n">
        <v>5000</v>
      </c>
      <c r="G18" s="21" t="n">
        <f aca="false">W18</f>
        <v>0</v>
      </c>
      <c r="H18" s="21" t="n">
        <f aca="false">SUM(N18:W18)</f>
        <v>5000</v>
      </c>
      <c r="I18" s="22" t="n">
        <f aca="false">F18-H18</f>
        <v>0</v>
      </c>
      <c r="J18" s="23"/>
      <c r="K18" s="24" t="n">
        <v>45181</v>
      </c>
      <c r="L18" s="30"/>
      <c r="M18" s="26"/>
      <c r="N18" s="27"/>
      <c r="O18" s="27"/>
      <c r="P18" s="27"/>
      <c r="Q18" s="27"/>
      <c r="R18" s="27"/>
      <c r="S18" s="27"/>
      <c r="T18" s="27"/>
      <c r="U18" s="27"/>
      <c r="V18" s="27" t="n">
        <v>5000</v>
      </c>
      <c r="W18" s="27"/>
      <c r="X18" s="27"/>
      <c r="Y18" s="27"/>
    </row>
    <row r="19" customFormat="false" ht="66" hidden="false" customHeight="false" outlineLevel="0" collapsed="false">
      <c r="A19" s="18" t="n">
        <v>15</v>
      </c>
      <c r="B19" s="28" t="s">
        <v>215</v>
      </c>
      <c r="C19" s="18" t="s">
        <v>216</v>
      </c>
      <c r="D19" s="52" t="s">
        <v>217</v>
      </c>
      <c r="E19" s="19" t="s">
        <v>218</v>
      </c>
      <c r="F19" s="21" t="n">
        <v>210</v>
      </c>
      <c r="G19" s="21" t="n">
        <f aca="false">W19</f>
        <v>0</v>
      </c>
      <c r="H19" s="21" t="n">
        <f aca="false">SUM(N19:W19)</f>
        <v>210</v>
      </c>
      <c r="I19" s="22" t="n">
        <f aca="false">F19-H19</f>
        <v>0</v>
      </c>
      <c r="J19" s="23"/>
      <c r="K19" s="24"/>
      <c r="L19" s="30"/>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185</v>
      </c>
      <c r="C20" s="18" t="s">
        <v>219</v>
      </c>
      <c r="D20" s="52" t="s">
        <v>220</v>
      </c>
      <c r="E20" s="19" t="s">
        <v>221</v>
      </c>
      <c r="F20" s="21" t="n">
        <v>1248</v>
      </c>
      <c r="G20" s="21" t="n">
        <f aca="false">W20</f>
        <v>0</v>
      </c>
      <c r="H20" s="21" t="n">
        <f aca="false">SUM(N20:W20)</f>
        <v>1248</v>
      </c>
      <c r="I20" s="22" t="n">
        <f aca="false">F20-H20</f>
        <v>0</v>
      </c>
      <c r="J20" s="23"/>
      <c r="K20" s="24"/>
      <c r="L20" s="30"/>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W21</f>
        <v>25376</v>
      </c>
      <c r="H21" s="21" t="n">
        <f aca="false">SUM(N21:W21)</f>
        <v>25376</v>
      </c>
      <c r="I21" s="22" t="n">
        <f aca="false">F21-H21</f>
        <v>18064</v>
      </c>
      <c r="J21" s="23" t="n">
        <v>1130731</v>
      </c>
      <c r="K21" s="24"/>
      <c r="L21" s="30"/>
      <c r="M21" s="26" t="s">
        <v>46</v>
      </c>
      <c r="N21" s="27"/>
      <c r="O21" s="27"/>
      <c r="P21" s="27"/>
      <c r="Q21" s="27"/>
      <c r="R21" s="27"/>
      <c r="S21" s="27"/>
      <c r="T21" s="27"/>
      <c r="U21" s="27"/>
      <c r="V21" s="27"/>
      <c r="W21" s="27" t="n">
        <v>25376</v>
      </c>
      <c r="X21" s="27"/>
      <c r="Y21" s="27"/>
    </row>
    <row r="22" customFormat="false" ht="49.5" hidden="false" customHeight="false" outlineLevel="0" collapsed="false">
      <c r="A22" s="18" t="n">
        <v>18</v>
      </c>
      <c r="B22" s="28" t="s">
        <v>49</v>
      </c>
      <c r="C22" s="18" t="s">
        <v>50</v>
      </c>
      <c r="D22" s="20" t="s">
        <v>51</v>
      </c>
      <c r="E22" s="19" t="s">
        <v>52</v>
      </c>
      <c r="F22" s="21" t="n">
        <v>260000</v>
      </c>
      <c r="G22" s="21" t="n">
        <f aca="false">W22</f>
        <v>43718</v>
      </c>
      <c r="H22" s="21" t="n">
        <f aca="false">SUM(N22:W22)</f>
        <v>123752</v>
      </c>
      <c r="I22" s="22" t="n">
        <f aca="false">F22-H22</f>
        <v>136248</v>
      </c>
      <c r="J22" s="23"/>
      <c r="K22" s="24"/>
      <c r="L22" s="30"/>
      <c r="M22" s="26" t="s">
        <v>53</v>
      </c>
      <c r="N22" s="27"/>
      <c r="O22" s="27"/>
      <c r="P22" s="27"/>
      <c r="Q22" s="27"/>
      <c r="R22" s="27"/>
      <c r="S22" s="27"/>
      <c r="T22" s="27"/>
      <c r="U22" s="27" t="n">
        <v>36316</v>
      </c>
      <c r="V22" s="27" t="n">
        <v>43718</v>
      </c>
      <c r="W22" s="27" t="n">
        <v>43718</v>
      </c>
      <c r="X22" s="27"/>
      <c r="Y22" s="27"/>
    </row>
    <row r="23" customFormat="false" ht="66" hidden="false" customHeight="false" outlineLevel="0" collapsed="false">
      <c r="A23" s="18" t="n">
        <v>19</v>
      </c>
      <c r="B23" s="28" t="s">
        <v>226</v>
      </c>
      <c r="C23" s="18" t="s">
        <v>227</v>
      </c>
      <c r="D23" s="52" t="s">
        <v>228</v>
      </c>
      <c r="E23" s="19" t="s">
        <v>229</v>
      </c>
      <c r="F23" s="21" t="n">
        <v>60000</v>
      </c>
      <c r="G23" s="21" t="n">
        <f aca="false">W23</f>
        <v>0</v>
      </c>
      <c r="H23" s="21" t="n">
        <f aca="false">SUM(N23:W23)</f>
        <v>60000</v>
      </c>
      <c r="I23" s="22" t="n">
        <f aca="false">F23-H23</f>
        <v>0</v>
      </c>
      <c r="J23" s="23"/>
      <c r="K23" s="24" t="n">
        <v>45170</v>
      </c>
      <c r="L23" s="30"/>
      <c r="M23" s="26"/>
      <c r="N23" s="27"/>
      <c r="O23" s="27"/>
      <c r="P23" s="27"/>
      <c r="Q23" s="27"/>
      <c r="R23" s="27"/>
      <c r="S23" s="27" t="n">
        <v>60000</v>
      </c>
      <c r="T23" s="27"/>
      <c r="U23" s="27"/>
      <c r="V23" s="27"/>
      <c r="W23" s="27"/>
      <c r="X23" s="27"/>
      <c r="Y23" s="27"/>
    </row>
    <row r="24" customFormat="false" ht="66" hidden="false" customHeight="false" outlineLevel="0" collapsed="false">
      <c r="A24" s="18" t="n">
        <v>20</v>
      </c>
      <c r="B24" s="28" t="s">
        <v>230</v>
      </c>
      <c r="C24" s="18" t="s">
        <v>231</v>
      </c>
      <c r="D24" s="20" t="s">
        <v>232</v>
      </c>
      <c r="E24" s="19" t="s">
        <v>233</v>
      </c>
      <c r="F24" s="21" t="n">
        <v>96076</v>
      </c>
      <c r="G24" s="21" t="n">
        <f aca="false">W24</f>
        <v>0</v>
      </c>
      <c r="H24" s="21" t="n">
        <f aca="false">SUM(N24:W24)</f>
        <v>96076</v>
      </c>
      <c r="I24" s="22" t="n">
        <f aca="false">F24-H24</f>
        <v>0</v>
      </c>
      <c r="J24" s="23"/>
      <c r="K24" s="24"/>
      <c r="L24" s="30"/>
      <c r="M24" s="26"/>
      <c r="N24" s="27"/>
      <c r="O24" s="27"/>
      <c r="P24" s="27"/>
      <c r="Q24" s="27"/>
      <c r="R24" s="27"/>
      <c r="S24" s="27" t="n">
        <v>96076</v>
      </c>
      <c r="T24" s="27"/>
      <c r="U24" s="27"/>
      <c r="V24" s="27"/>
      <c r="W24" s="27"/>
      <c r="X24" s="27"/>
      <c r="Y24" s="27"/>
    </row>
    <row r="25" customFormat="false" ht="66" hidden="false" customHeight="false" outlineLevel="0" collapsed="false">
      <c r="A25" s="18" t="n">
        <v>21</v>
      </c>
      <c r="B25" s="28" t="s">
        <v>230</v>
      </c>
      <c r="C25" s="18" t="s">
        <v>234</v>
      </c>
      <c r="D25" s="52" t="s">
        <v>235</v>
      </c>
      <c r="E25" s="19" t="s">
        <v>236</v>
      </c>
      <c r="F25" s="21" t="n">
        <v>4129</v>
      </c>
      <c r="G25" s="21" t="n">
        <f aca="false">W25</f>
        <v>0</v>
      </c>
      <c r="H25" s="21" t="n">
        <f aca="false">SUM(N25:W25)</f>
        <v>4129</v>
      </c>
      <c r="I25" s="22" t="n">
        <f aca="false">F25-H25</f>
        <v>0</v>
      </c>
      <c r="J25" s="23"/>
      <c r="K25" s="24"/>
      <c r="L25" s="30"/>
      <c r="M25" s="26"/>
      <c r="N25" s="27"/>
      <c r="O25" s="27"/>
      <c r="P25" s="27"/>
      <c r="Q25" s="27"/>
      <c r="R25" s="27"/>
      <c r="S25" s="27" t="n">
        <v>4129</v>
      </c>
      <c r="T25" s="27"/>
      <c r="U25" s="27"/>
      <c r="V25" s="27"/>
      <c r="W25" s="27"/>
      <c r="X25" s="27"/>
      <c r="Y25" s="27"/>
    </row>
    <row r="26" customFormat="false" ht="99" hidden="false" customHeight="false" outlineLevel="0" collapsed="false">
      <c r="A26" s="18" t="n">
        <v>22</v>
      </c>
      <c r="B26" s="19" t="s">
        <v>245</v>
      </c>
      <c r="C26" s="18" t="s">
        <v>55</v>
      </c>
      <c r="D26" s="20" t="s">
        <v>56</v>
      </c>
      <c r="E26" s="19" t="s">
        <v>57</v>
      </c>
      <c r="F26" s="21" t="n">
        <v>50815</v>
      </c>
      <c r="G26" s="21" t="n">
        <f aca="false">W26</f>
        <v>0</v>
      </c>
      <c r="H26" s="21" t="n">
        <f aca="false">SUM(N26:W26)</f>
        <v>0</v>
      </c>
      <c r="I26" s="22" t="n">
        <f aca="false">F26-H26</f>
        <v>50815</v>
      </c>
      <c r="J26" s="23" t="n">
        <v>1130731</v>
      </c>
      <c r="K26" s="24"/>
      <c r="L26" s="30"/>
      <c r="M26" s="26" t="s">
        <v>58</v>
      </c>
      <c r="N26" s="27"/>
      <c r="O26" s="27"/>
      <c r="P26" s="27"/>
      <c r="Q26" s="27"/>
      <c r="R26" s="27"/>
      <c r="S26" s="27"/>
      <c r="T26" s="27"/>
      <c r="U26" s="27"/>
      <c r="V26" s="27"/>
      <c r="W26" s="27"/>
      <c r="X26" s="27"/>
      <c r="Y26" s="27"/>
    </row>
    <row r="27" customFormat="false" ht="66" hidden="false" customHeight="false" outlineLevel="0" collapsed="false">
      <c r="A27" s="18" t="n">
        <v>23</v>
      </c>
      <c r="B27" s="19" t="s">
        <v>64</v>
      </c>
      <c r="C27" s="18" t="s">
        <v>65</v>
      </c>
      <c r="D27" s="20" t="s">
        <v>66</v>
      </c>
      <c r="E27" s="19" t="s">
        <v>502</v>
      </c>
      <c r="F27" s="21" t="n">
        <v>383648</v>
      </c>
      <c r="G27" s="21" t="n">
        <f aca="false">W27</f>
        <v>82579</v>
      </c>
      <c r="H27" s="21" t="n">
        <f aca="false">SUM(N27:W27)</f>
        <v>213783</v>
      </c>
      <c r="I27" s="22" t="n">
        <f aca="false">F27-H27</f>
        <v>169865</v>
      </c>
      <c r="J27" s="23"/>
      <c r="K27" s="24"/>
      <c r="L27" s="30"/>
      <c r="M27" s="26" t="s">
        <v>46</v>
      </c>
      <c r="N27" s="27"/>
      <c r="O27" s="27"/>
      <c r="P27" s="27"/>
      <c r="Q27" s="27"/>
      <c r="R27" s="27"/>
      <c r="S27" s="27"/>
      <c r="T27" s="27"/>
      <c r="U27" s="27"/>
      <c r="V27" s="27" t="n">
        <v>131204</v>
      </c>
      <c r="W27" s="27" t="n">
        <v>82579</v>
      </c>
      <c r="X27" s="27"/>
      <c r="Y27" s="27"/>
    </row>
    <row r="28" customFormat="false" ht="66" hidden="false" customHeight="false" outlineLevel="0" collapsed="false">
      <c r="A28" s="18" t="n">
        <v>24</v>
      </c>
      <c r="B28" s="19" t="s">
        <v>71</v>
      </c>
      <c r="C28" s="18" t="s">
        <v>65</v>
      </c>
      <c r="D28" s="20" t="s">
        <v>72</v>
      </c>
      <c r="E28" s="19" t="s">
        <v>73</v>
      </c>
      <c r="F28" s="21" t="n">
        <v>161280</v>
      </c>
      <c r="G28" s="21" t="n">
        <f aca="false">W28</f>
        <v>0</v>
      </c>
      <c r="H28" s="21" t="n">
        <f aca="false">SUM(N28:W28)</f>
        <v>0</v>
      </c>
      <c r="I28" s="22" t="n">
        <f aca="false">F28-H28</f>
        <v>161280</v>
      </c>
      <c r="J28" s="23"/>
      <c r="K28" s="24"/>
      <c r="L28" s="30"/>
      <c r="M28" s="26" t="s">
        <v>46</v>
      </c>
      <c r="N28" s="27"/>
      <c r="O28" s="27"/>
      <c r="P28" s="27"/>
      <c r="Q28" s="27"/>
      <c r="R28" s="27"/>
      <c r="S28" s="27"/>
      <c r="T28" s="27"/>
      <c r="U28" s="27"/>
      <c r="V28" s="27"/>
      <c r="W28" s="27"/>
      <c r="X28" s="27"/>
      <c r="Y28" s="27"/>
    </row>
    <row r="29" customFormat="false" ht="66" hidden="false" customHeight="false" outlineLevel="0" collapsed="false">
      <c r="A29" s="18" t="n">
        <v>25</v>
      </c>
      <c r="B29" s="28" t="s">
        <v>246</v>
      </c>
      <c r="C29" s="18" t="s">
        <v>75</v>
      </c>
      <c r="D29" s="52" t="s">
        <v>247</v>
      </c>
      <c r="E29" s="19" t="s">
        <v>248</v>
      </c>
      <c r="F29" s="21" t="n">
        <v>20000</v>
      </c>
      <c r="G29" s="21" t="n">
        <f aca="false">W29</f>
        <v>20000</v>
      </c>
      <c r="H29" s="21" t="n">
        <f aca="false">SUM(N29:W29)</f>
        <v>20000</v>
      </c>
      <c r="I29" s="22" t="n">
        <f aca="false">F29-H29</f>
        <v>0</v>
      </c>
      <c r="J29" s="23"/>
      <c r="K29" s="24"/>
      <c r="L29" s="30"/>
      <c r="M29" s="26"/>
      <c r="N29" s="27"/>
      <c r="O29" s="27"/>
      <c r="P29" s="27"/>
      <c r="Q29" s="27"/>
      <c r="R29" s="27"/>
      <c r="S29" s="27"/>
      <c r="T29" s="27"/>
      <c r="U29" s="27"/>
      <c r="V29" s="27"/>
      <c r="W29" s="27" t="n">
        <v>20000</v>
      </c>
      <c r="X29" s="27"/>
      <c r="Y29" s="27"/>
    </row>
    <row r="30" customFormat="false" ht="66" hidden="false" customHeight="false" outlineLevel="0" collapsed="false">
      <c r="A30" s="18" t="n">
        <v>26</v>
      </c>
      <c r="B30" s="19" t="s">
        <v>78</v>
      </c>
      <c r="C30" s="18" t="s">
        <v>79</v>
      </c>
      <c r="D30" s="20" t="s">
        <v>80</v>
      </c>
      <c r="E30" s="19" t="s">
        <v>81</v>
      </c>
      <c r="F30" s="21" t="n">
        <v>50000</v>
      </c>
      <c r="G30" s="21" t="n">
        <f aca="false">W30</f>
        <v>4368</v>
      </c>
      <c r="H30" s="21" t="n">
        <f aca="false">SUM(N30:W30)</f>
        <v>4368</v>
      </c>
      <c r="I30" s="22" t="n">
        <f aca="false">F30-H30</f>
        <v>45632</v>
      </c>
      <c r="J30" s="23"/>
      <c r="K30" s="24"/>
      <c r="L30" s="30"/>
      <c r="M30" s="26" t="s">
        <v>58</v>
      </c>
      <c r="N30" s="27"/>
      <c r="O30" s="27"/>
      <c r="P30" s="27"/>
      <c r="Q30" s="27"/>
      <c r="R30" s="27"/>
      <c r="S30" s="27"/>
      <c r="T30" s="27"/>
      <c r="U30" s="27"/>
      <c r="V30" s="27"/>
      <c r="W30" s="27" t="n">
        <v>4368</v>
      </c>
      <c r="X30" s="27"/>
      <c r="Y30" s="27"/>
    </row>
    <row r="31" customFormat="false" ht="49.5" hidden="false" customHeight="false" outlineLevel="0" collapsed="false">
      <c r="A31" s="18" t="n">
        <v>27</v>
      </c>
      <c r="B31" s="19" t="s">
        <v>249</v>
      </c>
      <c r="C31" s="18" t="s">
        <v>250</v>
      </c>
      <c r="D31" s="20" t="s">
        <v>251</v>
      </c>
      <c r="E31" s="19" t="s">
        <v>252</v>
      </c>
      <c r="F31" s="21" t="n">
        <v>6000</v>
      </c>
      <c r="G31" s="21" t="n">
        <f aca="false">W31</f>
        <v>0</v>
      </c>
      <c r="H31" s="21" t="n">
        <f aca="false">SUM(N31:W31)</f>
        <v>6000</v>
      </c>
      <c r="I31" s="22" t="n">
        <f aca="false">F31-H31</f>
        <v>0</v>
      </c>
      <c r="J31" s="23"/>
      <c r="K31" s="24"/>
      <c r="L31" s="30"/>
      <c r="M31" s="26" t="s">
        <v>46</v>
      </c>
      <c r="N31" s="27"/>
      <c r="O31" s="27"/>
      <c r="P31" s="27"/>
      <c r="Q31" s="27"/>
      <c r="R31" s="27"/>
      <c r="S31" s="27"/>
      <c r="T31" s="27"/>
      <c r="U31" s="27"/>
      <c r="V31" s="27" t="n">
        <v>6000</v>
      </c>
      <c r="W31" s="27"/>
      <c r="X31" s="27"/>
      <c r="Y31" s="27"/>
    </row>
    <row r="32" customFormat="false" ht="148.5" hidden="false" customHeight="false" outlineLevel="0" collapsed="false">
      <c r="A32" s="18" t="n">
        <v>28</v>
      </c>
      <c r="B32" s="19" t="s">
        <v>254</v>
      </c>
      <c r="C32" s="18" t="s">
        <v>255</v>
      </c>
      <c r="D32" s="20" t="s">
        <v>256</v>
      </c>
      <c r="E32" s="19" t="s">
        <v>257</v>
      </c>
      <c r="F32" s="21" t="n">
        <v>34303</v>
      </c>
      <c r="G32" s="21" t="n">
        <f aca="false">W32</f>
        <v>0</v>
      </c>
      <c r="H32" s="21" t="n">
        <f aca="false">SUM(N32:W32)</f>
        <v>0</v>
      </c>
      <c r="I32" s="22" t="n">
        <f aca="false">F32-H32</f>
        <v>34303</v>
      </c>
      <c r="J32" s="23" t="n">
        <v>1121231</v>
      </c>
      <c r="K32" s="24"/>
      <c r="L32" s="30"/>
      <c r="M32" s="26" t="s">
        <v>258</v>
      </c>
      <c r="N32" s="27"/>
      <c r="O32" s="27"/>
      <c r="P32" s="27"/>
      <c r="Q32" s="27"/>
      <c r="R32" s="27"/>
      <c r="S32" s="27"/>
      <c r="T32" s="27"/>
      <c r="U32" s="27"/>
      <c r="V32" s="27"/>
      <c r="W32" s="27"/>
      <c r="X32" s="27"/>
      <c r="Y32" s="27"/>
    </row>
    <row r="33" customFormat="false" ht="66" hidden="false" customHeight="false" outlineLevel="0" collapsed="false">
      <c r="A33" s="18" t="n">
        <v>29</v>
      </c>
      <c r="B33" s="28" t="s">
        <v>262</v>
      </c>
      <c r="C33" s="18" t="s">
        <v>263</v>
      </c>
      <c r="D33" s="52" t="s">
        <v>264</v>
      </c>
      <c r="E33" s="19" t="s">
        <v>265</v>
      </c>
      <c r="F33" s="21" t="n">
        <v>100000</v>
      </c>
      <c r="G33" s="21" t="n">
        <f aca="false">W33</f>
        <v>0</v>
      </c>
      <c r="H33" s="21" t="n">
        <f aca="false">SUM(N33:W33)</f>
        <v>92500</v>
      </c>
      <c r="I33" s="22" t="n">
        <f aca="false">F33-H33</f>
        <v>7500</v>
      </c>
      <c r="J33" s="23"/>
      <c r="K33" s="24"/>
      <c r="L33" s="30"/>
      <c r="M33" s="26"/>
      <c r="N33" s="27"/>
      <c r="O33" s="27"/>
      <c r="P33" s="27"/>
      <c r="Q33" s="27"/>
      <c r="R33" s="27"/>
      <c r="S33" s="27" t="n">
        <v>24500</v>
      </c>
      <c r="T33" s="27" t="n">
        <v>68000</v>
      </c>
      <c r="U33" s="27"/>
      <c r="V33" s="27"/>
      <c r="W33" s="27"/>
      <c r="X33" s="27"/>
      <c r="Y33" s="27"/>
    </row>
    <row r="34" customFormat="false" ht="66" hidden="false" customHeight="false" outlineLevel="0" collapsed="false">
      <c r="A34" s="18" t="n">
        <v>30</v>
      </c>
      <c r="B34" s="19" t="s">
        <v>266</v>
      </c>
      <c r="C34" s="18" t="s">
        <v>267</v>
      </c>
      <c r="D34" s="52" t="s">
        <v>268</v>
      </c>
      <c r="E34" s="19" t="s">
        <v>269</v>
      </c>
      <c r="F34" s="21" t="n">
        <v>1020</v>
      </c>
      <c r="G34" s="21" t="n">
        <f aca="false">W34</f>
        <v>0</v>
      </c>
      <c r="H34" s="21" t="n">
        <f aca="false">SUM(N34:W34)</f>
        <v>1020</v>
      </c>
      <c r="I34" s="22" t="n">
        <f aca="false">F34-H34</f>
        <v>0</v>
      </c>
      <c r="J34" s="23"/>
      <c r="K34" s="24"/>
      <c r="L34" s="30"/>
      <c r="M34" s="26" t="s">
        <v>270</v>
      </c>
      <c r="N34" s="27"/>
      <c r="O34" s="27"/>
      <c r="P34" s="27"/>
      <c r="Q34" s="27"/>
      <c r="R34" s="27"/>
      <c r="S34" s="27"/>
      <c r="T34" s="27" t="n">
        <v>1020</v>
      </c>
      <c r="U34" s="27"/>
      <c r="V34" s="27"/>
      <c r="W34" s="27"/>
      <c r="X34" s="27"/>
      <c r="Y34" s="27"/>
    </row>
    <row r="35" customFormat="false" ht="49.5" hidden="false" customHeight="false" outlineLevel="0" collapsed="false">
      <c r="A35" s="18" t="n">
        <v>31</v>
      </c>
      <c r="B35" s="19" t="s">
        <v>271</v>
      </c>
      <c r="C35" s="18" t="s">
        <v>272</v>
      </c>
      <c r="D35" s="20" t="s">
        <v>273</v>
      </c>
      <c r="E35" s="19" t="s">
        <v>274</v>
      </c>
      <c r="F35" s="21" t="n">
        <v>5000</v>
      </c>
      <c r="G35" s="21" t="n">
        <f aca="false">W35</f>
        <v>0</v>
      </c>
      <c r="H35" s="21" t="n">
        <f aca="false">SUM(N35:W35)</f>
        <v>5000</v>
      </c>
      <c r="I35" s="22" t="n">
        <f aca="false">F35-H35</f>
        <v>0</v>
      </c>
      <c r="J35" s="23"/>
      <c r="K35" s="24" t="n">
        <v>45170</v>
      </c>
      <c r="L35" s="30"/>
      <c r="M35" s="26" t="s">
        <v>258</v>
      </c>
      <c r="N35" s="27"/>
      <c r="O35" s="27"/>
      <c r="P35" s="27"/>
      <c r="Q35" s="27"/>
      <c r="R35" s="27"/>
      <c r="S35" s="27"/>
      <c r="T35" s="27"/>
      <c r="U35" s="27" t="n">
        <v>5000</v>
      </c>
      <c r="V35" s="27"/>
      <c r="W35" s="27"/>
      <c r="X35" s="27"/>
      <c r="Y35" s="27"/>
    </row>
    <row r="36" customFormat="false" ht="99" hidden="false" customHeight="false" outlineLevel="0" collapsed="false">
      <c r="A36" s="18" t="n">
        <v>32</v>
      </c>
      <c r="B36" s="28" t="s">
        <v>275</v>
      </c>
      <c r="C36" s="18" t="s">
        <v>276</v>
      </c>
      <c r="D36" s="52" t="s">
        <v>277</v>
      </c>
      <c r="E36" s="19" t="s">
        <v>278</v>
      </c>
      <c r="F36" s="21" t="n">
        <v>14979</v>
      </c>
      <c r="G36" s="21" t="n">
        <f aca="false">W36</f>
        <v>0</v>
      </c>
      <c r="H36" s="21" t="n">
        <f aca="false">SUM(N36:W36)</f>
        <v>14979</v>
      </c>
      <c r="I36" s="22" t="n">
        <f aca="false">F36-H36</f>
        <v>0</v>
      </c>
      <c r="J36" s="23"/>
      <c r="K36" s="24"/>
      <c r="L36" s="30"/>
      <c r="M36" s="26"/>
      <c r="N36" s="27"/>
      <c r="O36" s="27"/>
      <c r="P36" s="27"/>
      <c r="Q36" s="27"/>
      <c r="R36" s="27"/>
      <c r="S36" s="27" t="n">
        <v>14979</v>
      </c>
      <c r="T36" s="27"/>
      <c r="U36" s="27"/>
      <c r="V36" s="27"/>
      <c r="W36" s="27"/>
      <c r="X36" s="27"/>
      <c r="Y36" s="27"/>
    </row>
    <row r="37" customFormat="false" ht="82.5" hidden="false" customHeight="false" outlineLevel="0" collapsed="false">
      <c r="A37" s="18" t="n">
        <v>33</v>
      </c>
      <c r="B37" s="19" t="s">
        <v>279</v>
      </c>
      <c r="C37" s="18" t="s">
        <v>280</v>
      </c>
      <c r="D37" s="20" t="s">
        <v>281</v>
      </c>
      <c r="E37" s="19" t="s">
        <v>282</v>
      </c>
      <c r="F37" s="21" t="n">
        <v>25313</v>
      </c>
      <c r="G37" s="21" t="n">
        <f aca="false">W37</f>
        <v>0</v>
      </c>
      <c r="H37" s="21" t="n">
        <f aca="false">SUM(N37:W37)</f>
        <v>25313</v>
      </c>
      <c r="I37" s="22" t="n">
        <f aca="false">F37-H37</f>
        <v>0</v>
      </c>
      <c r="J37" s="23"/>
      <c r="K37" s="24" t="n">
        <v>45180</v>
      </c>
      <c r="L37" s="30"/>
      <c r="M37" s="26"/>
      <c r="N37" s="27"/>
      <c r="O37" s="27"/>
      <c r="P37" s="27"/>
      <c r="Q37" s="27"/>
      <c r="R37" s="27"/>
      <c r="S37" s="27"/>
      <c r="T37" s="27"/>
      <c r="U37" s="27"/>
      <c r="V37" s="27" t="n">
        <v>25313</v>
      </c>
      <c r="W37" s="27"/>
      <c r="X37" s="27"/>
      <c r="Y37" s="27"/>
    </row>
    <row r="38" customFormat="false" ht="66" hidden="false" customHeight="false" outlineLevel="0" collapsed="false">
      <c r="A38" s="18" t="n">
        <v>34</v>
      </c>
      <c r="B38" s="19" t="s">
        <v>283</v>
      </c>
      <c r="C38" s="18" t="s">
        <v>284</v>
      </c>
      <c r="D38" s="20" t="s">
        <v>285</v>
      </c>
      <c r="E38" s="19" t="s">
        <v>286</v>
      </c>
      <c r="F38" s="21" t="n">
        <v>2556006</v>
      </c>
      <c r="G38" s="21" t="n">
        <f aca="false">W38</f>
        <v>1038506</v>
      </c>
      <c r="H38" s="21" t="n">
        <f aca="false">SUM(N38:W38)</f>
        <v>2556006</v>
      </c>
      <c r="I38" s="22" t="n">
        <f aca="false">F38-H38</f>
        <v>0</v>
      </c>
      <c r="J38" s="23"/>
      <c r="K38" s="24"/>
      <c r="L38" s="30"/>
      <c r="M38" s="26" t="s">
        <v>53</v>
      </c>
      <c r="N38" s="27"/>
      <c r="O38" s="27"/>
      <c r="P38" s="27"/>
      <c r="Q38" s="27"/>
      <c r="R38" s="27"/>
      <c r="S38" s="27"/>
      <c r="T38" s="27"/>
      <c r="U38" s="27"/>
      <c r="V38" s="27" t="n">
        <v>1517500</v>
      </c>
      <c r="W38" s="27" t="n">
        <v>1038506</v>
      </c>
      <c r="X38" s="27"/>
      <c r="Y38" s="27"/>
    </row>
    <row r="39" customFormat="false" ht="49.5" hidden="false" customHeight="false" outlineLevel="0" collapsed="false">
      <c r="A39" s="18" t="n">
        <v>35</v>
      </c>
      <c r="B39" s="28" t="s">
        <v>98</v>
      </c>
      <c r="C39" s="18" t="s">
        <v>290</v>
      </c>
      <c r="D39" s="52" t="s">
        <v>291</v>
      </c>
      <c r="E39" s="19" t="s">
        <v>292</v>
      </c>
      <c r="F39" s="21" t="n">
        <f aca="false">SUM(Z39:AK39)</f>
        <v>10000</v>
      </c>
      <c r="G39" s="21" t="n">
        <f aca="false">W39</f>
        <v>0</v>
      </c>
      <c r="H39" s="21" t="n">
        <f aca="false">SUM(N39:W39)</f>
        <v>10000</v>
      </c>
      <c r="I39" s="22" t="n">
        <f aca="false">F39-H39</f>
        <v>0</v>
      </c>
      <c r="J39" s="23"/>
      <c r="K39" s="24"/>
      <c r="L39" s="30"/>
      <c r="M39" s="26"/>
      <c r="N39" s="27"/>
      <c r="O39" s="27"/>
      <c r="P39" s="27"/>
      <c r="Q39" s="27"/>
      <c r="R39" s="27"/>
      <c r="S39" s="27" t="n">
        <v>10000</v>
      </c>
      <c r="T39" s="27"/>
      <c r="U39" s="27"/>
      <c r="V39" s="27"/>
      <c r="W39" s="27"/>
      <c r="X39" s="27"/>
      <c r="Y39" s="27"/>
      <c r="Z39" s="27"/>
      <c r="AA39" s="27"/>
      <c r="AB39" s="27"/>
      <c r="AC39" s="27"/>
      <c r="AD39" s="27"/>
      <c r="AE39" s="27" t="n">
        <v>10000</v>
      </c>
      <c r="AF39" s="27"/>
      <c r="AG39" s="27"/>
      <c r="AH39" s="27"/>
      <c r="AI39" s="27"/>
      <c r="AJ39" s="27"/>
      <c r="AK39" s="27"/>
    </row>
    <row r="40" customFormat="false" ht="49.5" hidden="false" customHeight="false" outlineLevel="0" collapsed="false">
      <c r="A40" s="18" t="n">
        <v>36</v>
      </c>
      <c r="B40" s="28" t="s">
        <v>90</v>
      </c>
      <c r="C40" s="18" t="s">
        <v>293</v>
      </c>
      <c r="D40" s="52" t="s">
        <v>294</v>
      </c>
      <c r="E40" s="19" t="s">
        <v>295</v>
      </c>
      <c r="F40" s="21" t="n">
        <f aca="false">SUM(Z40:AK40)</f>
        <v>1411332</v>
      </c>
      <c r="G40" s="21" t="n">
        <f aca="false">W40</f>
        <v>116547</v>
      </c>
      <c r="H40" s="21" t="n">
        <f aca="false">SUM(N40:W40)</f>
        <v>1282017</v>
      </c>
      <c r="I40" s="22" t="n">
        <f aca="false">F40-H40</f>
        <v>129315</v>
      </c>
      <c r="J40" s="23"/>
      <c r="K40" s="24"/>
      <c r="L40" s="30"/>
      <c r="M40" s="26"/>
      <c r="N40" s="27"/>
      <c r="O40" s="27"/>
      <c r="P40" s="27"/>
      <c r="Q40" s="27"/>
      <c r="R40" s="27"/>
      <c r="S40" s="27" t="n">
        <f aca="false">699282+116547</f>
        <v>815829</v>
      </c>
      <c r="T40" s="27" t="n">
        <v>116547</v>
      </c>
      <c r="U40" s="27" t="n">
        <v>116547</v>
      </c>
      <c r="V40" s="27" t="n">
        <v>116547</v>
      </c>
      <c r="W40" s="27" t="n">
        <v>116547</v>
      </c>
      <c r="X40" s="27"/>
      <c r="Y40" s="27"/>
      <c r="Z40" s="27" t="n">
        <v>122931</v>
      </c>
      <c r="AA40" s="27" t="n">
        <v>122931</v>
      </c>
      <c r="AB40" s="27" t="n">
        <v>116547</v>
      </c>
      <c r="AC40" s="27" t="n">
        <v>116547</v>
      </c>
      <c r="AD40" s="27" t="n">
        <v>116547</v>
      </c>
      <c r="AE40" s="27" t="n">
        <v>116547</v>
      </c>
      <c r="AF40" s="27" t="n">
        <v>116547</v>
      </c>
      <c r="AG40" s="27" t="n">
        <v>116547</v>
      </c>
      <c r="AH40" s="27" t="n">
        <v>466188</v>
      </c>
      <c r="AI40" s="27"/>
      <c r="AJ40" s="27"/>
      <c r="AK40" s="27"/>
    </row>
    <row r="41" customFormat="false" ht="49.5" hidden="false" customHeight="false" outlineLevel="0" collapsed="false">
      <c r="A41" s="18" t="n">
        <v>37</v>
      </c>
      <c r="B41" s="28" t="s">
        <v>90</v>
      </c>
      <c r="C41" s="18" t="s">
        <v>296</v>
      </c>
      <c r="D41" s="52" t="s">
        <v>297</v>
      </c>
      <c r="E41" s="19" t="s">
        <v>295</v>
      </c>
      <c r="F41" s="21" t="n">
        <f aca="false">SUM(Z41:AK41)</f>
        <v>54488</v>
      </c>
      <c r="G41" s="21" t="n">
        <f aca="false">W41</f>
        <v>2874</v>
      </c>
      <c r="H41" s="21" t="n">
        <f aca="false">SUM(N41:W41)</f>
        <v>51614</v>
      </c>
      <c r="I41" s="22" t="n">
        <f aca="false">F41-H41</f>
        <v>2874</v>
      </c>
      <c r="J41" s="23"/>
      <c r="K41" s="24"/>
      <c r="L41" s="30"/>
      <c r="M41" s="26"/>
      <c r="N41" s="27"/>
      <c r="O41" s="27"/>
      <c r="P41" s="27"/>
      <c r="Q41" s="27"/>
      <c r="R41" s="27"/>
      <c r="S41" s="27" t="n">
        <f aca="false">22874+17244</f>
        <v>40118</v>
      </c>
      <c r="T41" s="27" t="n">
        <v>2874</v>
      </c>
      <c r="U41" s="27" t="n">
        <v>2874</v>
      </c>
      <c r="V41" s="27" t="n">
        <v>2874</v>
      </c>
      <c r="W41" s="27" t="n">
        <v>2874</v>
      </c>
      <c r="X41" s="27"/>
      <c r="Y41" s="27"/>
      <c r="Z41" s="27" t="n">
        <v>22874</v>
      </c>
      <c r="AA41" s="27" t="n">
        <v>2874</v>
      </c>
      <c r="AB41" s="27" t="n">
        <v>2874</v>
      </c>
      <c r="AC41" s="27" t="n">
        <v>2874</v>
      </c>
      <c r="AD41" s="27" t="n">
        <v>2874</v>
      </c>
      <c r="AE41" s="27" t="n">
        <v>2874</v>
      </c>
      <c r="AF41" s="27" t="n">
        <v>2874</v>
      </c>
      <c r="AG41" s="27" t="n">
        <v>2874</v>
      </c>
      <c r="AH41" s="27" t="n">
        <v>11496</v>
      </c>
      <c r="AI41" s="27"/>
      <c r="AJ41" s="27"/>
      <c r="AK41" s="27"/>
    </row>
    <row r="42" customFormat="false" ht="49.5" hidden="false" customHeight="false" outlineLevel="0" collapsed="false">
      <c r="A42" s="18" t="n">
        <v>38</v>
      </c>
      <c r="B42" s="28" t="s">
        <v>98</v>
      </c>
      <c r="C42" s="18" t="s">
        <v>298</v>
      </c>
      <c r="D42" s="52" t="s">
        <v>299</v>
      </c>
      <c r="E42" s="19" t="s">
        <v>295</v>
      </c>
      <c r="F42" s="21" t="n">
        <f aca="false">SUM(Z42:AK42)</f>
        <v>240000</v>
      </c>
      <c r="G42" s="21" t="n">
        <f aca="false">W42</f>
        <v>0</v>
      </c>
      <c r="H42" s="21" t="n">
        <f aca="false">SUM(N42:W42)</f>
        <v>240000</v>
      </c>
      <c r="I42" s="22" t="n">
        <f aca="false">F42-H42</f>
        <v>0</v>
      </c>
      <c r="J42" s="23"/>
      <c r="K42" s="24"/>
      <c r="L42" s="25" t="s">
        <v>504</v>
      </c>
      <c r="M42" s="26"/>
      <c r="N42" s="27"/>
      <c r="O42" s="27"/>
      <c r="P42" s="27"/>
      <c r="Q42" s="27"/>
      <c r="R42" s="27"/>
      <c r="S42" s="27" t="n">
        <v>106100</v>
      </c>
      <c r="T42" s="27"/>
      <c r="U42" s="27"/>
      <c r="V42" s="27" t="n">
        <v>133900</v>
      </c>
      <c r="W42" s="27"/>
      <c r="X42" s="27"/>
      <c r="Y42" s="27"/>
      <c r="Z42" s="27"/>
      <c r="AA42" s="27" t="n">
        <v>120000</v>
      </c>
      <c r="AB42" s="27"/>
      <c r="AC42" s="27"/>
      <c r="AD42" s="27"/>
      <c r="AE42" s="27"/>
      <c r="AF42" s="27"/>
      <c r="AG42" s="27"/>
      <c r="AH42" s="27" t="n">
        <v>120000</v>
      </c>
      <c r="AI42" s="27"/>
      <c r="AJ42" s="27"/>
      <c r="AK42" s="27"/>
    </row>
    <row r="43" customFormat="false" ht="49.5" hidden="false" customHeight="false" outlineLevel="0" collapsed="false">
      <c r="A43" s="18" t="n">
        <v>39</v>
      </c>
      <c r="B43" s="28" t="s">
        <v>98</v>
      </c>
      <c r="C43" s="18" t="s">
        <v>301</v>
      </c>
      <c r="D43" s="52" t="s">
        <v>302</v>
      </c>
      <c r="E43" s="19" t="s">
        <v>303</v>
      </c>
      <c r="F43" s="21" t="n">
        <f aca="false">SUM(Z43:AK43)</f>
        <v>71680</v>
      </c>
      <c r="G43" s="21" t="n">
        <f aca="false">W43</f>
        <v>0</v>
      </c>
      <c r="H43" s="21" t="n">
        <f aca="false">SUM(N43:W43)</f>
        <v>0</v>
      </c>
      <c r="I43" s="22" t="n">
        <f aca="false">F43-H43</f>
        <v>71680</v>
      </c>
      <c r="J43" s="23"/>
      <c r="K43" s="24"/>
      <c r="L43" s="30"/>
      <c r="M43" s="26"/>
      <c r="N43" s="27"/>
      <c r="O43" s="27"/>
      <c r="P43" s="27"/>
      <c r="Q43" s="27"/>
      <c r="R43" s="27"/>
      <c r="S43" s="27"/>
      <c r="T43" s="27"/>
      <c r="U43" s="27"/>
      <c r="V43" s="27"/>
      <c r="W43" s="27"/>
      <c r="X43" s="27"/>
      <c r="Y43" s="27"/>
      <c r="Z43" s="27"/>
      <c r="AA43" s="27" t="n">
        <v>71680</v>
      </c>
      <c r="AB43" s="27"/>
      <c r="AC43" s="27"/>
      <c r="AD43" s="27"/>
      <c r="AE43" s="27"/>
      <c r="AF43" s="27"/>
      <c r="AG43" s="27"/>
      <c r="AH43" s="27"/>
      <c r="AI43" s="27"/>
      <c r="AJ43" s="27"/>
      <c r="AK43" s="27"/>
    </row>
    <row r="44" customFormat="false" ht="99" hidden="false" customHeight="false" outlineLevel="0" collapsed="false">
      <c r="A44" s="18" t="n">
        <v>40</v>
      </c>
      <c r="B44" s="19" t="s">
        <v>308</v>
      </c>
      <c r="C44" s="18" t="s">
        <v>309</v>
      </c>
      <c r="D44" s="52" t="s">
        <v>310</v>
      </c>
      <c r="E44" s="19" t="s">
        <v>311</v>
      </c>
      <c r="F44" s="21" t="n">
        <v>90500</v>
      </c>
      <c r="G44" s="21" t="n">
        <f aca="false">W44</f>
        <v>0</v>
      </c>
      <c r="H44" s="21" t="n">
        <f aca="false">SUM(N44:W44)</f>
        <v>90500</v>
      </c>
      <c r="I44" s="22" t="n">
        <f aca="false">F44-H44</f>
        <v>0</v>
      </c>
      <c r="J44" s="23"/>
      <c r="K44" s="24"/>
      <c r="L44" s="30"/>
      <c r="M44" s="26"/>
      <c r="N44" s="27"/>
      <c r="O44" s="27"/>
      <c r="P44" s="27"/>
      <c r="Q44" s="27"/>
      <c r="R44" s="27"/>
      <c r="S44" s="27" t="n">
        <v>90500</v>
      </c>
      <c r="T44" s="27"/>
      <c r="U44" s="27"/>
      <c r="V44" s="27"/>
      <c r="W44" s="27"/>
      <c r="X44" s="27"/>
      <c r="Y44" s="27"/>
      <c r="Z44" s="29"/>
      <c r="AA44" s="29"/>
      <c r="AB44" s="29"/>
      <c r="AC44" s="29"/>
      <c r="AD44" s="29"/>
      <c r="AE44" s="29"/>
      <c r="AF44" s="29"/>
      <c r="AG44" s="29"/>
      <c r="AH44" s="29"/>
      <c r="AI44" s="29"/>
      <c r="AJ44" s="29"/>
      <c r="AK44" s="29"/>
    </row>
    <row r="45" customFormat="false" ht="66" hidden="false" customHeight="false" outlineLevel="0" collapsed="false">
      <c r="A45" s="18" t="n">
        <v>41</v>
      </c>
      <c r="B45" s="30" t="s">
        <v>312</v>
      </c>
      <c r="C45" s="18" t="s">
        <v>313</v>
      </c>
      <c r="D45" s="53" t="s">
        <v>314</v>
      </c>
      <c r="E45" s="30" t="s">
        <v>315</v>
      </c>
      <c r="F45" s="21" t="n">
        <v>6000</v>
      </c>
      <c r="G45" s="21" t="n">
        <f aca="false">W45</f>
        <v>0</v>
      </c>
      <c r="H45" s="21" t="n">
        <f aca="false">SUM(N45:W45)</f>
        <v>6000</v>
      </c>
      <c r="I45" s="22" t="n">
        <f aca="false">F45-H45</f>
        <v>0</v>
      </c>
      <c r="J45" s="23"/>
      <c r="K45" s="24"/>
      <c r="L45" s="30"/>
      <c r="M45" s="26" t="s">
        <v>270</v>
      </c>
      <c r="N45" s="27"/>
      <c r="O45" s="27"/>
      <c r="P45" s="27"/>
      <c r="Q45" s="27"/>
      <c r="R45" s="27"/>
      <c r="S45" s="27"/>
      <c r="T45" s="27"/>
      <c r="U45" s="27" t="n">
        <v>6000</v>
      </c>
      <c r="V45" s="27"/>
      <c r="W45" s="27"/>
      <c r="X45" s="27"/>
      <c r="Y45" s="27"/>
      <c r="Z45" s="29"/>
      <c r="AA45" s="29"/>
      <c r="AB45" s="29"/>
      <c r="AC45" s="29"/>
      <c r="AD45" s="29"/>
      <c r="AE45" s="29"/>
      <c r="AF45" s="29"/>
      <c r="AG45" s="29"/>
      <c r="AH45" s="29"/>
      <c r="AI45" s="29"/>
      <c r="AJ45" s="29"/>
      <c r="AK45" s="29"/>
    </row>
    <row r="46" customFormat="false" ht="99" hidden="false" customHeight="false" outlineLevel="0" collapsed="false">
      <c r="A46" s="18" t="n">
        <v>42</v>
      </c>
      <c r="B46" s="30" t="s">
        <v>316</v>
      </c>
      <c r="C46" s="18" t="s">
        <v>317</v>
      </c>
      <c r="D46" s="54" t="s">
        <v>318</v>
      </c>
      <c r="E46" s="30" t="s">
        <v>319</v>
      </c>
      <c r="F46" s="21" t="n">
        <v>100000</v>
      </c>
      <c r="G46" s="21" t="n">
        <f aca="false">W46</f>
        <v>20982</v>
      </c>
      <c r="H46" s="21" t="n">
        <f aca="false">SUM(N46:W46)</f>
        <v>58179</v>
      </c>
      <c r="I46" s="22" t="n">
        <f aca="false">F46-H46</f>
        <v>41821</v>
      </c>
      <c r="J46" s="23"/>
      <c r="K46" s="24"/>
      <c r="L46" s="30"/>
      <c r="M46" s="26" t="s">
        <v>270</v>
      </c>
      <c r="N46" s="27"/>
      <c r="O46" s="27"/>
      <c r="P46" s="27"/>
      <c r="Q46" s="27"/>
      <c r="R46" s="27"/>
      <c r="S46" s="27"/>
      <c r="T46" s="27"/>
      <c r="U46" s="27"/>
      <c r="V46" s="27" t="n">
        <v>37197</v>
      </c>
      <c r="W46" s="27" t="n">
        <v>20982</v>
      </c>
      <c r="X46" s="27"/>
      <c r="Y46" s="27"/>
      <c r="Z46" s="29"/>
      <c r="AA46" s="29"/>
      <c r="AB46" s="29"/>
      <c r="AC46" s="29"/>
      <c r="AD46" s="29"/>
      <c r="AE46" s="29"/>
      <c r="AF46" s="29"/>
      <c r="AG46" s="29"/>
      <c r="AH46" s="29"/>
      <c r="AI46" s="29"/>
      <c r="AJ46" s="29"/>
      <c r="AK46" s="29"/>
    </row>
    <row r="47" customFormat="false" ht="132" hidden="false" customHeight="false" outlineLevel="0" collapsed="false">
      <c r="A47" s="18" t="n">
        <v>43</v>
      </c>
      <c r="B47" s="19" t="s">
        <v>320</v>
      </c>
      <c r="C47" s="18" t="s">
        <v>321</v>
      </c>
      <c r="D47" s="20" t="s">
        <v>322</v>
      </c>
      <c r="E47" s="19" t="s">
        <v>323</v>
      </c>
      <c r="F47" s="21" t="n">
        <v>147990</v>
      </c>
      <c r="G47" s="21" t="n">
        <f aca="false">W47</f>
        <v>0</v>
      </c>
      <c r="H47" s="21" t="n">
        <f aca="false">SUM(N47:W47)</f>
        <v>147990</v>
      </c>
      <c r="I47" s="22" t="n">
        <f aca="false">F47-H47</f>
        <v>0</v>
      </c>
      <c r="J47" s="23"/>
      <c r="K47" s="24"/>
      <c r="L47" s="30"/>
      <c r="M47" s="26"/>
      <c r="N47" s="27"/>
      <c r="O47" s="27"/>
      <c r="P47" s="27"/>
      <c r="Q47" s="27"/>
      <c r="R47" s="27"/>
      <c r="S47" s="27"/>
      <c r="T47" s="27"/>
      <c r="U47" s="27" t="n">
        <v>147990</v>
      </c>
      <c r="V47" s="27"/>
      <c r="W47" s="27"/>
      <c r="X47" s="27"/>
      <c r="Y47" s="27"/>
      <c r="Z47" s="29"/>
      <c r="AA47" s="29"/>
      <c r="AB47" s="29"/>
      <c r="AC47" s="29"/>
      <c r="AD47" s="29"/>
      <c r="AE47" s="29"/>
      <c r="AF47" s="29"/>
      <c r="AG47" s="29"/>
      <c r="AH47" s="29"/>
      <c r="AI47" s="29"/>
      <c r="AJ47" s="29"/>
      <c r="AK47" s="29"/>
    </row>
    <row r="48" customFormat="false" ht="99" hidden="false" customHeight="false" outlineLevel="0" collapsed="false">
      <c r="A48" s="18" t="n">
        <v>44</v>
      </c>
      <c r="B48" s="19" t="s">
        <v>324</v>
      </c>
      <c r="C48" s="18" t="s">
        <v>325</v>
      </c>
      <c r="D48" s="52" t="s">
        <v>326</v>
      </c>
      <c r="E48" s="19"/>
      <c r="F48" s="21" t="n">
        <f aca="false">338116+19946584</f>
        <v>20284700</v>
      </c>
      <c r="G48" s="21" t="n">
        <f aca="false">W48</f>
        <v>0</v>
      </c>
      <c r="H48" s="21" t="n">
        <f aca="false">SUM(N48:W48)</f>
        <v>184546</v>
      </c>
      <c r="I48" s="22" t="n">
        <f aca="false">F48-H48</f>
        <v>20100154</v>
      </c>
      <c r="J48" s="23"/>
      <c r="K48" s="24"/>
      <c r="L48" s="30"/>
      <c r="M48" s="26" t="s">
        <v>107</v>
      </c>
      <c r="N48" s="27"/>
      <c r="O48" s="27"/>
      <c r="P48" s="27"/>
      <c r="Q48" s="27"/>
      <c r="R48" s="27"/>
      <c r="S48" s="27"/>
      <c r="T48" s="27" t="n">
        <v>91756</v>
      </c>
      <c r="U48" s="27" t="n">
        <v>25290</v>
      </c>
      <c r="V48" s="27" t="n">
        <v>67500</v>
      </c>
      <c r="W48" s="27"/>
      <c r="X48" s="27"/>
      <c r="Y48" s="27"/>
      <c r="Z48" s="29"/>
      <c r="AA48" s="29"/>
      <c r="AB48" s="29"/>
      <c r="AC48" s="29"/>
      <c r="AD48" s="29"/>
      <c r="AE48" s="29"/>
      <c r="AF48" s="29"/>
      <c r="AG48" s="29"/>
      <c r="AH48" s="29"/>
      <c r="AI48" s="29"/>
      <c r="AJ48" s="29"/>
      <c r="AK48" s="29"/>
    </row>
    <row r="49" customFormat="false" ht="49.5" hidden="false" customHeight="false" outlineLevel="0" collapsed="false">
      <c r="A49" s="18" t="n">
        <v>45</v>
      </c>
      <c r="B49" s="19" t="s">
        <v>327</v>
      </c>
      <c r="C49" s="18" t="s">
        <v>328</v>
      </c>
      <c r="D49" s="52" t="s">
        <v>329</v>
      </c>
      <c r="E49" s="19" t="s">
        <v>330</v>
      </c>
      <c r="F49" s="21" t="n">
        <v>400000</v>
      </c>
      <c r="G49" s="21" t="n">
        <f aca="false">W49</f>
        <v>49900</v>
      </c>
      <c r="H49" s="21" t="n">
        <f aca="false">SUM(N49:W49)</f>
        <v>375324</v>
      </c>
      <c r="I49" s="22" t="n">
        <f aca="false">F49-H49</f>
        <v>24676</v>
      </c>
      <c r="J49" s="23"/>
      <c r="K49" s="24"/>
      <c r="L49" s="30"/>
      <c r="M49" s="26"/>
      <c r="N49" s="27"/>
      <c r="O49" s="27"/>
      <c r="P49" s="27"/>
      <c r="Q49" s="27"/>
      <c r="R49" s="27"/>
      <c r="S49" s="27" t="n">
        <v>206789</v>
      </c>
      <c r="T49" s="27" t="n">
        <v>118635</v>
      </c>
      <c r="U49" s="27"/>
      <c r="V49" s="27"/>
      <c r="W49" s="27" t="n">
        <v>49900</v>
      </c>
      <c r="X49" s="27"/>
      <c r="Y49" s="27"/>
      <c r="Z49" s="29"/>
      <c r="AA49" s="29"/>
      <c r="AB49" s="29"/>
      <c r="AC49" s="29"/>
      <c r="AD49" s="29"/>
      <c r="AE49" s="29"/>
      <c r="AF49" s="29"/>
      <c r="AG49" s="29"/>
      <c r="AH49" s="29"/>
      <c r="AI49" s="29"/>
      <c r="AJ49" s="29"/>
      <c r="AK49" s="29"/>
    </row>
    <row r="50" customFormat="false" ht="49.5" hidden="false" customHeight="false" outlineLevel="0" collapsed="false">
      <c r="A50" s="18" t="n">
        <v>46</v>
      </c>
      <c r="B50" s="19" t="s">
        <v>331</v>
      </c>
      <c r="C50" s="18" t="s">
        <v>332</v>
      </c>
      <c r="D50" s="52" t="s">
        <v>333</v>
      </c>
      <c r="E50" s="19" t="s">
        <v>334</v>
      </c>
      <c r="F50" s="21" t="n">
        <v>133200</v>
      </c>
      <c r="G50" s="21" t="n">
        <f aca="false">W50</f>
        <v>0</v>
      </c>
      <c r="H50" s="21" t="n">
        <f aca="false">SUM(N50:W50)</f>
        <v>133200</v>
      </c>
      <c r="I50" s="22" t="n">
        <f aca="false">F50-H50</f>
        <v>0</v>
      </c>
      <c r="J50" s="23"/>
      <c r="K50" s="24" t="n">
        <v>45224</v>
      </c>
      <c r="L50" s="30"/>
      <c r="M50" s="26" t="s">
        <v>107</v>
      </c>
      <c r="N50" s="27"/>
      <c r="O50" s="27"/>
      <c r="P50" s="27"/>
      <c r="Q50" s="27"/>
      <c r="R50" s="27"/>
      <c r="S50" s="27"/>
      <c r="T50" s="27"/>
      <c r="U50" s="27"/>
      <c r="V50" s="27" t="n">
        <v>133200</v>
      </c>
      <c r="W50" s="27"/>
      <c r="X50" s="27"/>
      <c r="Y50" s="27"/>
      <c r="Z50" s="29"/>
      <c r="AA50" s="29"/>
      <c r="AB50" s="29"/>
      <c r="AC50" s="29"/>
      <c r="AD50" s="29"/>
      <c r="AE50" s="29"/>
      <c r="AF50" s="29"/>
      <c r="AG50" s="29"/>
      <c r="AH50" s="29"/>
      <c r="AI50" s="29"/>
      <c r="AJ50" s="29"/>
      <c r="AK50" s="29"/>
    </row>
    <row r="51" customFormat="false" ht="115.5" hidden="false" customHeight="false" outlineLevel="0" collapsed="false">
      <c r="A51" s="18" t="n">
        <v>47</v>
      </c>
      <c r="B51" s="19" t="s">
        <v>335</v>
      </c>
      <c r="C51" s="18" t="s">
        <v>336</v>
      </c>
      <c r="D51" s="52" t="s">
        <v>337</v>
      </c>
      <c r="E51" s="19" t="s">
        <v>338</v>
      </c>
      <c r="F51" s="21" t="n">
        <v>97500</v>
      </c>
      <c r="G51" s="21" t="n">
        <f aca="false">W51</f>
        <v>0</v>
      </c>
      <c r="H51" s="21" t="n">
        <f aca="false">SUM(N51:W51)</f>
        <v>97500</v>
      </c>
      <c r="I51" s="22" t="n">
        <f aca="false">F51-H51</f>
        <v>0</v>
      </c>
      <c r="J51" s="55"/>
      <c r="K51" s="24" t="n">
        <v>45126</v>
      </c>
      <c r="L51" s="30"/>
      <c r="M51" s="26" t="s">
        <v>107</v>
      </c>
      <c r="N51" s="27"/>
      <c r="O51" s="27"/>
      <c r="P51" s="27"/>
      <c r="Q51" s="27"/>
      <c r="R51" s="27"/>
      <c r="S51" s="27"/>
      <c r="T51" s="27" t="n">
        <v>97500</v>
      </c>
      <c r="U51" s="27"/>
      <c r="V51" s="27"/>
      <c r="W51" s="27"/>
      <c r="X51" s="27"/>
      <c r="Y51" s="27"/>
      <c r="Z51" s="29"/>
      <c r="AA51" s="29"/>
      <c r="AB51" s="29"/>
      <c r="AC51" s="29"/>
      <c r="AD51" s="29"/>
      <c r="AE51" s="29"/>
      <c r="AF51" s="29"/>
      <c r="AG51" s="29"/>
      <c r="AH51" s="29"/>
      <c r="AI51" s="29"/>
      <c r="AJ51" s="29"/>
      <c r="AK51" s="29"/>
    </row>
    <row r="52" customFormat="false" ht="66" hidden="false" customHeight="false" outlineLevel="0" collapsed="false">
      <c r="A52" s="18" t="n">
        <v>48</v>
      </c>
      <c r="B52" s="28" t="s">
        <v>215</v>
      </c>
      <c r="C52" s="18" t="s">
        <v>339</v>
      </c>
      <c r="D52" s="52" t="s">
        <v>340</v>
      </c>
      <c r="E52" s="19" t="s">
        <v>341</v>
      </c>
      <c r="F52" s="21" t="n">
        <v>27900</v>
      </c>
      <c r="G52" s="21" t="n">
        <f aca="false">W52</f>
        <v>0</v>
      </c>
      <c r="H52" s="21" t="n">
        <f aca="false">SUM(N52:W52)</f>
        <v>27900</v>
      </c>
      <c r="I52" s="22" t="n">
        <f aca="false">F52-H52</f>
        <v>0</v>
      </c>
      <c r="J52" s="23"/>
      <c r="K52" s="24"/>
      <c r="L52" s="30"/>
      <c r="M52" s="26"/>
      <c r="N52" s="27"/>
      <c r="O52" s="27"/>
      <c r="P52" s="27"/>
      <c r="Q52" s="27"/>
      <c r="R52" s="27"/>
      <c r="S52" s="27" t="n">
        <v>14395</v>
      </c>
      <c r="T52" s="27" t="n">
        <v>13505</v>
      </c>
      <c r="U52" s="27"/>
      <c r="V52" s="27"/>
      <c r="W52" s="27"/>
      <c r="X52" s="27"/>
      <c r="Y52" s="27"/>
      <c r="Z52" s="29"/>
      <c r="AA52" s="29"/>
      <c r="AB52" s="29"/>
      <c r="AC52" s="29"/>
      <c r="AD52" s="29"/>
      <c r="AE52" s="29"/>
      <c r="AF52" s="29"/>
      <c r="AG52" s="29"/>
      <c r="AH52" s="29"/>
      <c r="AI52" s="29"/>
      <c r="AJ52" s="29"/>
      <c r="AK52" s="29"/>
    </row>
    <row r="53" customFormat="false" ht="82.5" hidden="false" customHeight="false" outlineLevel="0" collapsed="false">
      <c r="A53" s="18" t="n">
        <v>49</v>
      </c>
      <c r="B53" s="19" t="s">
        <v>342</v>
      </c>
      <c r="C53" s="18" t="s">
        <v>343</v>
      </c>
      <c r="D53" s="52" t="s">
        <v>344</v>
      </c>
      <c r="E53" s="19" t="s">
        <v>345</v>
      </c>
      <c r="F53" s="21" t="n">
        <f aca="false">2867308+1152613+3199816</f>
        <v>7219737</v>
      </c>
      <c r="G53" s="21" t="n">
        <f aca="false">W53</f>
        <v>3199816</v>
      </c>
      <c r="H53" s="21" t="n">
        <f aca="false">SUM(N53:W53)</f>
        <v>7219737</v>
      </c>
      <c r="I53" s="22" t="n">
        <f aca="false">F53-H53</f>
        <v>0</v>
      </c>
      <c r="J53" s="23"/>
      <c r="K53" s="24"/>
      <c r="L53" s="30"/>
      <c r="M53" s="26" t="s">
        <v>107</v>
      </c>
      <c r="N53" s="27"/>
      <c r="O53" s="27"/>
      <c r="P53" s="27"/>
      <c r="Q53" s="27"/>
      <c r="R53" s="27"/>
      <c r="S53" s="27" t="n">
        <v>2867308</v>
      </c>
      <c r="T53" s="27"/>
      <c r="U53" s="27" t="n">
        <v>1152613</v>
      </c>
      <c r="V53" s="27"/>
      <c r="W53" s="27" t="n">
        <v>3199816</v>
      </c>
      <c r="X53" s="27"/>
      <c r="Y53" s="27"/>
      <c r="Z53" s="29"/>
      <c r="AA53" s="29"/>
      <c r="AB53" s="29"/>
      <c r="AC53" s="29"/>
      <c r="AD53" s="29"/>
      <c r="AE53" s="29"/>
      <c r="AF53" s="29"/>
      <c r="AG53" s="29"/>
      <c r="AH53" s="29"/>
      <c r="AI53" s="29"/>
      <c r="AJ53" s="29"/>
      <c r="AK53" s="29"/>
    </row>
    <row r="54" customFormat="false" ht="66" hidden="false" customHeight="false" outlineLevel="0" collapsed="false">
      <c r="A54" s="18" t="n">
        <v>50</v>
      </c>
      <c r="B54" s="30" t="s">
        <v>346</v>
      </c>
      <c r="C54" s="18" t="s">
        <v>347</v>
      </c>
      <c r="D54" s="52" t="s">
        <v>348</v>
      </c>
      <c r="E54" s="30" t="s">
        <v>349</v>
      </c>
      <c r="F54" s="21" t="n">
        <v>15525</v>
      </c>
      <c r="G54" s="21" t="n">
        <f aca="false">W54</f>
        <v>0</v>
      </c>
      <c r="H54" s="21" t="n">
        <f aca="false">SUM(N54:W54)</f>
        <v>15525</v>
      </c>
      <c r="I54" s="22" t="n">
        <f aca="false">F54-H54</f>
        <v>0</v>
      </c>
      <c r="J54" s="23"/>
      <c r="K54" s="24"/>
      <c r="L54" s="30"/>
      <c r="M54" s="26"/>
      <c r="N54" s="27"/>
      <c r="O54" s="27"/>
      <c r="P54" s="27"/>
      <c r="Q54" s="27"/>
      <c r="R54" s="27"/>
      <c r="S54" s="27" t="n">
        <v>15525</v>
      </c>
      <c r="T54" s="27"/>
      <c r="U54" s="27"/>
      <c r="V54" s="27"/>
      <c r="W54" s="27"/>
      <c r="X54" s="27"/>
      <c r="Y54" s="27"/>
    </row>
    <row r="55" customFormat="false" ht="49.5" hidden="false" customHeight="false" outlineLevel="0" collapsed="false">
      <c r="A55" s="18" t="n">
        <v>51</v>
      </c>
      <c r="B55" s="30" t="s">
        <v>350</v>
      </c>
      <c r="C55" s="18" t="s">
        <v>351</v>
      </c>
      <c r="D55" s="52" t="s">
        <v>352</v>
      </c>
      <c r="E55" s="30" t="s">
        <v>353</v>
      </c>
      <c r="F55" s="21" t="n">
        <v>26000</v>
      </c>
      <c r="G55" s="21" t="n">
        <f aca="false">W55</f>
        <v>0</v>
      </c>
      <c r="H55" s="21" t="n">
        <f aca="false">SUM(N55:W55)</f>
        <v>26000</v>
      </c>
      <c r="I55" s="22" t="n">
        <f aca="false">F55-H55</f>
        <v>0</v>
      </c>
      <c r="J55" s="23"/>
      <c r="K55" s="24"/>
      <c r="L55" s="30"/>
      <c r="M55" s="26"/>
      <c r="N55" s="27"/>
      <c r="O55" s="27"/>
      <c r="P55" s="27"/>
      <c r="Q55" s="27"/>
      <c r="R55" s="27"/>
      <c r="S55" s="27" t="n">
        <v>26000</v>
      </c>
      <c r="T55" s="27"/>
      <c r="U55" s="27"/>
      <c r="V55" s="27"/>
      <c r="W55" s="27"/>
      <c r="X55" s="27"/>
      <c r="Y55" s="27"/>
    </row>
    <row r="56" customFormat="false" ht="49.5" hidden="false" customHeight="false" outlineLevel="0" collapsed="false">
      <c r="A56" s="18" t="n">
        <v>52</v>
      </c>
      <c r="B56" s="30" t="s">
        <v>354</v>
      </c>
      <c r="C56" s="18" t="s">
        <v>355</v>
      </c>
      <c r="D56" s="52" t="s">
        <v>348</v>
      </c>
      <c r="E56" s="30" t="s">
        <v>356</v>
      </c>
      <c r="F56" s="21" t="n">
        <v>40000</v>
      </c>
      <c r="G56" s="21" t="n">
        <f aca="false">W56</f>
        <v>0</v>
      </c>
      <c r="H56" s="21" t="n">
        <f aca="false">SUM(N56:W56)</f>
        <v>40000</v>
      </c>
      <c r="I56" s="22" t="n">
        <f aca="false">F56-H56</f>
        <v>0</v>
      </c>
      <c r="J56" s="23"/>
      <c r="K56" s="24"/>
      <c r="L56" s="30"/>
      <c r="M56" s="26"/>
      <c r="N56" s="27"/>
      <c r="O56" s="27"/>
      <c r="P56" s="27"/>
      <c r="Q56" s="27"/>
      <c r="R56" s="27"/>
      <c r="S56" s="27" t="n">
        <v>35069</v>
      </c>
      <c r="T56" s="27" t="n">
        <v>4931</v>
      </c>
      <c r="U56" s="27"/>
      <c r="V56" s="27"/>
      <c r="W56" s="27"/>
      <c r="X56" s="27"/>
      <c r="Y56" s="27"/>
    </row>
    <row r="57" customFormat="false" ht="132" hidden="false" customHeight="false" outlineLevel="0" collapsed="false">
      <c r="A57" s="18" t="n">
        <v>53</v>
      </c>
      <c r="B57" s="30" t="s">
        <v>112</v>
      </c>
      <c r="C57" s="18" t="s">
        <v>113</v>
      </c>
      <c r="D57" s="20" t="s">
        <v>114</v>
      </c>
      <c r="E57" s="30" t="s">
        <v>115</v>
      </c>
      <c r="F57" s="21" t="n">
        <v>59040</v>
      </c>
      <c r="G57" s="21" t="n">
        <f aca="false">W57</f>
        <v>10080</v>
      </c>
      <c r="H57" s="21" t="n">
        <f aca="false">SUM(N57:W57)</f>
        <v>10080</v>
      </c>
      <c r="I57" s="22" t="n">
        <f aca="false">F57-H57</f>
        <v>48960</v>
      </c>
      <c r="J57" s="23" t="n">
        <v>1130731</v>
      </c>
      <c r="K57" s="24"/>
      <c r="L57" s="30"/>
      <c r="M57" s="26" t="s">
        <v>46</v>
      </c>
      <c r="N57" s="27"/>
      <c r="O57" s="27"/>
      <c r="P57" s="27"/>
      <c r="Q57" s="27"/>
      <c r="R57" s="27"/>
      <c r="S57" s="27"/>
      <c r="T57" s="27"/>
      <c r="U57" s="27"/>
      <c r="V57" s="27"/>
      <c r="W57" s="27" t="n">
        <v>10080</v>
      </c>
      <c r="X57" s="27"/>
      <c r="Y57" s="27"/>
    </row>
    <row r="58" customFormat="false" ht="49.5" hidden="false" customHeight="false" outlineLevel="0" collapsed="false">
      <c r="A58" s="18" t="n">
        <v>54</v>
      </c>
      <c r="B58" s="25" t="s">
        <v>357</v>
      </c>
      <c r="C58" s="18" t="s">
        <v>358</v>
      </c>
      <c r="D58" s="20" t="s">
        <v>359</v>
      </c>
      <c r="E58" s="30" t="s">
        <v>360</v>
      </c>
      <c r="F58" s="21" t="n">
        <v>3500</v>
      </c>
      <c r="G58" s="21" t="n">
        <f aca="false">W58</f>
        <v>0</v>
      </c>
      <c r="H58" s="21" t="n">
        <f aca="false">SUM(N58:W58)</f>
        <v>3500</v>
      </c>
      <c r="I58" s="22" t="n">
        <f aca="false">F58-H58</f>
        <v>0</v>
      </c>
      <c r="J58" s="23" t="n">
        <v>1120930</v>
      </c>
      <c r="K58" s="24"/>
      <c r="L58" s="30"/>
      <c r="M58" s="26" t="s">
        <v>270</v>
      </c>
      <c r="N58" s="27"/>
      <c r="O58" s="27"/>
      <c r="P58" s="27"/>
      <c r="Q58" s="27"/>
      <c r="R58" s="27"/>
      <c r="S58" s="27"/>
      <c r="T58" s="27"/>
      <c r="U58" s="27"/>
      <c r="V58" s="27" t="n">
        <v>3500</v>
      </c>
      <c r="W58" s="27"/>
      <c r="X58" s="27"/>
      <c r="Y58" s="27"/>
    </row>
    <row r="59" customFormat="false" ht="82.5" hidden="false" customHeight="false" outlineLevel="0" collapsed="false">
      <c r="A59" s="18" t="n">
        <v>55</v>
      </c>
      <c r="B59" s="25" t="s">
        <v>361</v>
      </c>
      <c r="C59" s="18" t="s">
        <v>362</v>
      </c>
      <c r="D59" s="52" t="s">
        <v>363</v>
      </c>
      <c r="E59" s="30" t="s">
        <v>364</v>
      </c>
      <c r="F59" s="21" t="n">
        <f aca="false">7512+85000</f>
        <v>92512</v>
      </c>
      <c r="G59" s="21" t="n">
        <f aca="false">W59</f>
        <v>0</v>
      </c>
      <c r="H59" s="21" t="n">
        <f aca="false">SUM(N59:W59)</f>
        <v>23585</v>
      </c>
      <c r="I59" s="22" t="n">
        <f aca="false">F59-H59</f>
        <v>68927</v>
      </c>
      <c r="J59" s="23"/>
      <c r="K59" s="24"/>
      <c r="L59" s="30"/>
      <c r="M59" s="26"/>
      <c r="N59" s="27"/>
      <c r="O59" s="27"/>
      <c r="P59" s="27"/>
      <c r="Q59" s="27"/>
      <c r="R59" s="27"/>
      <c r="S59" s="27" t="n">
        <v>7512</v>
      </c>
      <c r="T59" s="27" t="n">
        <v>4000</v>
      </c>
      <c r="U59" s="27" t="n">
        <v>12073</v>
      </c>
      <c r="V59" s="27"/>
      <c r="W59" s="27"/>
      <c r="X59" s="27"/>
      <c r="Y59" s="27"/>
    </row>
    <row r="60" customFormat="false" ht="49.5" hidden="false" customHeight="false" outlineLevel="0" collapsed="false">
      <c r="A60" s="18" t="n">
        <v>56</v>
      </c>
      <c r="B60" s="30" t="s">
        <v>369</v>
      </c>
      <c r="C60" s="56" t="s">
        <v>370</v>
      </c>
      <c r="D60" s="52" t="s">
        <v>371</v>
      </c>
      <c r="E60" s="30" t="s">
        <v>372</v>
      </c>
      <c r="F60" s="21" t="n">
        <v>60000</v>
      </c>
      <c r="G60" s="21" t="n">
        <f aca="false">W60</f>
        <v>0</v>
      </c>
      <c r="H60" s="21" t="n">
        <f aca="false">SUM(N60:W60)</f>
        <v>60000</v>
      </c>
      <c r="I60" s="22" t="n">
        <f aca="false">F60-H60</f>
        <v>0</v>
      </c>
      <c r="J60" s="23"/>
      <c r="K60" s="24" t="n">
        <v>45159</v>
      </c>
      <c r="L60" s="30"/>
      <c r="M60" s="26" t="s">
        <v>120</v>
      </c>
      <c r="N60" s="27"/>
      <c r="O60" s="27"/>
      <c r="P60" s="27"/>
      <c r="Q60" s="27"/>
      <c r="R60" s="27"/>
      <c r="S60" s="27"/>
      <c r="T60" s="27"/>
      <c r="U60" s="27" t="n">
        <v>60000</v>
      </c>
      <c r="V60" s="27"/>
      <c r="W60" s="27"/>
      <c r="X60" s="27"/>
      <c r="Y60" s="27"/>
    </row>
    <row r="61" customFormat="false" ht="66" hidden="false" customHeight="false" outlineLevel="0" collapsed="false">
      <c r="A61" s="18" t="n">
        <v>57</v>
      </c>
      <c r="B61" s="25" t="s">
        <v>373</v>
      </c>
      <c r="C61" s="18" t="s">
        <v>374</v>
      </c>
      <c r="D61" s="52" t="s">
        <v>375</v>
      </c>
      <c r="E61" s="30" t="s">
        <v>376</v>
      </c>
      <c r="F61" s="21" t="n">
        <v>6000</v>
      </c>
      <c r="G61" s="21" t="n">
        <f aca="false">W61</f>
        <v>0</v>
      </c>
      <c r="H61" s="21" t="n">
        <f aca="false">SUM(N61:W61)</f>
        <v>6000</v>
      </c>
      <c r="I61" s="22" t="n">
        <f aca="false">F61-H61</f>
        <v>0</v>
      </c>
      <c r="J61" s="23"/>
      <c r="K61" s="24"/>
      <c r="L61" s="30"/>
      <c r="M61" s="26"/>
      <c r="N61" s="27"/>
      <c r="O61" s="27"/>
      <c r="P61" s="27"/>
      <c r="Q61" s="27"/>
      <c r="R61" s="27"/>
      <c r="S61" s="27" t="n">
        <v>6000</v>
      </c>
      <c r="T61" s="27"/>
      <c r="U61" s="27"/>
      <c r="V61" s="27"/>
      <c r="W61" s="27"/>
      <c r="X61" s="27"/>
      <c r="Y61" s="27"/>
    </row>
    <row r="62" customFormat="false" ht="66" hidden="false" customHeight="false" outlineLevel="0" collapsed="false">
      <c r="A62" s="18" t="n">
        <v>58</v>
      </c>
      <c r="B62" s="25" t="s">
        <v>373</v>
      </c>
      <c r="C62" s="18" t="s">
        <v>377</v>
      </c>
      <c r="D62" s="52" t="s">
        <v>378</v>
      </c>
      <c r="E62" s="30" t="s">
        <v>379</v>
      </c>
      <c r="F62" s="21" t="n">
        <v>5800</v>
      </c>
      <c r="G62" s="21" t="n">
        <f aca="false">W62</f>
        <v>0</v>
      </c>
      <c r="H62" s="21" t="n">
        <f aca="false">SUM(N62:W62)</f>
        <v>5800</v>
      </c>
      <c r="I62" s="22" t="n">
        <f aca="false">F62-H62</f>
        <v>0</v>
      </c>
      <c r="J62" s="23"/>
      <c r="K62" s="24"/>
      <c r="L62" s="30"/>
      <c r="M62" s="26"/>
      <c r="N62" s="27"/>
      <c r="O62" s="27"/>
      <c r="P62" s="27"/>
      <c r="Q62" s="27"/>
      <c r="R62" s="27"/>
      <c r="S62" s="27" t="n">
        <v>5800</v>
      </c>
      <c r="T62" s="27"/>
      <c r="U62" s="27"/>
      <c r="V62" s="27"/>
      <c r="W62" s="27"/>
      <c r="X62" s="27"/>
      <c r="Y62" s="27"/>
    </row>
    <row r="63" customFormat="false" ht="66" hidden="false" customHeight="false" outlineLevel="0" collapsed="false">
      <c r="A63" s="18" t="n">
        <v>59</v>
      </c>
      <c r="B63" s="25" t="s">
        <v>373</v>
      </c>
      <c r="C63" s="18" t="s">
        <v>382</v>
      </c>
      <c r="D63" s="52" t="s">
        <v>383</v>
      </c>
      <c r="E63" s="30" t="s">
        <v>384</v>
      </c>
      <c r="F63" s="21" t="n">
        <v>42940</v>
      </c>
      <c r="G63" s="21" t="n">
        <f aca="false">W63</f>
        <v>0</v>
      </c>
      <c r="H63" s="21" t="n">
        <f aca="false">SUM(N63:W63)</f>
        <v>42940</v>
      </c>
      <c r="I63" s="22" t="n">
        <f aca="false">F63-H63</f>
        <v>0</v>
      </c>
      <c r="J63" s="23"/>
      <c r="K63" s="24"/>
      <c r="L63" s="30"/>
      <c r="M63" s="26"/>
      <c r="N63" s="27"/>
      <c r="O63" s="27"/>
      <c r="P63" s="27"/>
      <c r="Q63" s="27"/>
      <c r="R63" s="27"/>
      <c r="S63" s="27" t="n">
        <v>39200</v>
      </c>
      <c r="T63" s="27" t="n">
        <v>3740</v>
      </c>
      <c r="U63" s="27"/>
      <c r="V63" s="27"/>
      <c r="W63" s="27"/>
      <c r="X63" s="27"/>
      <c r="Y63" s="27"/>
    </row>
    <row r="64" customFormat="false" ht="82.5" hidden="false" customHeight="false" outlineLevel="0" collapsed="false">
      <c r="A64" s="18" t="n">
        <v>60</v>
      </c>
      <c r="B64" s="25" t="s">
        <v>361</v>
      </c>
      <c r="C64" s="18" t="s">
        <v>385</v>
      </c>
      <c r="D64" s="52" t="s">
        <v>386</v>
      </c>
      <c r="E64" s="30" t="s">
        <v>387</v>
      </c>
      <c r="F64" s="21" t="n">
        <v>2986</v>
      </c>
      <c r="G64" s="21" t="n">
        <f aca="false">W64</f>
        <v>0</v>
      </c>
      <c r="H64" s="21" t="n">
        <f aca="false">SUM(N64:W64)</f>
        <v>2986</v>
      </c>
      <c r="I64" s="22" t="n">
        <f aca="false">F64-H64</f>
        <v>0</v>
      </c>
      <c r="J64" s="23"/>
      <c r="K64" s="24"/>
      <c r="L64" s="30"/>
      <c r="M64" s="26"/>
      <c r="N64" s="27"/>
      <c r="O64" s="27"/>
      <c r="P64" s="27"/>
      <c r="Q64" s="27"/>
      <c r="R64" s="27"/>
      <c r="S64" s="27"/>
      <c r="T64" s="27"/>
      <c r="U64" s="27"/>
      <c r="V64" s="27" t="n">
        <v>2986</v>
      </c>
      <c r="W64" s="27"/>
      <c r="X64" s="27"/>
      <c r="Y64" s="27"/>
    </row>
    <row r="65" customFormat="false" ht="66" hidden="false" customHeight="false" outlineLevel="0" collapsed="false">
      <c r="A65" s="18" t="n">
        <v>61</v>
      </c>
      <c r="B65" s="25" t="s">
        <v>388</v>
      </c>
      <c r="C65" s="18" t="s">
        <v>389</v>
      </c>
      <c r="D65" s="52" t="s">
        <v>390</v>
      </c>
      <c r="E65" s="30" t="s">
        <v>391</v>
      </c>
      <c r="F65" s="21" t="n">
        <v>103200</v>
      </c>
      <c r="G65" s="21" t="n">
        <f aca="false">W65</f>
        <v>0</v>
      </c>
      <c r="H65" s="21" t="n">
        <f aca="false">SUM(N65:W65)</f>
        <v>103200</v>
      </c>
      <c r="I65" s="22" t="n">
        <f aca="false">F65-H65</f>
        <v>0</v>
      </c>
      <c r="J65" s="23"/>
      <c r="K65" s="24"/>
      <c r="L65" s="30"/>
      <c r="M65" s="26"/>
      <c r="N65" s="27"/>
      <c r="O65" s="27"/>
      <c r="P65" s="27"/>
      <c r="Q65" s="27"/>
      <c r="R65" s="27"/>
      <c r="S65" s="27" t="n">
        <v>103200</v>
      </c>
      <c r="T65" s="27"/>
      <c r="U65" s="27"/>
      <c r="V65" s="27"/>
      <c r="W65" s="27"/>
      <c r="X65" s="27"/>
      <c r="Y65" s="27"/>
    </row>
    <row r="66" customFormat="false" ht="39.95" hidden="false" customHeight="true" outlineLevel="0" collapsed="false">
      <c r="A66" s="18" t="n">
        <v>62</v>
      </c>
      <c r="B66" s="30"/>
      <c r="C66" s="18" t="s">
        <v>392</v>
      </c>
      <c r="D66" s="52" t="s">
        <v>393</v>
      </c>
      <c r="E66" s="30" t="s">
        <v>394</v>
      </c>
      <c r="F66" s="21" t="n">
        <v>2474087</v>
      </c>
      <c r="G66" s="21" t="n">
        <f aca="false">W66</f>
        <v>0</v>
      </c>
      <c r="H66" s="21" t="n">
        <f aca="false">SUM(N66:W66)</f>
        <v>2474087</v>
      </c>
      <c r="I66" s="22" t="n">
        <f aca="false">F66-H66</f>
        <v>0</v>
      </c>
      <c r="J66" s="23"/>
      <c r="K66" s="24"/>
      <c r="L66" s="30"/>
      <c r="M66" s="26"/>
      <c r="N66" s="27"/>
      <c r="O66" s="27"/>
      <c r="P66" s="27"/>
      <c r="Q66" s="27"/>
      <c r="R66" s="27"/>
      <c r="S66" s="27"/>
      <c r="T66" s="27" t="n">
        <v>2474087</v>
      </c>
      <c r="U66" s="27"/>
      <c r="V66" s="27"/>
      <c r="W66" s="27"/>
      <c r="X66" s="27"/>
      <c r="Y66" s="27"/>
    </row>
    <row r="67" customFormat="false" ht="115.5" hidden="false" customHeight="false" outlineLevel="0" collapsed="false">
      <c r="A67" s="18" t="n">
        <v>63</v>
      </c>
      <c r="B67" s="30" t="s">
        <v>395</v>
      </c>
      <c r="C67" s="18" t="s">
        <v>396</v>
      </c>
      <c r="D67" s="52" t="s">
        <v>397</v>
      </c>
      <c r="E67" s="30" t="s">
        <v>398</v>
      </c>
      <c r="F67" s="21" t="n">
        <v>56161</v>
      </c>
      <c r="G67" s="21" t="n">
        <f aca="false">W67</f>
        <v>0</v>
      </c>
      <c r="H67" s="21" t="n">
        <f aca="false">SUM(N67:W67)</f>
        <v>56161</v>
      </c>
      <c r="I67" s="22" t="n">
        <f aca="false">F67-H67</f>
        <v>0</v>
      </c>
      <c r="J67" s="23"/>
      <c r="K67" s="24"/>
      <c r="L67" s="30"/>
      <c r="M67" s="26"/>
      <c r="N67" s="27"/>
      <c r="O67" s="27"/>
      <c r="P67" s="27"/>
      <c r="Q67" s="27"/>
      <c r="R67" s="27"/>
      <c r="S67" s="27" t="n">
        <v>56161</v>
      </c>
      <c r="T67" s="27"/>
      <c r="U67" s="27"/>
      <c r="V67" s="27"/>
      <c r="W67" s="27"/>
      <c r="X67" s="27"/>
      <c r="Y67" s="27"/>
    </row>
    <row r="68" customFormat="false" ht="82.5" hidden="false" customHeight="false" outlineLevel="0" collapsed="false">
      <c r="A68" s="18" t="n">
        <v>64</v>
      </c>
      <c r="B68" s="25" t="s">
        <v>399</v>
      </c>
      <c r="C68" s="18" t="s">
        <v>400</v>
      </c>
      <c r="D68" s="52" t="s">
        <v>401</v>
      </c>
      <c r="E68" s="30" t="s">
        <v>402</v>
      </c>
      <c r="F68" s="21" t="n">
        <v>1024</v>
      </c>
      <c r="G68" s="21" t="n">
        <f aca="false">W68</f>
        <v>0</v>
      </c>
      <c r="H68" s="21" t="n">
        <f aca="false">SUM(N68:W68)</f>
        <v>1024</v>
      </c>
      <c r="I68" s="22" t="n">
        <f aca="false">F68-H68</f>
        <v>0</v>
      </c>
      <c r="J68" s="23"/>
      <c r="K68" s="24"/>
      <c r="L68" s="30"/>
      <c r="M68" s="26"/>
      <c r="N68" s="27"/>
      <c r="O68" s="27"/>
      <c r="P68" s="27"/>
      <c r="Q68" s="27"/>
      <c r="R68" s="27"/>
      <c r="S68" s="27" t="n">
        <v>1024</v>
      </c>
      <c r="T68" s="27"/>
      <c r="U68" s="27"/>
      <c r="V68" s="27"/>
      <c r="W68" s="27"/>
      <c r="X68" s="27"/>
      <c r="Y68" s="27"/>
    </row>
    <row r="69" customFormat="false" ht="49.5" hidden="false" customHeight="false" outlineLevel="0" collapsed="false">
      <c r="A69" s="18" t="n">
        <v>65</v>
      </c>
      <c r="B69" s="25" t="s">
        <v>403</v>
      </c>
      <c r="C69" s="18" t="s">
        <v>404</v>
      </c>
      <c r="D69" s="20" t="s">
        <v>405</v>
      </c>
      <c r="E69" s="30" t="s">
        <v>406</v>
      </c>
      <c r="F69" s="21" t="n">
        <v>2000</v>
      </c>
      <c r="G69" s="21" t="n">
        <f aca="false">W69</f>
        <v>0</v>
      </c>
      <c r="H69" s="21" t="n">
        <f aca="false">SUM(N69:W69)</f>
        <v>2000</v>
      </c>
      <c r="I69" s="22" t="n">
        <f aca="false">F69-H69</f>
        <v>0</v>
      </c>
      <c r="J69" s="23"/>
      <c r="K69" s="24"/>
      <c r="L69" s="30"/>
      <c r="M69" s="26" t="s">
        <v>63</v>
      </c>
      <c r="N69" s="27"/>
      <c r="O69" s="27"/>
      <c r="P69" s="27"/>
      <c r="Q69" s="27"/>
      <c r="R69" s="27"/>
      <c r="S69" s="27"/>
      <c r="T69" s="27"/>
      <c r="U69" s="27" t="n">
        <v>2000</v>
      </c>
      <c r="V69" s="27"/>
      <c r="W69" s="27"/>
      <c r="X69" s="27"/>
      <c r="Y69" s="27"/>
    </row>
    <row r="70" customFormat="false" ht="66" hidden="false" customHeight="false" outlineLevel="0" collapsed="false">
      <c r="A70" s="18" t="n">
        <v>66</v>
      </c>
      <c r="B70" s="25" t="s">
        <v>410</v>
      </c>
      <c r="C70" s="18" t="s">
        <v>411</v>
      </c>
      <c r="D70" s="20" t="s">
        <v>412</v>
      </c>
      <c r="E70" s="30" t="s">
        <v>413</v>
      </c>
      <c r="F70" s="21" t="n">
        <v>51055</v>
      </c>
      <c r="G70" s="21" t="n">
        <f aca="false">W70</f>
        <v>0</v>
      </c>
      <c r="H70" s="21" t="n">
        <f aca="false">SUM(N70:W70)</f>
        <v>51055</v>
      </c>
      <c r="I70" s="22" t="n">
        <f aca="false">F70-H70</f>
        <v>0</v>
      </c>
      <c r="J70" s="23"/>
      <c r="K70" s="24"/>
      <c r="L70" s="30"/>
      <c r="M70" s="26" t="s">
        <v>125</v>
      </c>
      <c r="N70" s="27"/>
      <c r="O70" s="27"/>
      <c r="P70" s="27"/>
      <c r="Q70" s="27"/>
      <c r="R70" s="27"/>
      <c r="S70" s="27"/>
      <c r="T70" s="27"/>
      <c r="U70" s="27"/>
      <c r="V70" s="27" t="n">
        <v>51055</v>
      </c>
      <c r="W70" s="27"/>
      <c r="X70" s="27"/>
      <c r="Y70" s="27"/>
    </row>
    <row r="71" customFormat="false" ht="115.5" hidden="false" customHeight="false" outlineLevel="0" collapsed="false">
      <c r="A71" s="18" t="n">
        <v>67</v>
      </c>
      <c r="B71" s="30" t="s">
        <v>417</v>
      </c>
      <c r="C71" s="18" t="s">
        <v>418</v>
      </c>
      <c r="D71" s="20" t="s">
        <v>419</v>
      </c>
      <c r="E71" s="30" t="s">
        <v>420</v>
      </c>
      <c r="F71" s="21" t="n">
        <v>12253</v>
      </c>
      <c r="G71" s="21" t="n">
        <f aca="false">W71</f>
        <v>0</v>
      </c>
      <c r="H71" s="21" t="n">
        <f aca="false">SUM(N71:W71)</f>
        <v>12253</v>
      </c>
      <c r="I71" s="22" t="n">
        <f aca="false">F71-H71</f>
        <v>0</v>
      </c>
      <c r="J71" s="23"/>
      <c r="K71" s="24"/>
      <c r="L71" s="30"/>
      <c r="M71" s="26" t="s">
        <v>125</v>
      </c>
      <c r="N71" s="27"/>
      <c r="O71" s="27"/>
      <c r="P71" s="27"/>
      <c r="Q71" s="27"/>
      <c r="R71" s="27"/>
      <c r="S71" s="27"/>
      <c r="T71" s="27"/>
      <c r="U71" s="27"/>
      <c r="V71" s="27" t="n">
        <v>12253</v>
      </c>
      <c r="W71" s="27"/>
      <c r="X71" s="27"/>
      <c r="Y71" s="27"/>
    </row>
    <row r="72" customFormat="false" ht="66" hidden="false" customHeight="false" outlineLevel="0" collapsed="false">
      <c r="A72" s="18" t="n">
        <v>68</v>
      </c>
      <c r="B72" s="25" t="s">
        <v>126</v>
      </c>
      <c r="C72" s="18" t="s">
        <v>127</v>
      </c>
      <c r="D72" s="20" t="s">
        <v>128</v>
      </c>
      <c r="E72" s="30" t="s">
        <v>129</v>
      </c>
      <c r="F72" s="21" t="n">
        <v>157672</v>
      </c>
      <c r="G72" s="21" t="n">
        <f aca="false">W72</f>
        <v>5348</v>
      </c>
      <c r="H72" s="21" t="n">
        <f aca="false">SUM(N72:W72)</f>
        <v>5348</v>
      </c>
      <c r="I72" s="22" t="n">
        <f aca="false">F72-H72</f>
        <v>152324</v>
      </c>
      <c r="J72" s="23"/>
      <c r="K72" s="24"/>
      <c r="L72" s="30"/>
      <c r="M72" s="26" t="s">
        <v>125</v>
      </c>
      <c r="N72" s="27"/>
      <c r="O72" s="27"/>
      <c r="P72" s="27"/>
      <c r="Q72" s="27"/>
      <c r="R72" s="27"/>
      <c r="S72" s="27"/>
      <c r="T72" s="27"/>
      <c r="U72" s="27"/>
      <c r="V72" s="27"/>
      <c r="W72" s="27" t="n">
        <v>5348</v>
      </c>
      <c r="X72" s="27"/>
      <c r="Y72" s="27"/>
    </row>
    <row r="73" customFormat="false" ht="82.5" hidden="false" customHeight="false" outlineLevel="0" collapsed="false">
      <c r="A73" s="18" t="n">
        <v>69</v>
      </c>
      <c r="B73" s="30" t="s">
        <v>130</v>
      </c>
      <c r="C73" s="18" t="s">
        <v>131</v>
      </c>
      <c r="D73" s="20" t="s">
        <v>132</v>
      </c>
      <c r="E73" s="30" t="s">
        <v>133</v>
      </c>
      <c r="F73" s="21" t="n">
        <v>254744</v>
      </c>
      <c r="G73" s="21" t="n">
        <f aca="false">W73</f>
        <v>58324</v>
      </c>
      <c r="H73" s="21" t="n">
        <f aca="false">SUM(N73:W73)</f>
        <v>58324</v>
      </c>
      <c r="I73" s="22" t="n">
        <f aca="false">F73-H73</f>
        <v>196420</v>
      </c>
      <c r="J73" s="23" t="n">
        <v>1121231</v>
      </c>
      <c r="K73" s="24"/>
      <c r="L73" s="30"/>
      <c r="M73" s="26" t="s">
        <v>134</v>
      </c>
      <c r="N73" s="27"/>
      <c r="O73" s="27"/>
      <c r="P73" s="27"/>
      <c r="Q73" s="27"/>
      <c r="R73" s="27"/>
      <c r="S73" s="27"/>
      <c r="T73" s="27"/>
      <c r="U73" s="27"/>
      <c r="V73" s="27"/>
      <c r="W73" s="27" t="n">
        <v>58324</v>
      </c>
      <c r="X73" s="27"/>
      <c r="Y73" s="27"/>
    </row>
    <row r="74" customFormat="false" ht="66" hidden="false" customHeight="false" outlineLevel="0" collapsed="false">
      <c r="A74" s="18" t="n">
        <v>70</v>
      </c>
      <c r="B74" s="25" t="s">
        <v>428</v>
      </c>
      <c r="C74" s="18" t="s">
        <v>429</v>
      </c>
      <c r="D74" s="20" t="s">
        <v>430</v>
      </c>
      <c r="E74" s="30" t="s">
        <v>431</v>
      </c>
      <c r="F74" s="21" t="n">
        <v>14770</v>
      </c>
      <c r="G74" s="21" t="n">
        <f aca="false">W74</f>
        <v>0</v>
      </c>
      <c r="H74" s="21" t="n">
        <f aca="false">SUM(N74:W74)</f>
        <v>0</v>
      </c>
      <c r="I74" s="22" t="n">
        <f aca="false">F74-H74</f>
        <v>14770</v>
      </c>
      <c r="J74" s="23"/>
      <c r="K74" s="24"/>
      <c r="L74" s="30"/>
      <c r="M74" s="26" t="s">
        <v>270</v>
      </c>
      <c r="N74" s="27"/>
      <c r="O74" s="27"/>
      <c r="P74" s="27"/>
      <c r="Q74" s="27"/>
      <c r="R74" s="27"/>
      <c r="S74" s="27"/>
      <c r="T74" s="27"/>
      <c r="U74" s="27"/>
      <c r="V74" s="27"/>
      <c r="W74" s="27"/>
      <c r="X74" s="27"/>
      <c r="Y74" s="27"/>
    </row>
    <row r="75" customFormat="false" ht="66" hidden="false" customHeight="false" outlineLevel="0" collapsed="false">
      <c r="A75" s="18" t="n">
        <v>71</v>
      </c>
      <c r="B75" s="25" t="s">
        <v>439</v>
      </c>
      <c r="C75" s="18" t="s">
        <v>440</v>
      </c>
      <c r="D75" s="52" t="s">
        <v>441</v>
      </c>
      <c r="E75" s="30" t="s">
        <v>442</v>
      </c>
      <c r="F75" s="21" t="n">
        <f aca="false">218108+424582</f>
        <v>642690</v>
      </c>
      <c r="G75" s="21" t="n">
        <f aca="false">W75</f>
        <v>0</v>
      </c>
      <c r="H75" s="21" t="n">
        <f aca="false">SUM(N75:W75)</f>
        <v>642690</v>
      </c>
      <c r="I75" s="22" t="n">
        <f aca="false">F75-H75</f>
        <v>0</v>
      </c>
      <c r="J75" s="23"/>
      <c r="K75" s="24" t="n">
        <v>45142</v>
      </c>
      <c r="L75" s="30"/>
      <c r="M75" s="26"/>
      <c r="N75" s="27"/>
      <c r="O75" s="27"/>
      <c r="P75" s="27"/>
      <c r="Q75" s="27"/>
      <c r="R75" s="27"/>
      <c r="S75" s="27" t="n">
        <v>596695</v>
      </c>
      <c r="T75" s="27" t="n">
        <v>30134</v>
      </c>
      <c r="U75" s="27" t="n">
        <v>15861</v>
      </c>
      <c r="V75" s="27"/>
      <c r="W75" s="27"/>
      <c r="X75" s="27"/>
      <c r="Y75" s="27"/>
    </row>
    <row r="76" customFormat="false" ht="66" hidden="false" customHeight="false" outlineLevel="0" collapsed="false">
      <c r="A76" s="18" t="n">
        <v>72</v>
      </c>
      <c r="B76" s="25" t="s">
        <v>443</v>
      </c>
      <c r="C76" s="18" t="s">
        <v>444</v>
      </c>
      <c r="D76" s="52" t="s">
        <v>445</v>
      </c>
      <c r="E76" s="30" t="s">
        <v>446</v>
      </c>
      <c r="F76" s="21" t="n">
        <v>15231</v>
      </c>
      <c r="G76" s="21" t="n">
        <f aca="false">W76</f>
        <v>0</v>
      </c>
      <c r="H76" s="21" t="n">
        <f aca="false">SUM(N76:W76)</f>
        <v>15231</v>
      </c>
      <c r="I76" s="22" t="n">
        <f aca="false">F76-H76</f>
        <v>0</v>
      </c>
      <c r="J76" s="23"/>
      <c r="K76" s="24"/>
      <c r="L76" s="30"/>
      <c r="M76" s="26"/>
      <c r="N76" s="27"/>
      <c r="O76" s="27"/>
      <c r="P76" s="27"/>
      <c r="Q76" s="27"/>
      <c r="R76" s="27"/>
      <c r="S76" s="27"/>
      <c r="T76" s="27"/>
      <c r="U76" s="27" t="n">
        <v>15231</v>
      </c>
      <c r="V76" s="27"/>
      <c r="W76" s="27"/>
      <c r="X76" s="27"/>
      <c r="Y76" s="27"/>
    </row>
    <row r="77" customFormat="false" ht="66" hidden="false" customHeight="false" outlineLevel="0" collapsed="false">
      <c r="A77" s="18" t="n">
        <v>73</v>
      </c>
      <c r="B77" s="25" t="s">
        <v>443</v>
      </c>
      <c r="C77" s="18" t="s">
        <v>447</v>
      </c>
      <c r="D77" s="52" t="s">
        <v>448</v>
      </c>
      <c r="E77" s="30" t="s">
        <v>449</v>
      </c>
      <c r="F77" s="21" t="n">
        <v>105500</v>
      </c>
      <c r="G77" s="21" t="n">
        <f aca="false">W77</f>
        <v>0</v>
      </c>
      <c r="H77" s="21" t="n">
        <f aca="false">SUM(N77:W77)</f>
        <v>105500</v>
      </c>
      <c r="I77" s="22" t="n">
        <f aca="false">F77-H77</f>
        <v>0</v>
      </c>
      <c r="J77" s="23"/>
      <c r="K77" s="24"/>
      <c r="L77" s="30"/>
      <c r="M77" s="26"/>
      <c r="N77" s="27"/>
      <c r="O77" s="27"/>
      <c r="P77" s="27"/>
      <c r="Q77" s="27"/>
      <c r="R77" s="27"/>
      <c r="S77" s="27" t="n">
        <v>105500</v>
      </c>
      <c r="T77" s="27"/>
      <c r="U77" s="27"/>
      <c r="V77" s="27"/>
      <c r="W77" s="27"/>
      <c r="X77" s="27"/>
      <c r="Y77" s="27"/>
    </row>
    <row r="78" customFormat="false" ht="66" hidden="false" customHeight="false" outlineLevel="0" collapsed="false">
      <c r="A78" s="18" t="n">
        <v>74</v>
      </c>
      <c r="B78" s="30" t="s">
        <v>450</v>
      </c>
      <c r="C78" s="18" t="s">
        <v>451</v>
      </c>
      <c r="D78" s="52" t="s">
        <v>452</v>
      </c>
      <c r="E78" s="30" t="s">
        <v>453</v>
      </c>
      <c r="F78" s="21" t="n">
        <v>53400</v>
      </c>
      <c r="G78" s="21" t="n">
        <f aca="false">W78</f>
        <v>0</v>
      </c>
      <c r="H78" s="21" t="n">
        <f aca="false">SUM(N78:W78)</f>
        <v>53400</v>
      </c>
      <c r="I78" s="22" t="n">
        <f aca="false">F78-H78</f>
        <v>0</v>
      </c>
      <c r="J78" s="23"/>
      <c r="K78" s="24"/>
      <c r="L78" s="30"/>
      <c r="M78" s="26"/>
      <c r="N78" s="27"/>
      <c r="O78" s="27"/>
      <c r="P78" s="27"/>
      <c r="Q78" s="27"/>
      <c r="R78" s="27"/>
      <c r="S78" s="27" t="n">
        <v>43000</v>
      </c>
      <c r="T78" s="27" t="n">
        <v>10400</v>
      </c>
      <c r="U78" s="27"/>
      <c r="V78" s="27"/>
      <c r="W78" s="27"/>
      <c r="X78" s="27"/>
      <c r="Y78" s="27"/>
    </row>
    <row r="79" customFormat="false" ht="66" hidden="false" customHeight="false" outlineLevel="0" collapsed="false">
      <c r="A79" s="18" t="n">
        <v>75</v>
      </c>
      <c r="B79" s="25" t="s">
        <v>443</v>
      </c>
      <c r="C79" s="18" t="s">
        <v>454</v>
      </c>
      <c r="D79" s="52" t="s">
        <v>455</v>
      </c>
      <c r="E79" s="30" t="s">
        <v>456</v>
      </c>
      <c r="F79" s="21" t="n">
        <v>159118</v>
      </c>
      <c r="G79" s="21" t="n">
        <f aca="false">W79</f>
        <v>0</v>
      </c>
      <c r="H79" s="21" t="n">
        <f aca="false">SUM(N79:W79)</f>
        <v>159118</v>
      </c>
      <c r="I79" s="22" t="n">
        <f aca="false">F79-H79</f>
        <v>0</v>
      </c>
      <c r="J79" s="23"/>
      <c r="K79" s="24"/>
      <c r="L79" s="30"/>
      <c r="M79" s="26"/>
      <c r="N79" s="27"/>
      <c r="O79" s="27"/>
      <c r="P79" s="27"/>
      <c r="Q79" s="27"/>
      <c r="R79" s="27"/>
      <c r="S79" s="27" t="n">
        <v>159118</v>
      </c>
      <c r="T79" s="27"/>
      <c r="U79" s="27"/>
      <c r="V79" s="27"/>
      <c r="W79" s="27"/>
      <c r="X79" s="27"/>
      <c r="Y79" s="27"/>
    </row>
    <row r="80" customFormat="false" ht="66" hidden="false" customHeight="false" outlineLevel="0" collapsed="false">
      <c r="A80" s="18" t="n">
        <v>76</v>
      </c>
      <c r="B80" s="25" t="s">
        <v>443</v>
      </c>
      <c r="C80" s="18" t="s">
        <v>457</v>
      </c>
      <c r="D80" s="52" t="s">
        <v>458</v>
      </c>
      <c r="E80" s="30" t="s">
        <v>459</v>
      </c>
      <c r="F80" s="21" t="n">
        <v>72414</v>
      </c>
      <c r="G80" s="21" t="n">
        <f aca="false">W80</f>
        <v>0</v>
      </c>
      <c r="H80" s="21" t="n">
        <f aca="false">SUM(N80:W80)</f>
        <v>72414</v>
      </c>
      <c r="I80" s="22" t="n">
        <f aca="false">F80-H80</f>
        <v>0</v>
      </c>
      <c r="J80" s="23"/>
      <c r="K80" s="24" t="n">
        <v>45140</v>
      </c>
      <c r="L80" s="30"/>
      <c r="M80" s="26"/>
      <c r="N80" s="27"/>
      <c r="O80" s="27"/>
      <c r="P80" s="27"/>
      <c r="Q80" s="27"/>
      <c r="R80" s="27"/>
      <c r="S80" s="27" t="n">
        <v>53763</v>
      </c>
      <c r="T80" s="27"/>
      <c r="U80" s="27" t="n">
        <v>18651</v>
      </c>
      <c r="V80" s="27"/>
      <c r="W80" s="27"/>
      <c r="X80" s="27"/>
      <c r="Y80" s="27"/>
    </row>
    <row r="81" customFormat="false" ht="49.5" hidden="false" customHeight="false" outlineLevel="0" collapsed="false">
      <c r="A81" s="18" t="n">
        <v>77</v>
      </c>
      <c r="B81" s="19"/>
      <c r="C81" s="18" t="s">
        <v>460</v>
      </c>
      <c r="D81" s="20" t="s">
        <v>461</v>
      </c>
      <c r="E81" s="30" t="s">
        <v>462</v>
      </c>
      <c r="F81" s="21" t="n">
        <v>35612</v>
      </c>
      <c r="G81" s="21" t="n">
        <f aca="false">W81</f>
        <v>0</v>
      </c>
      <c r="H81" s="21" t="n">
        <f aca="false">SUM(N81:W81)</f>
        <v>35612</v>
      </c>
      <c r="I81" s="22" t="n">
        <f aca="false">F81-H81</f>
        <v>0</v>
      </c>
      <c r="J81" s="23"/>
      <c r="K81" s="24" t="n">
        <v>45142</v>
      </c>
      <c r="L81" s="30"/>
      <c r="M81" s="26" t="s">
        <v>134</v>
      </c>
      <c r="N81" s="27"/>
      <c r="O81" s="27"/>
      <c r="P81" s="27"/>
      <c r="Q81" s="27"/>
      <c r="R81" s="27"/>
      <c r="S81" s="27"/>
      <c r="T81" s="27"/>
      <c r="U81" s="27" t="n">
        <v>35612</v>
      </c>
      <c r="V81" s="27"/>
      <c r="W81" s="27"/>
      <c r="X81" s="27"/>
      <c r="Y81" s="27"/>
    </row>
    <row r="82" customFormat="false" ht="49.5" hidden="false" customHeight="false" outlineLevel="0" collapsed="false">
      <c r="A82" s="18" t="n">
        <v>78</v>
      </c>
      <c r="B82" s="19"/>
      <c r="C82" s="18" t="s">
        <v>135</v>
      </c>
      <c r="D82" s="30" t="s">
        <v>136</v>
      </c>
      <c r="E82" s="30" t="s">
        <v>137</v>
      </c>
      <c r="F82" s="21" t="n">
        <v>555000</v>
      </c>
      <c r="G82" s="21" t="n">
        <f aca="false">W82</f>
        <v>82065</v>
      </c>
      <c r="H82" s="21" t="n">
        <f aca="false">SUM(N82:W82)</f>
        <v>213680</v>
      </c>
      <c r="I82" s="22" t="n">
        <f aca="false">F82-H82</f>
        <v>341320</v>
      </c>
      <c r="J82" s="23" t="n">
        <v>1130731</v>
      </c>
      <c r="K82" s="24"/>
      <c r="L82" s="30"/>
      <c r="M82" s="26" t="s">
        <v>134</v>
      </c>
      <c r="N82" s="27"/>
      <c r="O82" s="27"/>
      <c r="P82" s="27"/>
      <c r="Q82" s="27"/>
      <c r="R82" s="27"/>
      <c r="S82" s="27"/>
      <c r="T82" s="27"/>
      <c r="U82" s="27"/>
      <c r="V82" s="27" t="n">
        <v>131615</v>
      </c>
      <c r="W82" s="27" t="n">
        <v>82065</v>
      </c>
      <c r="X82" s="27"/>
      <c r="Y82" s="27"/>
    </row>
    <row r="83" customFormat="false" ht="66" hidden="false" customHeight="false" outlineLevel="0" collapsed="false">
      <c r="A83" s="18" t="n">
        <v>79</v>
      </c>
      <c r="B83" s="25" t="s">
        <v>443</v>
      </c>
      <c r="C83" s="18" t="s">
        <v>463</v>
      </c>
      <c r="D83" s="52" t="s">
        <v>464</v>
      </c>
      <c r="E83" s="30" t="s">
        <v>465</v>
      </c>
      <c r="F83" s="21" t="n">
        <v>694000</v>
      </c>
      <c r="G83" s="21" t="n">
        <f aca="false">W83</f>
        <v>0</v>
      </c>
      <c r="H83" s="21" t="n">
        <f aca="false">SUM(N83:W83)</f>
        <v>694000</v>
      </c>
      <c r="I83" s="22" t="n">
        <f aca="false">F83-H83</f>
        <v>0</v>
      </c>
      <c r="J83" s="23"/>
      <c r="K83" s="24" t="n">
        <v>45139</v>
      </c>
      <c r="L83" s="30"/>
      <c r="M83" s="26"/>
      <c r="N83" s="27"/>
      <c r="O83" s="27"/>
      <c r="P83" s="27"/>
      <c r="Q83" s="27"/>
      <c r="R83" s="27"/>
      <c r="S83" s="27" t="n">
        <v>677000</v>
      </c>
      <c r="T83" s="27"/>
      <c r="U83" s="27" t="n">
        <v>17000</v>
      </c>
      <c r="V83" s="27"/>
      <c r="W83" s="27"/>
      <c r="X83" s="27"/>
      <c r="Y83" s="27"/>
    </row>
    <row r="84" customFormat="false" ht="66" hidden="false" customHeight="false" outlineLevel="0" collapsed="false">
      <c r="A84" s="18" t="n">
        <v>80</v>
      </c>
      <c r="B84" s="30" t="s">
        <v>138</v>
      </c>
      <c r="C84" s="18" t="s">
        <v>139</v>
      </c>
      <c r="D84" s="20" t="s">
        <v>140</v>
      </c>
      <c r="E84" s="30" t="s">
        <v>141</v>
      </c>
      <c r="F84" s="21" t="n">
        <v>782500</v>
      </c>
      <c r="G84" s="21" t="n">
        <f aca="false">W84</f>
        <v>493810</v>
      </c>
      <c r="H84" s="21" t="n">
        <f aca="false">SUM(N84:W84)</f>
        <v>700000</v>
      </c>
      <c r="I84" s="22" t="n">
        <f aca="false">F84-H84</f>
        <v>82500</v>
      </c>
      <c r="J84" s="23"/>
      <c r="K84" s="24"/>
      <c r="L84" s="30"/>
      <c r="M84" s="26" t="s">
        <v>134</v>
      </c>
      <c r="N84" s="27"/>
      <c r="O84" s="27"/>
      <c r="P84" s="27"/>
      <c r="Q84" s="27"/>
      <c r="R84" s="27"/>
      <c r="S84" s="27"/>
      <c r="T84" s="27"/>
      <c r="U84" s="27"/>
      <c r="V84" s="27" t="n">
        <v>206190</v>
      </c>
      <c r="W84" s="27" t="n">
        <v>493810</v>
      </c>
      <c r="X84" s="27"/>
      <c r="Y84" s="27"/>
    </row>
    <row r="85" customFormat="false" ht="49.5" hidden="false" customHeight="false" outlineLevel="0" collapsed="false">
      <c r="A85" s="18" t="n">
        <v>81</v>
      </c>
      <c r="B85" s="25" t="s">
        <v>467</v>
      </c>
      <c r="C85" s="18" t="s">
        <v>468</v>
      </c>
      <c r="D85" s="52" t="s">
        <v>469</v>
      </c>
      <c r="E85" s="30" t="s">
        <v>470</v>
      </c>
      <c r="F85" s="21" t="n">
        <v>99544</v>
      </c>
      <c r="G85" s="21" t="n">
        <f aca="false">W85</f>
        <v>0</v>
      </c>
      <c r="H85" s="21" t="n">
        <f aca="false">SUM(N85:W85)</f>
        <v>99544</v>
      </c>
      <c r="I85" s="22" t="n">
        <f aca="false">F85-H85</f>
        <v>0</v>
      </c>
      <c r="J85" s="23"/>
      <c r="K85" s="24" t="n">
        <v>45204</v>
      </c>
      <c r="L85" s="30"/>
      <c r="M85" s="26"/>
      <c r="N85" s="27"/>
      <c r="O85" s="27"/>
      <c r="P85" s="27"/>
      <c r="Q85" s="27"/>
      <c r="R85" s="27"/>
      <c r="S85" s="27" t="n">
        <v>32999</v>
      </c>
      <c r="T85" s="27"/>
      <c r="U85" s="27" t="n">
        <v>51072</v>
      </c>
      <c r="V85" s="27" t="n">
        <v>15473</v>
      </c>
      <c r="W85" s="27"/>
      <c r="X85" s="27"/>
      <c r="Y85" s="27"/>
    </row>
    <row r="86" customFormat="false" ht="49.5" hidden="false" customHeight="false" outlineLevel="0" collapsed="false">
      <c r="A86" s="18" t="n">
        <v>82</v>
      </c>
      <c r="B86" s="30" t="s">
        <v>471</v>
      </c>
      <c r="C86" s="18" t="s">
        <v>472</v>
      </c>
      <c r="D86" s="52" t="s">
        <v>473</v>
      </c>
      <c r="E86" s="30" t="s">
        <v>474</v>
      </c>
      <c r="F86" s="21" t="n">
        <v>149940</v>
      </c>
      <c r="G86" s="21" t="n">
        <f aca="false">W86</f>
        <v>0</v>
      </c>
      <c r="H86" s="21" t="n">
        <f aca="false">SUM(N86:W86)</f>
        <v>149940</v>
      </c>
      <c r="I86" s="22" t="n">
        <f aca="false">F86-H86</f>
        <v>0</v>
      </c>
      <c r="J86" s="23"/>
      <c r="K86" s="24"/>
      <c r="L86" s="30"/>
      <c r="M86" s="26"/>
      <c r="N86" s="27"/>
      <c r="O86" s="27"/>
      <c r="P86" s="27"/>
      <c r="Q86" s="27"/>
      <c r="R86" s="27"/>
      <c r="S86" s="27" t="n">
        <v>149940</v>
      </c>
      <c r="T86" s="27"/>
      <c r="U86" s="27"/>
      <c r="V86" s="27"/>
      <c r="W86" s="27"/>
      <c r="X86" s="27"/>
      <c r="Y86" s="27"/>
    </row>
    <row r="87" customFormat="false" ht="66" hidden="false" customHeight="false" outlineLevel="0" collapsed="false">
      <c r="A87" s="18" t="n">
        <v>83</v>
      </c>
      <c r="B87" s="30" t="s">
        <v>475</v>
      </c>
      <c r="C87" s="18" t="s">
        <v>476</v>
      </c>
      <c r="D87" s="52" t="s">
        <v>477</v>
      </c>
      <c r="E87" s="30" t="s">
        <v>478</v>
      </c>
      <c r="F87" s="21" t="n">
        <v>149100</v>
      </c>
      <c r="G87" s="21" t="n">
        <f aca="false">W87</f>
        <v>0</v>
      </c>
      <c r="H87" s="21" t="n">
        <f aca="false">SUM(N87:W87)</f>
        <v>149100</v>
      </c>
      <c r="I87" s="22" t="n">
        <f aca="false">F87-H87</f>
        <v>0</v>
      </c>
      <c r="J87" s="23"/>
      <c r="K87" s="24"/>
      <c r="L87" s="30"/>
      <c r="M87" s="26" t="s">
        <v>134</v>
      </c>
      <c r="N87" s="27"/>
      <c r="O87" s="27"/>
      <c r="P87" s="27"/>
      <c r="Q87" s="27"/>
      <c r="R87" s="27"/>
      <c r="S87" s="27"/>
      <c r="T87" s="27"/>
      <c r="U87" s="27"/>
      <c r="V87" s="27" t="n">
        <v>149100</v>
      </c>
      <c r="W87" s="27"/>
      <c r="X87" s="27"/>
      <c r="Y87" s="27"/>
    </row>
    <row r="88" customFormat="false" ht="66" hidden="false" customHeight="false" outlineLevel="0" collapsed="false">
      <c r="A88" s="18" t="n">
        <v>84</v>
      </c>
      <c r="B88" s="30" t="s">
        <v>479</v>
      </c>
      <c r="C88" s="18" t="s">
        <v>480</v>
      </c>
      <c r="D88" s="52" t="s">
        <v>481</v>
      </c>
      <c r="E88" s="30" t="s">
        <v>482</v>
      </c>
      <c r="F88" s="21" t="n">
        <v>43600</v>
      </c>
      <c r="G88" s="21" t="n">
        <f aca="false">W88</f>
        <v>0</v>
      </c>
      <c r="H88" s="21" t="n">
        <f aca="false">SUM(N88:W88)</f>
        <v>43600</v>
      </c>
      <c r="I88" s="22" t="n">
        <f aca="false">F88-H88</f>
        <v>0</v>
      </c>
      <c r="J88" s="23"/>
      <c r="K88" s="24" t="n">
        <v>45124</v>
      </c>
      <c r="L88" s="30"/>
      <c r="M88" s="26"/>
      <c r="N88" s="27"/>
      <c r="O88" s="27"/>
      <c r="P88" s="27"/>
      <c r="Q88" s="27"/>
      <c r="R88" s="27"/>
      <c r="S88" s="27"/>
      <c r="T88" s="27" t="n">
        <v>43600</v>
      </c>
      <c r="U88" s="27"/>
      <c r="V88" s="27"/>
      <c r="W88" s="27"/>
      <c r="X88" s="27"/>
      <c r="Y88" s="27"/>
    </row>
    <row r="89" customFormat="false" ht="66" hidden="false" customHeight="false" outlineLevel="0" collapsed="false">
      <c r="A89" s="18" t="n">
        <v>85</v>
      </c>
      <c r="B89" s="30" t="s">
        <v>142</v>
      </c>
      <c r="C89" s="18" t="s">
        <v>143</v>
      </c>
      <c r="D89" s="20" t="s">
        <v>144</v>
      </c>
      <c r="E89" s="30" t="s">
        <v>145</v>
      </c>
      <c r="F89" s="21" t="n">
        <v>60000</v>
      </c>
      <c r="G89" s="21" t="n">
        <f aca="false">W89</f>
        <v>0</v>
      </c>
      <c r="H89" s="21" t="n">
        <f aca="false">SUM(N89:W89)</f>
        <v>0</v>
      </c>
      <c r="I89" s="22" t="n">
        <f aca="false">F89-H89</f>
        <v>60000</v>
      </c>
      <c r="J89" s="23"/>
      <c r="K89" s="24"/>
      <c r="L89" s="30"/>
      <c r="M89" s="26" t="s">
        <v>134</v>
      </c>
      <c r="N89" s="27"/>
      <c r="O89" s="27"/>
      <c r="P89" s="27"/>
      <c r="Q89" s="27"/>
      <c r="R89" s="27"/>
      <c r="S89" s="27"/>
      <c r="T89" s="27"/>
      <c r="U89" s="27"/>
      <c r="V89" s="27"/>
      <c r="W89" s="27"/>
      <c r="X89" s="27"/>
      <c r="Y89" s="27"/>
    </row>
    <row r="90" customFormat="false" ht="77.25" hidden="false" customHeight="true" outlineLevel="0" collapsed="false">
      <c r="A90" s="18" t="n">
        <v>86</v>
      </c>
      <c r="B90" s="30" t="s">
        <v>483</v>
      </c>
      <c r="C90" s="18" t="s">
        <v>484</v>
      </c>
      <c r="D90" s="52" t="s">
        <v>485</v>
      </c>
      <c r="E90" s="30" t="s">
        <v>486</v>
      </c>
      <c r="F90" s="21" t="n">
        <v>195468</v>
      </c>
      <c r="G90" s="21" t="n">
        <f aca="false">W90</f>
        <v>0</v>
      </c>
      <c r="H90" s="21" t="n">
        <f aca="false">SUM(N90:W90)</f>
        <v>195468</v>
      </c>
      <c r="I90" s="22" t="n">
        <f aca="false">F90-H90</f>
        <v>0</v>
      </c>
      <c r="J90" s="23"/>
      <c r="K90" s="24" t="n">
        <v>45135</v>
      </c>
      <c r="L90" s="30"/>
      <c r="M90" s="26"/>
      <c r="N90" s="27"/>
      <c r="O90" s="27"/>
      <c r="P90" s="27"/>
      <c r="Q90" s="27"/>
      <c r="R90" s="27"/>
      <c r="S90" s="27" t="n">
        <v>100668</v>
      </c>
      <c r="T90" s="27"/>
      <c r="U90" s="27" t="n">
        <v>94800</v>
      </c>
      <c r="V90" s="27"/>
      <c r="W90" s="27"/>
      <c r="X90" s="27"/>
      <c r="Y90" s="27"/>
    </row>
    <row r="91" customFormat="false" ht="83.25" hidden="false" customHeight="true" outlineLevel="0" collapsed="false">
      <c r="A91" s="18" t="n">
        <v>87</v>
      </c>
      <c r="B91" s="25" t="s">
        <v>443</v>
      </c>
      <c r="C91" s="18" t="s">
        <v>487</v>
      </c>
      <c r="D91" s="52" t="s">
        <v>458</v>
      </c>
      <c r="E91" s="30" t="s">
        <v>488</v>
      </c>
      <c r="F91" s="21" t="n">
        <v>83808</v>
      </c>
      <c r="G91" s="21" t="n">
        <f aca="false">W91</f>
        <v>0</v>
      </c>
      <c r="H91" s="21" t="n">
        <f aca="false">SUM(N91:W91)</f>
        <v>83808</v>
      </c>
      <c r="I91" s="22" t="n">
        <f aca="false">F91-H91</f>
        <v>0</v>
      </c>
      <c r="J91" s="23"/>
      <c r="K91" s="24" t="n">
        <v>45140</v>
      </c>
      <c r="L91" s="30"/>
      <c r="M91" s="26"/>
      <c r="N91" s="27"/>
      <c r="O91" s="27"/>
      <c r="P91" s="27"/>
      <c r="Q91" s="27"/>
      <c r="R91" s="27"/>
      <c r="S91" s="27"/>
      <c r="T91" s="27"/>
      <c r="U91" s="27" t="n">
        <v>83808</v>
      </c>
      <c r="V91" s="27"/>
      <c r="W91" s="27"/>
      <c r="X91" s="27"/>
      <c r="Y91" s="27"/>
    </row>
    <row r="92" customFormat="false" ht="99" hidden="false" customHeight="false" outlineLevel="0" collapsed="false">
      <c r="A92" s="18" t="n">
        <v>88</v>
      </c>
      <c r="B92" s="30" t="s">
        <v>150</v>
      </c>
      <c r="C92" s="18" t="s">
        <v>151</v>
      </c>
      <c r="D92" s="20" t="s">
        <v>152</v>
      </c>
      <c r="E92" s="30" t="s">
        <v>153</v>
      </c>
      <c r="F92" s="21" t="n">
        <v>87500</v>
      </c>
      <c r="G92" s="21" t="n">
        <f aca="false">W92</f>
        <v>0</v>
      </c>
      <c r="H92" s="21" t="n">
        <f aca="false">SUM(N92:W92)</f>
        <v>0</v>
      </c>
      <c r="I92" s="22" t="n">
        <f aca="false">F92-H92</f>
        <v>87500</v>
      </c>
      <c r="J92" s="23"/>
      <c r="K92" s="24"/>
      <c r="L92" s="30"/>
      <c r="M92" s="26" t="s">
        <v>134</v>
      </c>
      <c r="N92" s="27"/>
      <c r="O92" s="27"/>
      <c r="P92" s="27"/>
      <c r="Q92" s="27"/>
      <c r="R92" s="27"/>
      <c r="S92" s="27"/>
      <c r="T92" s="27"/>
      <c r="U92" s="27"/>
      <c r="V92" s="27"/>
      <c r="W92" s="27"/>
      <c r="X92" s="27"/>
      <c r="Y92" s="27"/>
    </row>
    <row r="93" customFormat="false" ht="65.25" hidden="false" customHeight="true" outlineLevel="0" collapsed="false">
      <c r="A93" s="18" t="n">
        <v>89</v>
      </c>
      <c r="B93" s="28" t="s">
        <v>489</v>
      </c>
      <c r="C93" s="18" t="s">
        <v>490</v>
      </c>
      <c r="D93" s="52" t="s">
        <v>491</v>
      </c>
      <c r="E93" s="19" t="s">
        <v>492</v>
      </c>
      <c r="F93" s="21" t="n">
        <v>14500</v>
      </c>
      <c r="G93" s="21" t="n">
        <f aca="false">W93</f>
        <v>0</v>
      </c>
      <c r="H93" s="21" t="n">
        <f aca="false">SUM(N93:W93)</f>
        <v>14500</v>
      </c>
      <c r="I93" s="22" t="n">
        <f aca="false">F93-H93</f>
        <v>0</v>
      </c>
      <c r="J93" s="23"/>
      <c r="K93" s="24"/>
      <c r="L93" s="30"/>
      <c r="M93" s="26"/>
      <c r="N93" s="27"/>
      <c r="O93" s="27"/>
      <c r="P93" s="27"/>
      <c r="Q93" s="27"/>
      <c r="R93" s="27"/>
      <c r="S93" s="27" t="n">
        <v>14500</v>
      </c>
      <c r="T93" s="27"/>
      <c r="U93" s="27"/>
      <c r="V93" s="27"/>
      <c r="W93" s="27"/>
      <c r="X93" s="27"/>
      <c r="Y93" s="27"/>
    </row>
    <row r="94" customFormat="false" ht="66" hidden="false" customHeight="false" outlineLevel="0" collapsed="false">
      <c r="A94" s="18" t="n">
        <v>90</v>
      </c>
      <c r="B94" s="19" t="s">
        <v>493</v>
      </c>
      <c r="C94" s="18" t="s">
        <v>494</v>
      </c>
      <c r="D94" s="20" t="s">
        <v>495</v>
      </c>
      <c r="E94" s="19" t="s">
        <v>496</v>
      </c>
      <c r="F94" s="21" t="n">
        <v>247542</v>
      </c>
      <c r="G94" s="21" t="n">
        <f aca="false">W94</f>
        <v>0</v>
      </c>
      <c r="H94" s="21" t="n">
        <f aca="false">SUM(N94:W94)</f>
        <v>247542</v>
      </c>
      <c r="I94" s="22" t="n">
        <f aca="false">F94-H94</f>
        <v>0</v>
      </c>
      <c r="J94" s="23"/>
      <c r="K94" s="24"/>
      <c r="L94" s="30"/>
      <c r="M94" s="26" t="s">
        <v>46</v>
      </c>
      <c r="N94" s="27"/>
      <c r="O94" s="27"/>
      <c r="P94" s="27"/>
      <c r="Q94" s="27"/>
      <c r="R94" s="27"/>
      <c r="S94" s="27"/>
      <c r="T94" s="27"/>
      <c r="U94" s="27"/>
      <c r="V94" s="27" t="n">
        <v>247542</v>
      </c>
      <c r="W94" s="27"/>
      <c r="X94" s="27"/>
      <c r="Y94" s="27"/>
    </row>
    <row r="95" customFormat="false" ht="99" hidden="false" customHeight="false" outlineLevel="0" collapsed="false">
      <c r="A95" s="18" t="n">
        <v>91</v>
      </c>
      <c r="B95" s="19" t="s">
        <v>497</v>
      </c>
      <c r="C95" s="18" t="s">
        <v>498</v>
      </c>
      <c r="D95" s="52" t="s">
        <v>499</v>
      </c>
      <c r="E95" s="19" t="s">
        <v>500</v>
      </c>
      <c r="F95" s="21" t="n">
        <v>1658780</v>
      </c>
      <c r="G95" s="21" t="n">
        <f aca="false">W95</f>
        <v>0</v>
      </c>
      <c r="H95" s="21" t="n">
        <f aca="false">SUM(N95:W95)</f>
        <v>1658780</v>
      </c>
      <c r="I95" s="22" t="n">
        <f aca="false">F95-H95</f>
        <v>0</v>
      </c>
      <c r="J95" s="23"/>
      <c r="K95" s="24"/>
      <c r="L95" s="30"/>
      <c r="M95" s="26"/>
      <c r="N95" s="27"/>
      <c r="O95" s="27"/>
      <c r="P95" s="27"/>
      <c r="Q95" s="27"/>
      <c r="R95" s="27"/>
      <c r="S95" s="27" t="n">
        <v>1658780</v>
      </c>
      <c r="T95" s="27"/>
      <c r="U95" s="27"/>
      <c r="V95" s="27"/>
      <c r="W95" s="27"/>
      <c r="X95" s="27"/>
      <c r="Y95" s="27"/>
    </row>
    <row r="96" s="10" customFormat="true" ht="24.95" hidden="false" customHeight="true" outlineLevel="0" collapsed="false">
      <c r="A96" s="32"/>
      <c r="B96" s="33" t="s">
        <v>154</v>
      </c>
      <c r="C96" s="34"/>
      <c r="D96" s="35"/>
      <c r="E96" s="35"/>
      <c r="F96" s="36" t="n">
        <f aca="false">SUM(F5:F95)</f>
        <v>45766426</v>
      </c>
      <c r="G96" s="36" t="n">
        <f aca="false">SUM(G5:G95)</f>
        <v>5254293</v>
      </c>
      <c r="H96" s="36" t="n">
        <f aca="false">SUM(H5:H95)</f>
        <v>23719478</v>
      </c>
      <c r="I96" s="36" t="n">
        <f aca="false">SUM(I5:I95)</f>
        <v>22046948</v>
      </c>
      <c r="J96" s="37"/>
      <c r="K96" s="38"/>
      <c r="L96" s="39"/>
      <c r="M96" s="40"/>
      <c r="N96" s="41"/>
      <c r="O96" s="41"/>
      <c r="P96" s="41"/>
      <c r="Q96" s="41"/>
      <c r="R96" s="41"/>
      <c r="S96" s="41"/>
      <c r="T96" s="41"/>
      <c r="U96" s="41"/>
      <c r="V96" s="41"/>
      <c r="W96" s="41"/>
      <c r="X96" s="41"/>
      <c r="Y96" s="41"/>
    </row>
    <row r="97" customFormat="false" ht="6" hidden="false" customHeight="true" outlineLevel="0" collapsed="false">
      <c r="A97" s="42"/>
      <c r="B97" s="43"/>
      <c r="C97" s="44"/>
      <c r="D97" s="45"/>
      <c r="E97" s="43"/>
      <c r="F97" s="43"/>
      <c r="G97" s="43"/>
      <c r="H97" s="43"/>
      <c r="I97" s="43"/>
      <c r="J97" s="44"/>
    </row>
    <row r="98" customFormat="false" ht="16.5" hidden="true" customHeight="false" outlineLevel="0" collapsed="false">
      <c r="A98" s="46" t="s">
        <v>155</v>
      </c>
      <c r="B98" s="46"/>
      <c r="C98" s="46"/>
      <c r="D98" s="46"/>
      <c r="E98" s="46"/>
      <c r="F98" s="46"/>
      <c r="G98" s="46"/>
    </row>
    <row r="99" customFormat="false" ht="16.5" hidden="true" customHeight="false" outlineLevel="0" collapsed="false">
      <c r="A99" s="47" t="s">
        <v>156</v>
      </c>
      <c r="B99" s="47"/>
      <c r="C99" s="47"/>
      <c r="D99" s="47"/>
      <c r="E99" s="47"/>
      <c r="F99" s="47"/>
      <c r="G99" s="47"/>
    </row>
    <row r="100" customFormat="false" ht="16.5" hidden="true" customHeight="false" outlineLevel="0" collapsed="false">
      <c r="A100" s="48" t="s">
        <v>157</v>
      </c>
      <c r="B100" s="48"/>
      <c r="C100" s="48"/>
      <c r="D100" s="48"/>
      <c r="E100" s="48"/>
      <c r="F100" s="48"/>
      <c r="G100" s="48"/>
    </row>
    <row r="101" s="2" customFormat="true" ht="16.5" hidden="true" customHeight="false" outlineLevel="0" collapsed="false">
      <c r="A101" s="48" t="s">
        <v>158</v>
      </c>
      <c r="B101" s="48"/>
      <c r="C101" s="48"/>
      <c r="D101" s="48"/>
      <c r="E101" s="48"/>
      <c r="F101" s="48"/>
      <c r="G101" s="48"/>
      <c r="J101" s="3"/>
      <c r="K101" s="4"/>
      <c r="L101" s="5"/>
      <c r="M101" s="1"/>
      <c r="N101" s="6"/>
      <c r="O101" s="6"/>
      <c r="P101" s="6"/>
      <c r="Q101" s="6"/>
      <c r="R101" s="6"/>
      <c r="S101" s="6"/>
      <c r="T101" s="6"/>
      <c r="U101" s="6"/>
      <c r="V101" s="6"/>
      <c r="W101" s="6"/>
      <c r="X101" s="6"/>
      <c r="Y101" s="6"/>
    </row>
    <row r="102" s="2" customFormat="true" ht="19.5" hidden="false" customHeight="true" outlineLevel="0" collapsed="false">
      <c r="A102" s="49" t="s">
        <v>159</v>
      </c>
      <c r="B102" s="49"/>
      <c r="C102" s="49"/>
      <c r="D102" s="50"/>
      <c r="E102" s="51" t="s">
        <v>160</v>
      </c>
      <c r="F102" s="51"/>
      <c r="G102" s="51"/>
      <c r="J102" s="3"/>
      <c r="K102" s="4"/>
      <c r="L102" s="5"/>
      <c r="M102" s="1"/>
      <c r="N102" s="6"/>
      <c r="O102" s="6"/>
      <c r="P102" s="6"/>
      <c r="Q102" s="6"/>
      <c r="R102" s="6"/>
      <c r="S102" s="6"/>
      <c r="T102" s="6"/>
      <c r="U102" s="6"/>
      <c r="V102" s="6"/>
      <c r="W102" s="6"/>
      <c r="X102" s="6"/>
      <c r="Y102" s="6"/>
    </row>
  </sheetData>
  <autoFilter ref="A4:Y96"/>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8:G98"/>
    <mergeCell ref="A99:G99"/>
    <mergeCell ref="A100:G100"/>
    <mergeCell ref="A101:G101"/>
    <mergeCell ref="A102:C102"/>
    <mergeCell ref="E102:G10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88" activePane="bottomRight" state="frozen"/>
      <selection pane="topLeft" activeCell="A1" activeCellId="0" sqref="A1"/>
      <selection pane="topRight" activeCell="D1" activeCellId="0" sqref="D1"/>
      <selection pane="bottomLeft" activeCell="A88" activeCellId="0" sqref="A88"/>
      <selection pane="bottomRight" activeCell="V79" activeCellId="0" sqref="V7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1" min="21" style="6" width="10.49"/>
    <col collapsed="false" customWidth="true" hidden="false" outlineLevel="0" max="22" min="22"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05</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0" t="s">
        <v>162</v>
      </c>
      <c r="C5" s="18" t="s">
        <v>163</v>
      </c>
      <c r="D5" s="52" t="s">
        <v>164</v>
      </c>
      <c r="E5" s="30" t="s">
        <v>165</v>
      </c>
      <c r="F5" s="21" t="n">
        <v>7744</v>
      </c>
      <c r="G5" s="21" t="n">
        <f aca="false">V5</f>
        <v>0</v>
      </c>
      <c r="H5" s="21" t="n">
        <f aca="false">SUM(N5:V5)</f>
        <v>7744</v>
      </c>
      <c r="I5" s="22" t="n">
        <f aca="false">F5-H5</f>
        <v>0</v>
      </c>
      <c r="J5" s="23"/>
      <c r="K5" s="24"/>
      <c r="L5" s="30"/>
      <c r="M5" s="26"/>
      <c r="N5" s="27"/>
      <c r="O5" s="27"/>
      <c r="P5" s="27"/>
      <c r="Q5" s="27"/>
      <c r="R5" s="27"/>
      <c r="S5" s="27" t="n">
        <v>7744</v>
      </c>
      <c r="T5" s="27"/>
      <c r="U5" s="27"/>
      <c r="V5" s="27"/>
      <c r="W5" s="27"/>
      <c r="X5" s="27"/>
      <c r="Y5" s="27"/>
    </row>
    <row r="6" customFormat="false" ht="82.5" hidden="false" customHeight="false" outlineLevel="0" collapsed="false">
      <c r="A6" s="18" t="n">
        <v>2</v>
      </c>
      <c r="B6" s="30" t="s">
        <v>166</v>
      </c>
      <c r="C6" s="18" t="s">
        <v>167</v>
      </c>
      <c r="D6" s="52" t="s">
        <v>168</v>
      </c>
      <c r="E6" s="30" t="s">
        <v>169</v>
      </c>
      <c r="F6" s="21" t="n">
        <v>32640</v>
      </c>
      <c r="G6" s="21" t="n">
        <f aca="false">V6</f>
        <v>0</v>
      </c>
      <c r="H6" s="21" t="n">
        <f aca="false">SUM(N6:V6)</f>
        <v>32640</v>
      </c>
      <c r="I6" s="22" t="n">
        <f aca="false">F6-H6</f>
        <v>0</v>
      </c>
      <c r="J6" s="23"/>
      <c r="K6" s="24"/>
      <c r="L6" s="30"/>
      <c r="M6" s="26"/>
      <c r="N6" s="27"/>
      <c r="O6" s="27"/>
      <c r="P6" s="27"/>
      <c r="Q6" s="27"/>
      <c r="R6" s="27"/>
      <c r="S6" s="27" t="n">
        <v>32640</v>
      </c>
      <c r="T6" s="27"/>
      <c r="U6" s="27"/>
      <c r="V6" s="27"/>
      <c r="W6" s="27"/>
      <c r="X6" s="27"/>
      <c r="Y6" s="27"/>
    </row>
    <row r="7" customFormat="false" ht="82.5" hidden="false" customHeight="false" outlineLevel="0" collapsed="false">
      <c r="A7" s="18" t="n">
        <v>3</v>
      </c>
      <c r="B7" s="25" t="s">
        <v>170</v>
      </c>
      <c r="C7" s="18" t="s">
        <v>171</v>
      </c>
      <c r="D7" s="52" t="s">
        <v>172</v>
      </c>
      <c r="E7" s="30" t="s">
        <v>173</v>
      </c>
      <c r="F7" s="21" t="n">
        <v>3744</v>
      </c>
      <c r="G7" s="21" t="n">
        <f aca="false">V7</f>
        <v>0</v>
      </c>
      <c r="H7" s="21" t="n">
        <f aca="false">SUM(N7:V7)</f>
        <v>3744</v>
      </c>
      <c r="I7" s="22" t="n">
        <f aca="false">F7-H7</f>
        <v>0</v>
      </c>
      <c r="J7" s="23"/>
      <c r="K7" s="24"/>
      <c r="L7" s="30"/>
      <c r="M7" s="26"/>
      <c r="N7" s="27"/>
      <c r="O7" s="27"/>
      <c r="P7" s="27"/>
      <c r="Q7" s="27"/>
      <c r="R7" s="27"/>
      <c r="S7" s="27" t="n">
        <v>3744</v>
      </c>
      <c r="T7" s="27"/>
      <c r="U7" s="27"/>
      <c r="V7" s="27"/>
      <c r="W7" s="27"/>
      <c r="X7" s="27"/>
      <c r="Y7" s="27"/>
    </row>
    <row r="8" customFormat="false" ht="66" hidden="false" customHeight="false" outlineLevel="0" collapsed="false">
      <c r="A8" s="18" t="n">
        <v>4</v>
      </c>
      <c r="B8" s="25" t="s">
        <v>174</v>
      </c>
      <c r="C8" s="18" t="s">
        <v>175</v>
      </c>
      <c r="D8" s="52" t="s">
        <v>176</v>
      </c>
      <c r="E8" s="30" t="s">
        <v>177</v>
      </c>
      <c r="F8" s="21" t="n">
        <f aca="false">57192+62500</f>
        <v>119692</v>
      </c>
      <c r="G8" s="21" t="n">
        <f aca="false">V8</f>
        <v>0</v>
      </c>
      <c r="H8" s="21" t="n">
        <f aca="false">SUM(N8:V8)</f>
        <v>119692</v>
      </c>
      <c r="I8" s="22" t="n">
        <f aca="false">F8-H8</f>
        <v>0</v>
      </c>
      <c r="J8" s="23"/>
      <c r="K8" s="24" t="n">
        <v>45124</v>
      </c>
      <c r="L8" s="30"/>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178</v>
      </c>
      <c r="C9" s="18" t="s">
        <v>179</v>
      </c>
      <c r="D9" s="52" t="s">
        <v>180</v>
      </c>
      <c r="E9" s="30" t="s">
        <v>181</v>
      </c>
      <c r="F9" s="21" t="n">
        <f aca="false">61322+320359</f>
        <v>381681</v>
      </c>
      <c r="G9" s="21" t="n">
        <f aca="false">V9</f>
        <v>101175</v>
      </c>
      <c r="H9" s="21" t="n">
        <f aca="false">SUM(N9:V9)</f>
        <v>381681</v>
      </c>
      <c r="I9" s="22" t="n">
        <f aca="false">F9-H9</f>
        <v>0</v>
      </c>
      <c r="J9" s="23"/>
      <c r="K9" s="24" t="n">
        <v>45181</v>
      </c>
      <c r="L9" s="30"/>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178</v>
      </c>
      <c r="C10" s="18" t="s">
        <v>182</v>
      </c>
      <c r="D10" s="52" t="s">
        <v>183</v>
      </c>
      <c r="E10" s="30" t="s">
        <v>184</v>
      </c>
      <c r="F10" s="21" t="n">
        <v>98805</v>
      </c>
      <c r="G10" s="21" t="n">
        <f aca="false">V10</f>
        <v>0</v>
      </c>
      <c r="H10" s="21" t="n">
        <f aca="false">SUM(N10:V10)</f>
        <v>98805</v>
      </c>
      <c r="I10" s="22" t="n">
        <f aca="false">F10-H10</f>
        <v>0</v>
      </c>
      <c r="J10" s="23"/>
      <c r="K10" s="24" t="n">
        <v>45142</v>
      </c>
      <c r="L10" s="30"/>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0" t="s">
        <v>185</v>
      </c>
      <c r="C11" s="18" t="s">
        <v>186</v>
      </c>
      <c r="D11" s="52" t="s">
        <v>187</v>
      </c>
      <c r="E11" s="30" t="s">
        <v>188</v>
      </c>
      <c r="F11" s="21" t="n">
        <f aca="false">99194+179586+4540</f>
        <v>283320</v>
      </c>
      <c r="G11" s="21" t="n">
        <f aca="false">V11</f>
        <v>0</v>
      </c>
      <c r="H11" s="21" t="n">
        <f aca="false">SUM(N11:V11)</f>
        <v>283320</v>
      </c>
      <c r="I11" s="22" t="n">
        <f aca="false">F11-H11</f>
        <v>0</v>
      </c>
      <c r="J11" s="23"/>
      <c r="K11" s="24" t="n">
        <v>45153</v>
      </c>
      <c r="L11" s="30"/>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189</v>
      </c>
      <c r="C12" s="18" t="s">
        <v>190</v>
      </c>
      <c r="D12" s="52" t="s">
        <v>191</v>
      </c>
      <c r="E12" s="30" t="s">
        <v>192</v>
      </c>
      <c r="F12" s="21" t="n">
        <v>15000</v>
      </c>
      <c r="G12" s="21" t="n">
        <f aca="false">V12</f>
        <v>0</v>
      </c>
      <c r="H12" s="21" t="n">
        <f aca="false">SUM(N12:V12)</f>
        <v>15000</v>
      </c>
      <c r="I12" s="22" t="n">
        <f aca="false">F12-H12</f>
        <v>0</v>
      </c>
      <c r="J12" s="23"/>
      <c r="K12" s="24"/>
      <c r="L12" s="30"/>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193</v>
      </c>
      <c r="C13" s="18" t="s">
        <v>194</v>
      </c>
      <c r="D13" s="52" t="s">
        <v>195</v>
      </c>
      <c r="E13" s="30" t="s">
        <v>196</v>
      </c>
      <c r="F13" s="21" t="n">
        <f aca="false">31935+63793</f>
        <v>95728</v>
      </c>
      <c r="G13" s="21" t="n">
        <f aca="false">V13</f>
        <v>0</v>
      </c>
      <c r="H13" s="21" t="n">
        <f aca="false">SUM(N13:V13)</f>
        <v>95728</v>
      </c>
      <c r="I13" s="22" t="n">
        <f aca="false">F13-H13</f>
        <v>0</v>
      </c>
      <c r="J13" s="23"/>
      <c r="K13" s="24" t="n">
        <v>45142</v>
      </c>
      <c r="L13" s="30"/>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197</v>
      </c>
      <c r="C14" s="18" t="s">
        <v>198</v>
      </c>
      <c r="D14" s="52" t="s">
        <v>164</v>
      </c>
      <c r="E14" s="25" t="s">
        <v>199</v>
      </c>
      <c r="F14" s="21" t="n">
        <f aca="false">404193+197504+469307</f>
        <v>1071004</v>
      </c>
      <c r="G14" s="21" t="n">
        <f aca="false">V14</f>
        <v>0</v>
      </c>
      <c r="H14" s="21" t="n">
        <f aca="false">SUM(N14:V14)</f>
        <v>1071004</v>
      </c>
      <c r="I14" s="22" t="n">
        <f aca="false">F14-H14</f>
        <v>0</v>
      </c>
      <c r="J14" s="23"/>
      <c r="K14" s="24" t="n">
        <v>45142</v>
      </c>
      <c r="L14" s="30"/>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200</v>
      </c>
      <c r="C15" s="18" t="s">
        <v>201</v>
      </c>
      <c r="D15" s="52" t="s">
        <v>202</v>
      </c>
      <c r="E15" s="30" t="s">
        <v>203</v>
      </c>
      <c r="F15" s="21" t="n">
        <v>50000</v>
      </c>
      <c r="G15" s="21" t="n">
        <f aca="false">V15</f>
        <v>0</v>
      </c>
      <c r="H15" s="21" t="n">
        <f aca="false">SUM(N15:V15)</f>
        <v>50000</v>
      </c>
      <c r="I15" s="22" t="n">
        <f aca="false">F15-H15</f>
        <v>0</v>
      </c>
      <c r="J15" s="23"/>
      <c r="K15" s="24" t="n">
        <v>45145</v>
      </c>
      <c r="L15" s="30"/>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204</v>
      </c>
      <c r="C16" s="18" t="s">
        <v>205</v>
      </c>
      <c r="D16" s="52" t="s">
        <v>206</v>
      </c>
      <c r="E16" s="30" t="s">
        <v>207</v>
      </c>
      <c r="F16" s="21" t="n">
        <f aca="false">5000+5000</f>
        <v>10000</v>
      </c>
      <c r="G16" s="21" t="n">
        <f aca="false">V16</f>
        <v>0</v>
      </c>
      <c r="H16" s="21" t="n">
        <f aca="false">SUM(N16:V16)</f>
        <v>10000</v>
      </c>
      <c r="I16" s="22" t="n">
        <f aca="false">F16-H16</f>
        <v>0</v>
      </c>
      <c r="J16" s="23"/>
      <c r="K16" s="24" t="n">
        <v>45145</v>
      </c>
      <c r="L16" s="30"/>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28" t="s">
        <v>208</v>
      </c>
      <c r="C17" s="18" t="s">
        <v>209</v>
      </c>
      <c r="D17" s="52" t="s">
        <v>210</v>
      </c>
      <c r="E17" s="19" t="s">
        <v>211</v>
      </c>
      <c r="F17" s="21" t="n">
        <v>37058</v>
      </c>
      <c r="G17" s="21" t="n">
        <f aca="false">V17</f>
        <v>0</v>
      </c>
      <c r="H17" s="21" t="n">
        <f aca="false">SUM(N17:V17)</f>
        <v>37058</v>
      </c>
      <c r="I17" s="22" t="n">
        <f aca="false">F17-H17</f>
        <v>0</v>
      </c>
      <c r="J17" s="23"/>
      <c r="K17" s="24"/>
      <c r="L17" s="30"/>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28" t="s">
        <v>200</v>
      </c>
      <c r="C18" s="18" t="s">
        <v>212</v>
      </c>
      <c r="D18" s="52" t="s">
        <v>213</v>
      </c>
      <c r="E18" s="19" t="s">
        <v>214</v>
      </c>
      <c r="F18" s="21" t="n">
        <v>5000</v>
      </c>
      <c r="G18" s="21" t="n">
        <f aca="false">V18</f>
        <v>5000</v>
      </c>
      <c r="H18" s="21" t="n">
        <f aca="false">SUM(N18:V18)</f>
        <v>5000</v>
      </c>
      <c r="I18" s="22" t="n">
        <f aca="false">F18-H18</f>
        <v>0</v>
      </c>
      <c r="J18" s="23"/>
      <c r="K18" s="24" t="n">
        <v>45181</v>
      </c>
      <c r="L18" s="30"/>
      <c r="M18" s="26"/>
      <c r="N18" s="27"/>
      <c r="O18" s="27"/>
      <c r="P18" s="27"/>
      <c r="Q18" s="27"/>
      <c r="R18" s="27"/>
      <c r="S18" s="27"/>
      <c r="T18" s="27"/>
      <c r="U18" s="27"/>
      <c r="V18" s="27" t="n">
        <v>5000</v>
      </c>
      <c r="W18" s="27"/>
      <c r="X18" s="27"/>
      <c r="Y18" s="27"/>
    </row>
    <row r="19" customFormat="false" ht="66" hidden="false" customHeight="false" outlineLevel="0" collapsed="false">
      <c r="A19" s="18" t="n">
        <v>15</v>
      </c>
      <c r="B19" s="28" t="s">
        <v>215</v>
      </c>
      <c r="C19" s="18" t="s">
        <v>216</v>
      </c>
      <c r="D19" s="52" t="s">
        <v>217</v>
      </c>
      <c r="E19" s="19" t="s">
        <v>218</v>
      </c>
      <c r="F19" s="21" t="n">
        <v>210</v>
      </c>
      <c r="G19" s="21" t="n">
        <f aca="false">V19</f>
        <v>0</v>
      </c>
      <c r="H19" s="21" t="n">
        <f aca="false">SUM(N19:V19)</f>
        <v>210</v>
      </c>
      <c r="I19" s="22" t="n">
        <f aca="false">F19-H19</f>
        <v>0</v>
      </c>
      <c r="J19" s="23"/>
      <c r="K19" s="24"/>
      <c r="L19" s="30"/>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185</v>
      </c>
      <c r="C20" s="18" t="s">
        <v>219</v>
      </c>
      <c r="D20" s="52" t="s">
        <v>220</v>
      </c>
      <c r="E20" s="19" t="s">
        <v>221</v>
      </c>
      <c r="F20" s="21" t="n">
        <v>1248</v>
      </c>
      <c r="G20" s="21" t="n">
        <f aca="false">V20</f>
        <v>0</v>
      </c>
      <c r="H20" s="21" t="n">
        <f aca="false">SUM(N20:V20)</f>
        <v>1248</v>
      </c>
      <c r="I20" s="22" t="n">
        <f aca="false">F20-H20</f>
        <v>0</v>
      </c>
      <c r="J20" s="23"/>
      <c r="K20" s="24"/>
      <c r="L20" s="30"/>
      <c r="M20" s="26"/>
      <c r="N20" s="27"/>
      <c r="O20" s="27"/>
      <c r="P20" s="27"/>
      <c r="Q20" s="27"/>
      <c r="R20" s="27"/>
      <c r="S20" s="27" t="n">
        <v>1248</v>
      </c>
      <c r="T20" s="27"/>
      <c r="U20" s="27"/>
      <c r="V20" s="27"/>
      <c r="W20" s="27"/>
      <c r="X20" s="27"/>
      <c r="Y20" s="27"/>
    </row>
    <row r="21" customFormat="false" ht="49.5" hidden="false" customHeight="false" outlineLevel="0" collapsed="false">
      <c r="A21" s="18" t="n">
        <v>17</v>
      </c>
      <c r="B21" s="28" t="s">
        <v>49</v>
      </c>
      <c r="C21" s="18" t="s">
        <v>50</v>
      </c>
      <c r="D21" s="20" t="s">
        <v>51</v>
      </c>
      <c r="E21" s="19" t="s">
        <v>52</v>
      </c>
      <c r="F21" s="21" t="n">
        <v>260000</v>
      </c>
      <c r="G21" s="21" t="n">
        <f aca="false">V21</f>
        <v>43718</v>
      </c>
      <c r="H21" s="21" t="n">
        <f aca="false">SUM(N21:V21)</f>
        <v>80034</v>
      </c>
      <c r="I21" s="22" t="n">
        <f aca="false">F21-H21</f>
        <v>179966</v>
      </c>
      <c r="J21" s="23"/>
      <c r="K21" s="24"/>
      <c r="L21" s="30"/>
      <c r="M21" s="26" t="s">
        <v>53</v>
      </c>
      <c r="N21" s="27"/>
      <c r="O21" s="27"/>
      <c r="P21" s="27"/>
      <c r="Q21" s="27"/>
      <c r="R21" s="27"/>
      <c r="S21" s="27"/>
      <c r="T21" s="27"/>
      <c r="U21" s="27" t="n">
        <v>36316</v>
      </c>
      <c r="V21" s="27" t="n">
        <v>43718</v>
      </c>
      <c r="W21" s="27"/>
      <c r="X21" s="27"/>
      <c r="Y21" s="27"/>
    </row>
    <row r="22" customFormat="false" ht="66" hidden="false" customHeight="false" outlineLevel="0" collapsed="false">
      <c r="A22" s="18" t="n">
        <v>18</v>
      </c>
      <c r="B22" s="28" t="s">
        <v>226</v>
      </c>
      <c r="C22" s="18" t="s">
        <v>227</v>
      </c>
      <c r="D22" s="52" t="s">
        <v>228</v>
      </c>
      <c r="E22" s="19" t="s">
        <v>229</v>
      </c>
      <c r="F22" s="21" t="n">
        <v>60000</v>
      </c>
      <c r="G22" s="21" t="n">
        <f aca="false">V22</f>
        <v>0</v>
      </c>
      <c r="H22" s="21" t="n">
        <f aca="false">SUM(N22:V22)</f>
        <v>60000</v>
      </c>
      <c r="I22" s="22" t="n">
        <f aca="false">F22-H22</f>
        <v>0</v>
      </c>
      <c r="J22" s="23"/>
      <c r="K22" s="24" t="n">
        <v>45170</v>
      </c>
      <c r="L22" s="30"/>
      <c r="M22" s="26"/>
      <c r="N22" s="27"/>
      <c r="O22" s="27"/>
      <c r="P22" s="27"/>
      <c r="Q22" s="27"/>
      <c r="R22" s="27"/>
      <c r="S22" s="27" t="n">
        <v>60000</v>
      </c>
      <c r="T22" s="27"/>
      <c r="U22" s="27"/>
      <c r="V22" s="27"/>
      <c r="W22" s="27"/>
      <c r="X22" s="27"/>
      <c r="Y22" s="27"/>
    </row>
    <row r="23" customFormat="false" ht="66" hidden="false" customHeight="false" outlineLevel="0" collapsed="false">
      <c r="A23" s="18" t="n">
        <v>19</v>
      </c>
      <c r="B23" s="28" t="s">
        <v>230</v>
      </c>
      <c r="C23" s="18" t="s">
        <v>231</v>
      </c>
      <c r="D23" s="20" t="s">
        <v>232</v>
      </c>
      <c r="E23" s="19" t="s">
        <v>233</v>
      </c>
      <c r="F23" s="21" t="n">
        <v>96076</v>
      </c>
      <c r="G23" s="21" t="n">
        <f aca="false">V23</f>
        <v>0</v>
      </c>
      <c r="H23" s="21" t="n">
        <f aca="false">SUM(N23:V23)</f>
        <v>96076</v>
      </c>
      <c r="I23" s="22" t="n">
        <f aca="false">F23-H23</f>
        <v>0</v>
      </c>
      <c r="J23" s="23"/>
      <c r="K23" s="24"/>
      <c r="L23" s="30"/>
      <c r="M23" s="26"/>
      <c r="N23" s="27"/>
      <c r="O23" s="27"/>
      <c r="P23" s="27"/>
      <c r="Q23" s="27"/>
      <c r="R23" s="27"/>
      <c r="S23" s="27" t="n">
        <v>96076</v>
      </c>
      <c r="T23" s="27"/>
      <c r="U23" s="27"/>
      <c r="V23" s="27"/>
      <c r="W23" s="27"/>
      <c r="X23" s="27"/>
      <c r="Y23" s="27"/>
    </row>
    <row r="24" customFormat="false" ht="66" hidden="false" customHeight="false" outlineLevel="0" collapsed="false">
      <c r="A24" s="18" t="n">
        <v>20</v>
      </c>
      <c r="B24" s="28" t="s">
        <v>230</v>
      </c>
      <c r="C24" s="18" t="s">
        <v>234</v>
      </c>
      <c r="D24" s="52" t="s">
        <v>235</v>
      </c>
      <c r="E24" s="19" t="s">
        <v>236</v>
      </c>
      <c r="F24" s="21" t="n">
        <v>4129</v>
      </c>
      <c r="G24" s="21" t="n">
        <f aca="false">V24</f>
        <v>0</v>
      </c>
      <c r="H24" s="21" t="n">
        <f aca="false">SUM(N24:V24)</f>
        <v>4129</v>
      </c>
      <c r="I24" s="22" t="n">
        <f aca="false">F24-H24</f>
        <v>0</v>
      </c>
      <c r="J24" s="23"/>
      <c r="K24" s="24"/>
      <c r="L24" s="30"/>
      <c r="M24" s="26"/>
      <c r="N24" s="27"/>
      <c r="O24" s="27"/>
      <c r="P24" s="27"/>
      <c r="Q24" s="27"/>
      <c r="R24" s="27"/>
      <c r="S24" s="27" t="n">
        <v>4129</v>
      </c>
      <c r="T24" s="27"/>
      <c r="U24" s="27"/>
      <c r="V24" s="27"/>
      <c r="W24" s="27"/>
      <c r="X24" s="27"/>
      <c r="Y24" s="27"/>
    </row>
    <row r="25" customFormat="false" ht="99" hidden="false" customHeight="false" outlineLevel="0" collapsed="false">
      <c r="A25" s="18" t="n">
        <v>21</v>
      </c>
      <c r="B25" s="19" t="s">
        <v>245</v>
      </c>
      <c r="C25" s="18" t="s">
        <v>55</v>
      </c>
      <c r="D25" s="20" t="s">
        <v>56</v>
      </c>
      <c r="E25" s="19" t="s">
        <v>57</v>
      </c>
      <c r="F25" s="21" t="n">
        <v>50815</v>
      </c>
      <c r="G25" s="21" t="n">
        <f aca="false">V25</f>
        <v>0</v>
      </c>
      <c r="H25" s="21" t="n">
        <f aca="false">SUM(N25:V25)</f>
        <v>0</v>
      </c>
      <c r="I25" s="22" t="n">
        <f aca="false">F25-H25</f>
        <v>50815</v>
      </c>
      <c r="J25" s="23" t="n">
        <v>1130731</v>
      </c>
      <c r="K25" s="24"/>
      <c r="L25" s="30"/>
      <c r="M25" s="26" t="s">
        <v>58</v>
      </c>
      <c r="N25" s="27"/>
      <c r="O25" s="27"/>
      <c r="P25" s="27"/>
      <c r="Q25" s="27"/>
      <c r="R25" s="27"/>
      <c r="S25" s="27"/>
      <c r="T25" s="27"/>
      <c r="U25" s="27"/>
      <c r="V25" s="27"/>
      <c r="W25" s="27"/>
      <c r="X25" s="27"/>
      <c r="Y25" s="27"/>
    </row>
    <row r="26" customFormat="false" ht="66" hidden="false" customHeight="false" outlineLevel="0" collapsed="false">
      <c r="A26" s="18" t="n">
        <v>22</v>
      </c>
      <c r="B26" s="19" t="s">
        <v>64</v>
      </c>
      <c r="C26" s="18" t="s">
        <v>65</v>
      </c>
      <c r="D26" s="20" t="s">
        <v>66</v>
      </c>
      <c r="E26" s="19" t="s">
        <v>502</v>
      </c>
      <c r="F26" s="21" t="n">
        <v>383648</v>
      </c>
      <c r="G26" s="21" t="n">
        <f aca="false">V26</f>
        <v>131204</v>
      </c>
      <c r="H26" s="21" t="n">
        <f aca="false">SUM(N26:V26)</f>
        <v>131204</v>
      </c>
      <c r="I26" s="22" t="n">
        <f aca="false">F26-H26</f>
        <v>252444</v>
      </c>
      <c r="J26" s="23"/>
      <c r="K26" s="24"/>
      <c r="L26" s="30"/>
      <c r="M26" s="26" t="s">
        <v>46</v>
      </c>
      <c r="N26" s="27"/>
      <c r="O26" s="27"/>
      <c r="P26" s="27"/>
      <c r="Q26" s="27"/>
      <c r="R26" s="27"/>
      <c r="S26" s="27"/>
      <c r="T26" s="27"/>
      <c r="U26" s="27"/>
      <c r="V26" s="27" t="n">
        <v>131204</v>
      </c>
      <c r="W26" s="27"/>
      <c r="X26" s="27"/>
      <c r="Y26" s="27"/>
    </row>
    <row r="27" customFormat="false" ht="66" hidden="false" customHeight="false" outlineLevel="0" collapsed="false">
      <c r="A27" s="18" t="n">
        <v>23</v>
      </c>
      <c r="B27" s="28" t="s">
        <v>246</v>
      </c>
      <c r="C27" s="18" t="s">
        <v>75</v>
      </c>
      <c r="D27" s="52" t="s">
        <v>247</v>
      </c>
      <c r="E27" s="19" t="s">
        <v>248</v>
      </c>
      <c r="F27" s="21" t="n">
        <v>20000</v>
      </c>
      <c r="G27" s="21" t="n">
        <f aca="false">V27</f>
        <v>0</v>
      </c>
      <c r="H27" s="21" t="n">
        <f aca="false">SUM(N27:V27)</f>
        <v>0</v>
      </c>
      <c r="I27" s="22" t="n">
        <f aca="false">F27-H27</f>
        <v>20000</v>
      </c>
      <c r="J27" s="23"/>
      <c r="K27" s="24"/>
      <c r="L27" s="30"/>
      <c r="M27" s="26"/>
      <c r="N27" s="27"/>
      <c r="O27" s="27"/>
      <c r="P27" s="27"/>
      <c r="Q27" s="27"/>
      <c r="R27" s="27"/>
      <c r="S27" s="27"/>
      <c r="T27" s="27"/>
      <c r="U27" s="27"/>
      <c r="V27" s="27"/>
      <c r="W27" s="27"/>
      <c r="X27" s="27"/>
      <c r="Y27" s="27"/>
    </row>
    <row r="28" customFormat="false" ht="66" hidden="false" customHeight="false" outlineLevel="0" collapsed="false">
      <c r="A28" s="18" t="n">
        <v>24</v>
      </c>
      <c r="B28" s="19" t="s">
        <v>78</v>
      </c>
      <c r="C28" s="18" t="s">
        <v>79</v>
      </c>
      <c r="D28" s="20" t="s">
        <v>80</v>
      </c>
      <c r="E28" s="19" t="s">
        <v>81</v>
      </c>
      <c r="F28" s="21" t="n">
        <v>50000</v>
      </c>
      <c r="G28" s="21" t="n">
        <f aca="false">V28</f>
        <v>0</v>
      </c>
      <c r="H28" s="21" t="n">
        <f aca="false">SUM(N28:V28)</f>
        <v>0</v>
      </c>
      <c r="I28" s="22" t="n">
        <f aca="false">F28-H28</f>
        <v>50000</v>
      </c>
      <c r="J28" s="23"/>
      <c r="K28" s="24"/>
      <c r="L28" s="30"/>
      <c r="M28" s="26" t="s">
        <v>58</v>
      </c>
      <c r="N28" s="27"/>
      <c r="O28" s="27"/>
      <c r="P28" s="27"/>
      <c r="Q28" s="27"/>
      <c r="R28" s="27"/>
      <c r="S28" s="27"/>
      <c r="T28" s="27"/>
      <c r="U28" s="27"/>
      <c r="V28" s="27"/>
      <c r="W28" s="27"/>
      <c r="X28" s="27"/>
      <c r="Y28" s="27"/>
    </row>
    <row r="29" customFormat="false" ht="49.5" hidden="false" customHeight="false" outlineLevel="0" collapsed="false">
      <c r="A29" s="18" t="n">
        <v>25</v>
      </c>
      <c r="B29" s="19" t="s">
        <v>249</v>
      </c>
      <c r="C29" s="18" t="s">
        <v>250</v>
      </c>
      <c r="D29" s="20" t="s">
        <v>251</v>
      </c>
      <c r="E29" s="19" t="s">
        <v>252</v>
      </c>
      <c r="F29" s="21" t="n">
        <v>6000</v>
      </c>
      <c r="G29" s="21" t="n">
        <f aca="false">V29</f>
        <v>6000</v>
      </c>
      <c r="H29" s="21" t="n">
        <f aca="false">SUM(N29:V29)</f>
        <v>6000</v>
      </c>
      <c r="I29" s="22" t="n">
        <f aca="false">F29-H29</f>
        <v>0</v>
      </c>
      <c r="J29" s="23"/>
      <c r="K29" s="24"/>
      <c r="L29" s="30"/>
      <c r="M29" s="26" t="s">
        <v>46</v>
      </c>
      <c r="N29" s="27"/>
      <c r="O29" s="27"/>
      <c r="P29" s="27"/>
      <c r="Q29" s="27"/>
      <c r="R29" s="27"/>
      <c r="S29" s="27"/>
      <c r="T29" s="27"/>
      <c r="U29" s="27"/>
      <c r="V29" s="27" t="n">
        <v>6000</v>
      </c>
      <c r="W29" s="27"/>
      <c r="X29" s="27"/>
      <c r="Y29" s="27"/>
    </row>
    <row r="30" customFormat="false" ht="148.5" hidden="false" customHeight="false" outlineLevel="0" collapsed="false">
      <c r="A30" s="18" t="n">
        <v>26</v>
      </c>
      <c r="B30" s="19" t="s">
        <v>254</v>
      </c>
      <c r="C30" s="18" t="s">
        <v>255</v>
      </c>
      <c r="D30" s="20" t="s">
        <v>256</v>
      </c>
      <c r="E30" s="19" t="s">
        <v>257</v>
      </c>
      <c r="F30" s="21" t="n">
        <v>34303</v>
      </c>
      <c r="G30" s="21" t="n">
        <f aca="false">V30</f>
        <v>0</v>
      </c>
      <c r="H30" s="21" t="n">
        <f aca="false">SUM(N30:V30)</f>
        <v>0</v>
      </c>
      <c r="I30" s="22" t="n">
        <f aca="false">F30-H30</f>
        <v>34303</v>
      </c>
      <c r="J30" s="23" t="n">
        <v>1121231</v>
      </c>
      <c r="K30" s="24"/>
      <c r="L30" s="30"/>
      <c r="M30" s="26" t="s">
        <v>258</v>
      </c>
      <c r="N30" s="27"/>
      <c r="O30" s="27"/>
      <c r="P30" s="27"/>
      <c r="Q30" s="27"/>
      <c r="R30" s="27"/>
      <c r="S30" s="27"/>
      <c r="T30" s="27"/>
      <c r="U30" s="27"/>
      <c r="V30" s="27"/>
      <c r="W30" s="27"/>
      <c r="X30" s="27"/>
      <c r="Y30" s="27"/>
    </row>
    <row r="31" customFormat="false" ht="66" hidden="false" customHeight="false" outlineLevel="0" collapsed="false">
      <c r="A31" s="18" t="n">
        <v>27</v>
      </c>
      <c r="B31" s="28" t="s">
        <v>262</v>
      </c>
      <c r="C31" s="18" t="s">
        <v>263</v>
      </c>
      <c r="D31" s="52" t="s">
        <v>264</v>
      </c>
      <c r="E31" s="19" t="s">
        <v>265</v>
      </c>
      <c r="F31" s="21" t="n">
        <v>100000</v>
      </c>
      <c r="G31" s="21" t="n">
        <f aca="false">V31</f>
        <v>0</v>
      </c>
      <c r="H31" s="21" t="n">
        <f aca="false">SUM(N31:V31)</f>
        <v>92500</v>
      </c>
      <c r="I31" s="22" t="n">
        <f aca="false">F31-H31</f>
        <v>7500</v>
      </c>
      <c r="J31" s="23"/>
      <c r="K31" s="24"/>
      <c r="L31" s="30"/>
      <c r="M31" s="26"/>
      <c r="N31" s="27"/>
      <c r="O31" s="27"/>
      <c r="P31" s="27"/>
      <c r="Q31" s="27"/>
      <c r="R31" s="27"/>
      <c r="S31" s="27" t="n">
        <v>24500</v>
      </c>
      <c r="T31" s="27" t="n">
        <v>68000</v>
      </c>
      <c r="U31" s="27"/>
      <c r="V31" s="27"/>
      <c r="W31" s="27"/>
      <c r="X31" s="27"/>
      <c r="Y31" s="27"/>
    </row>
    <row r="32" customFormat="false" ht="66" hidden="false" customHeight="false" outlineLevel="0" collapsed="false">
      <c r="A32" s="18" t="n">
        <v>28</v>
      </c>
      <c r="B32" s="19" t="s">
        <v>266</v>
      </c>
      <c r="C32" s="18" t="s">
        <v>267</v>
      </c>
      <c r="D32" s="52" t="s">
        <v>268</v>
      </c>
      <c r="E32" s="19" t="s">
        <v>269</v>
      </c>
      <c r="F32" s="21" t="n">
        <v>1020</v>
      </c>
      <c r="G32" s="21" t="n">
        <f aca="false">V32</f>
        <v>0</v>
      </c>
      <c r="H32" s="21" t="n">
        <f aca="false">SUM(N32:V32)</f>
        <v>1020</v>
      </c>
      <c r="I32" s="22" t="n">
        <f aca="false">F32-H32</f>
        <v>0</v>
      </c>
      <c r="J32" s="23"/>
      <c r="K32" s="24"/>
      <c r="L32" s="30"/>
      <c r="M32" s="26" t="s">
        <v>270</v>
      </c>
      <c r="N32" s="27"/>
      <c r="O32" s="27"/>
      <c r="P32" s="27"/>
      <c r="Q32" s="27"/>
      <c r="R32" s="27"/>
      <c r="S32" s="27"/>
      <c r="T32" s="27" t="n">
        <v>1020</v>
      </c>
      <c r="U32" s="27"/>
      <c r="V32" s="27"/>
      <c r="W32" s="27"/>
      <c r="X32" s="27"/>
      <c r="Y32" s="27"/>
    </row>
    <row r="33" customFormat="false" ht="49.5" hidden="false" customHeight="false" outlineLevel="0" collapsed="false">
      <c r="A33" s="18" t="n">
        <v>29</v>
      </c>
      <c r="B33" s="19" t="s">
        <v>271</v>
      </c>
      <c r="C33" s="18" t="s">
        <v>272</v>
      </c>
      <c r="D33" s="20" t="s">
        <v>273</v>
      </c>
      <c r="E33" s="19" t="s">
        <v>274</v>
      </c>
      <c r="F33" s="21" t="n">
        <v>5000</v>
      </c>
      <c r="G33" s="21" t="n">
        <f aca="false">V33</f>
        <v>0</v>
      </c>
      <c r="H33" s="21" t="n">
        <f aca="false">SUM(N33:V33)</f>
        <v>5000</v>
      </c>
      <c r="I33" s="22" t="n">
        <f aca="false">F33-H33</f>
        <v>0</v>
      </c>
      <c r="J33" s="23"/>
      <c r="K33" s="24" t="n">
        <v>45170</v>
      </c>
      <c r="L33" s="30"/>
      <c r="M33" s="26" t="s">
        <v>258</v>
      </c>
      <c r="N33" s="27"/>
      <c r="O33" s="27"/>
      <c r="P33" s="27"/>
      <c r="Q33" s="27"/>
      <c r="R33" s="27"/>
      <c r="S33" s="27"/>
      <c r="T33" s="27"/>
      <c r="U33" s="27" t="n">
        <v>5000</v>
      </c>
      <c r="V33" s="27"/>
      <c r="W33" s="27"/>
      <c r="X33" s="27"/>
      <c r="Y33" s="27"/>
    </row>
    <row r="34" customFormat="false" ht="99" hidden="false" customHeight="false" outlineLevel="0" collapsed="false">
      <c r="A34" s="18" t="n">
        <v>30</v>
      </c>
      <c r="B34" s="28" t="s">
        <v>275</v>
      </c>
      <c r="C34" s="18" t="s">
        <v>276</v>
      </c>
      <c r="D34" s="52" t="s">
        <v>277</v>
      </c>
      <c r="E34" s="19" t="s">
        <v>278</v>
      </c>
      <c r="F34" s="21" t="n">
        <v>14979</v>
      </c>
      <c r="G34" s="21" t="n">
        <f aca="false">V34</f>
        <v>0</v>
      </c>
      <c r="H34" s="21" t="n">
        <f aca="false">SUM(N34:V34)</f>
        <v>14979</v>
      </c>
      <c r="I34" s="22" t="n">
        <f aca="false">F34-H34</f>
        <v>0</v>
      </c>
      <c r="J34" s="23"/>
      <c r="K34" s="24"/>
      <c r="L34" s="30"/>
      <c r="M34" s="26"/>
      <c r="N34" s="27"/>
      <c r="O34" s="27"/>
      <c r="P34" s="27"/>
      <c r="Q34" s="27"/>
      <c r="R34" s="27"/>
      <c r="S34" s="27" t="n">
        <v>14979</v>
      </c>
      <c r="T34" s="27"/>
      <c r="U34" s="27"/>
      <c r="V34" s="27"/>
      <c r="W34" s="27"/>
      <c r="X34" s="27"/>
      <c r="Y34" s="27"/>
    </row>
    <row r="35" customFormat="false" ht="82.5" hidden="false" customHeight="false" outlineLevel="0" collapsed="false">
      <c r="A35" s="18" t="n">
        <v>31</v>
      </c>
      <c r="B35" s="19" t="s">
        <v>279</v>
      </c>
      <c r="C35" s="18" t="s">
        <v>280</v>
      </c>
      <c r="D35" s="20" t="s">
        <v>281</v>
      </c>
      <c r="E35" s="19" t="s">
        <v>282</v>
      </c>
      <c r="F35" s="21" t="n">
        <v>25313</v>
      </c>
      <c r="G35" s="21" t="n">
        <f aca="false">V35</f>
        <v>25313</v>
      </c>
      <c r="H35" s="21" t="n">
        <f aca="false">SUM(N35:V35)</f>
        <v>25313</v>
      </c>
      <c r="I35" s="22" t="n">
        <f aca="false">F35-H35</f>
        <v>0</v>
      </c>
      <c r="J35" s="23"/>
      <c r="K35" s="24" t="n">
        <v>45180</v>
      </c>
      <c r="L35" s="30"/>
      <c r="M35" s="26"/>
      <c r="N35" s="27"/>
      <c r="O35" s="27"/>
      <c r="P35" s="27"/>
      <c r="Q35" s="27"/>
      <c r="R35" s="27"/>
      <c r="S35" s="27"/>
      <c r="T35" s="27"/>
      <c r="U35" s="27"/>
      <c r="V35" s="27" t="n">
        <v>25313</v>
      </c>
      <c r="W35" s="27"/>
      <c r="X35" s="27"/>
      <c r="Y35" s="27"/>
    </row>
    <row r="36" customFormat="false" ht="66" hidden="false" customHeight="false" outlineLevel="0" collapsed="false">
      <c r="A36" s="18" t="n">
        <v>32</v>
      </c>
      <c r="B36" s="19" t="s">
        <v>283</v>
      </c>
      <c r="C36" s="18" t="s">
        <v>284</v>
      </c>
      <c r="D36" s="20" t="s">
        <v>285</v>
      </c>
      <c r="E36" s="19" t="s">
        <v>286</v>
      </c>
      <c r="F36" s="21" t="n">
        <v>2556006</v>
      </c>
      <c r="G36" s="21" t="n">
        <f aca="false">V36</f>
        <v>1517500</v>
      </c>
      <c r="H36" s="21" t="n">
        <f aca="false">SUM(N36:V36)</f>
        <v>1517500</v>
      </c>
      <c r="I36" s="22" t="n">
        <f aca="false">F36-H36</f>
        <v>1038506</v>
      </c>
      <c r="J36" s="23"/>
      <c r="K36" s="24"/>
      <c r="L36" s="30"/>
      <c r="M36" s="26" t="s">
        <v>53</v>
      </c>
      <c r="N36" s="27"/>
      <c r="O36" s="27"/>
      <c r="P36" s="27"/>
      <c r="Q36" s="27"/>
      <c r="R36" s="27"/>
      <c r="S36" s="27"/>
      <c r="T36" s="27"/>
      <c r="U36" s="27"/>
      <c r="V36" s="27" t="n">
        <v>1517500</v>
      </c>
      <c r="W36" s="27"/>
      <c r="X36" s="27"/>
      <c r="Y36" s="27"/>
    </row>
    <row r="37" customFormat="false" ht="49.5" hidden="false" customHeight="false" outlineLevel="0" collapsed="false">
      <c r="A37" s="18" t="n">
        <v>33</v>
      </c>
      <c r="B37" s="28" t="s">
        <v>98</v>
      </c>
      <c r="C37" s="18" t="s">
        <v>290</v>
      </c>
      <c r="D37" s="52" t="s">
        <v>291</v>
      </c>
      <c r="E37" s="19" t="s">
        <v>292</v>
      </c>
      <c r="F37" s="21" t="n">
        <f aca="false">SUM(Z37:AK37)</f>
        <v>10000</v>
      </c>
      <c r="G37" s="21" t="n">
        <f aca="false">V37</f>
        <v>0</v>
      </c>
      <c r="H37" s="21" t="n">
        <f aca="false">SUM(N37:V37)</f>
        <v>10000</v>
      </c>
      <c r="I37" s="22" t="n">
        <f aca="false">F37-H37</f>
        <v>0</v>
      </c>
      <c r="J37" s="23"/>
      <c r="K37" s="24"/>
      <c r="L37" s="30"/>
      <c r="M37" s="26"/>
      <c r="N37" s="27"/>
      <c r="O37" s="27"/>
      <c r="P37" s="27"/>
      <c r="Q37" s="27"/>
      <c r="R37" s="27"/>
      <c r="S37" s="27" t="n">
        <v>10000</v>
      </c>
      <c r="T37" s="27"/>
      <c r="U37" s="27"/>
      <c r="V37" s="27"/>
      <c r="W37" s="27"/>
      <c r="X37" s="27"/>
      <c r="Y37" s="27"/>
      <c r="Z37" s="27"/>
      <c r="AA37" s="27"/>
      <c r="AB37" s="27"/>
      <c r="AC37" s="27"/>
      <c r="AD37" s="27"/>
      <c r="AE37" s="27" t="n">
        <v>10000</v>
      </c>
      <c r="AF37" s="27"/>
      <c r="AG37" s="27"/>
      <c r="AH37" s="27"/>
      <c r="AI37" s="27"/>
      <c r="AJ37" s="27"/>
      <c r="AK37" s="27"/>
    </row>
    <row r="38" customFormat="false" ht="49.5" hidden="false" customHeight="false" outlineLevel="0" collapsed="false">
      <c r="A38" s="18" t="n">
        <v>34</v>
      </c>
      <c r="B38" s="28" t="s">
        <v>90</v>
      </c>
      <c r="C38" s="18" t="s">
        <v>293</v>
      </c>
      <c r="D38" s="52" t="s">
        <v>294</v>
      </c>
      <c r="E38" s="19" t="s">
        <v>295</v>
      </c>
      <c r="F38" s="21" t="n">
        <f aca="false">SUM(Z38:AK38)</f>
        <v>1411332</v>
      </c>
      <c r="G38" s="21" t="n">
        <f aca="false">V38</f>
        <v>116547</v>
      </c>
      <c r="H38" s="21" t="n">
        <f aca="false">SUM(N38:V38)</f>
        <v>1165470</v>
      </c>
      <c r="I38" s="22" t="n">
        <f aca="false">F38-H38</f>
        <v>245862</v>
      </c>
      <c r="J38" s="23"/>
      <c r="K38" s="24"/>
      <c r="L38" s="30"/>
      <c r="M38" s="26"/>
      <c r="N38" s="27"/>
      <c r="O38" s="27"/>
      <c r="P38" s="27"/>
      <c r="Q38" s="27"/>
      <c r="R38" s="27"/>
      <c r="S38" s="27" t="n">
        <f aca="false">699282+116547</f>
        <v>815829</v>
      </c>
      <c r="T38" s="27" t="n">
        <v>116547</v>
      </c>
      <c r="U38" s="27" t="n">
        <v>116547</v>
      </c>
      <c r="V38" s="27" t="n">
        <v>116547</v>
      </c>
      <c r="W38" s="27"/>
      <c r="X38" s="27"/>
      <c r="Y38" s="27"/>
      <c r="Z38" s="27" t="n">
        <v>122931</v>
      </c>
      <c r="AA38" s="27" t="n">
        <v>122931</v>
      </c>
      <c r="AB38" s="27" t="n">
        <v>116547</v>
      </c>
      <c r="AC38" s="27" t="n">
        <v>116547</v>
      </c>
      <c r="AD38" s="27" t="n">
        <v>116547</v>
      </c>
      <c r="AE38" s="27" t="n">
        <v>116547</v>
      </c>
      <c r="AF38" s="27" t="n">
        <v>116547</v>
      </c>
      <c r="AG38" s="27" t="n">
        <v>116547</v>
      </c>
      <c r="AH38" s="27" t="n">
        <v>466188</v>
      </c>
      <c r="AI38" s="27"/>
      <c r="AJ38" s="27"/>
      <c r="AK38" s="27"/>
    </row>
    <row r="39" customFormat="false" ht="49.5" hidden="false" customHeight="false" outlineLevel="0" collapsed="false">
      <c r="A39" s="18" t="n">
        <v>35</v>
      </c>
      <c r="B39" s="28" t="s">
        <v>90</v>
      </c>
      <c r="C39" s="18" t="s">
        <v>296</v>
      </c>
      <c r="D39" s="52" t="s">
        <v>297</v>
      </c>
      <c r="E39" s="19" t="s">
        <v>295</v>
      </c>
      <c r="F39" s="21" t="n">
        <f aca="false">SUM(Z39:AK39)</f>
        <v>54488</v>
      </c>
      <c r="G39" s="21" t="n">
        <f aca="false">V39</f>
        <v>2874</v>
      </c>
      <c r="H39" s="21" t="n">
        <f aca="false">SUM(N39:V39)</f>
        <v>48740</v>
      </c>
      <c r="I39" s="22" t="n">
        <f aca="false">F39-H39</f>
        <v>5748</v>
      </c>
      <c r="J39" s="23"/>
      <c r="K39" s="24"/>
      <c r="L39" s="30"/>
      <c r="M39" s="26"/>
      <c r="N39" s="27"/>
      <c r="O39" s="27"/>
      <c r="P39" s="27"/>
      <c r="Q39" s="27"/>
      <c r="R39" s="27"/>
      <c r="S39" s="27" t="n">
        <f aca="false">22874+17244</f>
        <v>40118</v>
      </c>
      <c r="T39" s="27" t="n">
        <v>2874</v>
      </c>
      <c r="U39" s="27" t="n">
        <v>2874</v>
      </c>
      <c r="V39" s="27" t="n">
        <v>2874</v>
      </c>
      <c r="W39" s="27"/>
      <c r="X39" s="27"/>
      <c r="Y39" s="27"/>
      <c r="Z39" s="27" t="n">
        <v>22874</v>
      </c>
      <c r="AA39" s="27" t="n">
        <v>2874</v>
      </c>
      <c r="AB39" s="27" t="n">
        <v>2874</v>
      </c>
      <c r="AC39" s="27" t="n">
        <v>2874</v>
      </c>
      <c r="AD39" s="27" t="n">
        <v>2874</v>
      </c>
      <c r="AE39" s="27" t="n">
        <v>2874</v>
      </c>
      <c r="AF39" s="27" t="n">
        <v>2874</v>
      </c>
      <c r="AG39" s="27" t="n">
        <v>2874</v>
      </c>
      <c r="AH39" s="27" t="n">
        <v>11496</v>
      </c>
      <c r="AI39" s="27"/>
      <c r="AJ39" s="27"/>
      <c r="AK39" s="27"/>
    </row>
    <row r="40" customFormat="false" ht="49.5" hidden="false" customHeight="false" outlineLevel="0" collapsed="false">
      <c r="A40" s="18" t="n">
        <v>36</v>
      </c>
      <c r="B40" s="28" t="s">
        <v>98</v>
      </c>
      <c r="C40" s="18" t="s">
        <v>298</v>
      </c>
      <c r="D40" s="52" t="s">
        <v>299</v>
      </c>
      <c r="E40" s="19" t="s">
        <v>295</v>
      </c>
      <c r="F40" s="21" t="n">
        <f aca="false">SUM(Z40:AK40)</f>
        <v>240000</v>
      </c>
      <c r="G40" s="21" t="n">
        <f aca="false">V40</f>
        <v>133900</v>
      </c>
      <c r="H40" s="21" t="n">
        <f aca="false">SUM(N40:V40)</f>
        <v>240000</v>
      </c>
      <c r="I40" s="22" t="n">
        <f aca="false">F40-H40</f>
        <v>0</v>
      </c>
      <c r="J40" s="23"/>
      <c r="K40" s="24"/>
      <c r="L40" s="25" t="s">
        <v>504</v>
      </c>
      <c r="M40" s="26"/>
      <c r="N40" s="27"/>
      <c r="O40" s="27"/>
      <c r="P40" s="27"/>
      <c r="Q40" s="27"/>
      <c r="R40" s="27"/>
      <c r="S40" s="27" t="n">
        <v>106100</v>
      </c>
      <c r="T40" s="27"/>
      <c r="U40" s="27"/>
      <c r="V40" s="27" t="n">
        <v>133900</v>
      </c>
      <c r="W40" s="27"/>
      <c r="X40" s="27"/>
      <c r="Y40" s="27"/>
      <c r="Z40" s="27"/>
      <c r="AA40" s="27" t="n">
        <v>120000</v>
      </c>
      <c r="AB40" s="27"/>
      <c r="AC40" s="27"/>
      <c r="AD40" s="27"/>
      <c r="AE40" s="27"/>
      <c r="AF40" s="27"/>
      <c r="AG40" s="27"/>
      <c r="AH40" s="27" t="n">
        <v>120000</v>
      </c>
      <c r="AI40" s="27"/>
      <c r="AJ40" s="27"/>
      <c r="AK40" s="27"/>
    </row>
    <row r="41" customFormat="false" ht="49.5" hidden="false" customHeight="false" outlineLevel="0" collapsed="false">
      <c r="A41" s="18" t="n">
        <v>37</v>
      </c>
      <c r="B41" s="28" t="s">
        <v>98</v>
      </c>
      <c r="C41" s="18" t="s">
        <v>301</v>
      </c>
      <c r="D41" s="52" t="s">
        <v>302</v>
      </c>
      <c r="E41" s="19" t="s">
        <v>303</v>
      </c>
      <c r="F41" s="21" t="n">
        <f aca="false">SUM(Z41:AK41)</f>
        <v>71680</v>
      </c>
      <c r="G41" s="21" t="n">
        <f aca="false">V41</f>
        <v>0</v>
      </c>
      <c r="H41" s="21" t="n">
        <f aca="false">SUM(N41:V41)</f>
        <v>0</v>
      </c>
      <c r="I41" s="22" t="n">
        <f aca="false">F41-H41</f>
        <v>71680</v>
      </c>
      <c r="J41" s="23"/>
      <c r="K41" s="24"/>
      <c r="L41" s="30"/>
      <c r="M41" s="26"/>
      <c r="N41" s="27"/>
      <c r="O41" s="27"/>
      <c r="P41" s="27"/>
      <c r="Q41" s="27"/>
      <c r="R41" s="27"/>
      <c r="S41" s="27"/>
      <c r="T41" s="27"/>
      <c r="U41" s="27"/>
      <c r="V41" s="27"/>
      <c r="W41" s="27"/>
      <c r="X41" s="27"/>
      <c r="Y41" s="27"/>
      <c r="Z41" s="27"/>
      <c r="AA41" s="27" t="n">
        <v>71680</v>
      </c>
      <c r="AB41" s="27"/>
      <c r="AC41" s="27"/>
      <c r="AD41" s="27"/>
      <c r="AE41" s="27"/>
      <c r="AF41" s="27"/>
      <c r="AG41" s="27"/>
      <c r="AH41" s="27"/>
      <c r="AI41" s="27"/>
      <c r="AJ41" s="27"/>
      <c r="AK41" s="27"/>
    </row>
    <row r="42" customFormat="false" ht="99" hidden="false" customHeight="false" outlineLevel="0" collapsed="false">
      <c r="A42" s="18" t="n">
        <v>38</v>
      </c>
      <c r="B42" s="19" t="s">
        <v>308</v>
      </c>
      <c r="C42" s="18" t="s">
        <v>309</v>
      </c>
      <c r="D42" s="52" t="s">
        <v>310</v>
      </c>
      <c r="E42" s="19" t="s">
        <v>311</v>
      </c>
      <c r="F42" s="21" t="n">
        <v>90500</v>
      </c>
      <c r="G42" s="21" t="n">
        <f aca="false">V42</f>
        <v>0</v>
      </c>
      <c r="H42" s="21" t="n">
        <f aca="false">SUM(N42:V42)</f>
        <v>90500</v>
      </c>
      <c r="I42" s="22" t="n">
        <f aca="false">F42-H42</f>
        <v>0</v>
      </c>
      <c r="J42" s="23"/>
      <c r="K42" s="24"/>
      <c r="L42" s="30"/>
      <c r="M42" s="26"/>
      <c r="N42" s="27"/>
      <c r="O42" s="27"/>
      <c r="P42" s="27"/>
      <c r="Q42" s="27"/>
      <c r="R42" s="27"/>
      <c r="S42" s="27" t="n">
        <v>90500</v>
      </c>
      <c r="T42" s="27"/>
      <c r="U42" s="27"/>
      <c r="V42" s="27"/>
      <c r="W42" s="27"/>
      <c r="X42" s="27"/>
      <c r="Y42" s="27"/>
      <c r="Z42" s="29"/>
      <c r="AA42" s="29"/>
      <c r="AB42" s="29"/>
      <c r="AC42" s="29"/>
      <c r="AD42" s="29"/>
      <c r="AE42" s="29"/>
      <c r="AF42" s="29"/>
      <c r="AG42" s="29"/>
      <c r="AH42" s="29"/>
      <c r="AI42" s="29"/>
      <c r="AJ42" s="29"/>
      <c r="AK42" s="29"/>
    </row>
    <row r="43" customFormat="false" ht="66" hidden="false" customHeight="false" outlineLevel="0" collapsed="false">
      <c r="A43" s="18" t="n">
        <v>39</v>
      </c>
      <c r="B43" s="30" t="s">
        <v>312</v>
      </c>
      <c r="C43" s="18" t="s">
        <v>313</v>
      </c>
      <c r="D43" s="53" t="s">
        <v>314</v>
      </c>
      <c r="E43" s="30" t="s">
        <v>315</v>
      </c>
      <c r="F43" s="21" t="n">
        <v>6000</v>
      </c>
      <c r="G43" s="21" t="n">
        <f aca="false">V43</f>
        <v>0</v>
      </c>
      <c r="H43" s="21" t="n">
        <f aca="false">SUM(N43:V43)</f>
        <v>6000</v>
      </c>
      <c r="I43" s="22" t="n">
        <f aca="false">F43-H43</f>
        <v>0</v>
      </c>
      <c r="J43" s="23"/>
      <c r="K43" s="24"/>
      <c r="L43" s="30"/>
      <c r="M43" s="26" t="s">
        <v>270</v>
      </c>
      <c r="N43" s="27"/>
      <c r="O43" s="27"/>
      <c r="P43" s="27"/>
      <c r="Q43" s="27"/>
      <c r="R43" s="27"/>
      <c r="S43" s="27"/>
      <c r="T43" s="27"/>
      <c r="U43" s="27" t="n">
        <v>6000</v>
      </c>
      <c r="V43" s="27"/>
      <c r="W43" s="27"/>
      <c r="X43" s="27"/>
      <c r="Y43" s="27"/>
      <c r="Z43" s="29"/>
      <c r="AA43" s="29"/>
      <c r="AB43" s="29"/>
      <c r="AC43" s="29"/>
      <c r="AD43" s="29"/>
      <c r="AE43" s="29"/>
      <c r="AF43" s="29"/>
      <c r="AG43" s="29"/>
      <c r="AH43" s="29"/>
      <c r="AI43" s="29"/>
      <c r="AJ43" s="29"/>
      <c r="AK43" s="29"/>
    </row>
    <row r="44" customFormat="false" ht="99" hidden="false" customHeight="false" outlineLevel="0" collapsed="false">
      <c r="A44" s="18" t="n">
        <v>40</v>
      </c>
      <c r="B44" s="30" t="s">
        <v>316</v>
      </c>
      <c r="C44" s="18" t="s">
        <v>317</v>
      </c>
      <c r="D44" s="54" t="s">
        <v>318</v>
      </c>
      <c r="E44" s="30" t="s">
        <v>319</v>
      </c>
      <c r="F44" s="21" t="n">
        <v>100000</v>
      </c>
      <c r="G44" s="21" t="n">
        <f aca="false">V44</f>
        <v>37197</v>
      </c>
      <c r="H44" s="21" t="n">
        <f aca="false">SUM(N44:V44)</f>
        <v>37197</v>
      </c>
      <c r="I44" s="22" t="n">
        <f aca="false">F44-H44</f>
        <v>62803</v>
      </c>
      <c r="J44" s="23"/>
      <c r="K44" s="24"/>
      <c r="L44" s="30"/>
      <c r="M44" s="26" t="s">
        <v>270</v>
      </c>
      <c r="N44" s="27"/>
      <c r="O44" s="27"/>
      <c r="P44" s="27"/>
      <c r="Q44" s="27"/>
      <c r="R44" s="27"/>
      <c r="S44" s="27"/>
      <c r="T44" s="27"/>
      <c r="U44" s="27"/>
      <c r="V44" s="27" t="n">
        <v>37197</v>
      </c>
      <c r="W44" s="27"/>
      <c r="X44" s="27"/>
      <c r="Y44" s="27"/>
      <c r="Z44" s="29"/>
      <c r="AA44" s="29"/>
      <c r="AB44" s="29"/>
      <c r="AC44" s="29"/>
      <c r="AD44" s="29"/>
      <c r="AE44" s="29"/>
      <c r="AF44" s="29"/>
      <c r="AG44" s="29"/>
      <c r="AH44" s="29"/>
      <c r="AI44" s="29"/>
      <c r="AJ44" s="29"/>
      <c r="AK44" s="29"/>
    </row>
    <row r="45" customFormat="false" ht="132" hidden="false" customHeight="false" outlineLevel="0" collapsed="false">
      <c r="A45" s="18" t="n">
        <v>41</v>
      </c>
      <c r="B45" s="19" t="s">
        <v>320</v>
      </c>
      <c r="C45" s="18" t="s">
        <v>321</v>
      </c>
      <c r="D45" s="20" t="s">
        <v>322</v>
      </c>
      <c r="E45" s="19" t="s">
        <v>323</v>
      </c>
      <c r="F45" s="21" t="n">
        <v>147990</v>
      </c>
      <c r="G45" s="21" t="n">
        <f aca="false">V45</f>
        <v>0</v>
      </c>
      <c r="H45" s="21" t="n">
        <f aca="false">SUM(N45:V45)</f>
        <v>147990</v>
      </c>
      <c r="I45" s="22" t="n">
        <f aca="false">F45-H45</f>
        <v>0</v>
      </c>
      <c r="J45" s="23"/>
      <c r="K45" s="24"/>
      <c r="L45" s="30"/>
      <c r="M45" s="26"/>
      <c r="N45" s="27"/>
      <c r="O45" s="27"/>
      <c r="P45" s="27"/>
      <c r="Q45" s="27"/>
      <c r="R45" s="27"/>
      <c r="S45" s="27"/>
      <c r="T45" s="27"/>
      <c r="U45" s="27" t="n">
        <v>147990</v>
      </c>
      <c r="V45" s="27"/>
      <c r="W45" s="27"/>
      <c r="X45" s="27"/>
      <c r="Y45" s="27"/>
      <c r="Z45" s="29"/>
      <c r="AA45" s="29"/>
      <c r="AB45" s="29"/>
      <c r="AC45" s="29"/>
      <c r="AD45" s="29"/>
      <c r="AE45" s="29"/>
      <c r="AF45" s="29"/>
      <c r="AG45" s="29"/>
      <c r="AH45" s="29"/>
      <c r="AI45" s="29"/>
      <c r="AJ45" s="29"/>
      <c r="AK45" s="29"/>
    </row>
    <row r="46" customFormat="false" ht="99" hidden="false" customHeight="false" outlineLevel="0" collapsed="false">
      <c r="A46" s="18" t="n">
        <v>42</v>
      </c>
      <c r="B46" s="19" t="s">
        <v>324</v>
      </c>
      <c r="C46" s="18" t="s">
        <v>325</v>
      </c>
      <c r="D46" s="52" t="s">
        <v>506</v>
      </c>
      <c r="E46" s="19"/>
      <c r="F46" s="21" t="n">
        <v>338116</v>
      </c>
      <c r="G46" s="21" t="n">
        <f aca="false">V46</f>
        <v>67500</v>
      </c>
      <c r="H46" s="21" t="n">
        <f aca="false">SUM(N46:V46)</f>
        <v>184546</v>
      </c>
      <c r="I46" s="22" t="n">
        <f aca="false">F46-H46</f>
        <v>153570</v>
      </c>
      <c r="J46" s="23"/>
      <c r="K46" s="24"/>
      <c r="L46" s="30"/>
      <c r="M46" s="26" t="s">
        <v>107</v>
      </c>
      <c r="N46" s="27"/>
      <c r="O46" s="27"/>
      <c r="P46" s="27"/>
      <c r="Q46" s="27"/>
      <c r="R46" s="27"/>
      <c r="S46" s="27"/>
      <c r="T46" s="27" t="n">
        <v>91756</v>
      </c>
      <c r="U46" s="27" t="n">
        <v>25290</v>
      </c>
      <c r="V46" s="27" t="n">
        <v>67500</v>
      </c>
      <c r="W46" s="27"/>
      <c r="X46" s="27"/>
      <c r="Y46" s="27"/>
      <c r="Z46" s="29"/>
      <c r="AA46" s="29"/>
      <c r="AB46" s="29"/>
      <c r="AC46" s="29"/>
      <c r="AD46" s="29"/>
      <c r="AE46" s="29"/>
      <c r="AF46" s="29"/>
      <c r="AG46" s="29"/>
      <c r="AH46" s="29"/>
      <c r="AI46" s="29"/>
      <c r="AJ46" s="29"/>
      <c r="AK46" s="29"/>
    </row>
    <row r="47" customFormat="false" ht="49.5" hidden="false" customHeight="false" outlineLevel="0" collapsed="false">
      <c r="A47" s="18" t="n">
        <v>43</v>
      </c>
      <c r="B47" s="19" t="s">
        <v>327</v>
      </c>
      <c r="C47" s="18" t="s">
        <v>328</v>
      </c>
      <c r="D47" s="52" t="s">
        <v>329</v>
      </c>
      <c r="E47" s="19" t="s">
        <v>330</v>
      </c>
      <c r="F47" s="21" t="n">
        <v>400000</v>
      </c>
      <c r="G47" s="21" t="n">
        <f aca="false">V47</f>
        <v>0</v>
      </c>
      <c r="H47" s="21" t="n">
        <f aca="false">SUM(N47:V47)</f>
        <v>325424</v>
      </c>
      <c r="I47" s="22" t="n">
        <f aca="false">F47-H47</f>
        <v>74576</v>
      </c>
      <c r="J47" s="23"/>
      <c r="K47" s="24"/>
      <c r="L47" s="30"/>
      <c r="M47" s="26"/>
      <c r="N47" s="27"/>
      <c r="O47" s="27"/>
      <c r="P47" s="27"/>
      <c r="Q47" s="27"/>
      <c r="R47" s="27"/>
      <c r="S47" s="27" t="n">
        <v>206789</v>
      </c>
      <c r="T47" s="27" t="n">
        <v>118635</v>
      </c>
      <c r="U47" s="27"/>
      <c r="V47" s="27"/>
      <c r="W47" s="27"/>
      <c r="X47" s="27"/>
      <c r="Y47" s="27"/>
      <c r="Z47" s="29"/>
      <c r="AA47" s="29"/>
      <c r="AB47" s="29"/>
      <c r="AC47" s="29"/>
      <c r="AD47" s="29"/>
      <c r="AE47" s="29"/>
      <c r="AF47" s="29"/>
      <c r="AG47" s="29"/>
      <c r="AH47" s="29"/>
      <c r="AI47" s="29"/>
      <c r="AJ47" s="29"/>
      <c r="AK47" s="29"/>
    </row>
    <row r="48" customFormat="false" ht="49.5" hidden="false" customHeight="false" outlineLevel="0" collapsed="false">
      <c r="A48" s="18" t="n">
        <v>44</v>
      </c>
      <c r="B48" s="19" t="s">
        <v>331</v>
      </c>
      <c r="C48" s="18" t="s">
        <v>332</v>
      </c>
      <c r="D48" s="52" t="s">
        <v>333</v>
      </c>
      <c r="E48" s="19" t="s">
        <v>334</v>
      </c>
      <c r="F48" s="21" t="n">
        <v>133200</v>
      </c>
      <c r="G48" s="21" t="n">
        <f aca="false">V48</f>
        <v>133200</v>
      </c>
      <c r="H48" s="21" t="n">
        <f aca="false">SUM(N48:V48)</f>
        <v>133200</v>
      </c>
      <c r="I48" s="22" t="n">
        <f aca="false">F48-H48</f>
        <v>0</v>
      </c>
      <c r="J48" s="23"/>
      <c r="K48" s="24"/>
      <c r="L48" s="30"/>
      <c r="M48" s="26" t="s">
        <v>107</v>
      </c>
      <c r="N48" s="27"/>
      <c r="O48" s="27"/>
      <c r="P48" s="27"/>
      <c r="Q48" s="27"/>
      <c r="R48" s="27"/>
      <c r="S48" s="27"/>
      <c r="T48" s="27"/>
      <c r="U48" s="27"/>
      <c r="V48" s="27" t="n">
        <v>133200</v>
      </c>
      <c r="W48" s="27"/>
      <c r="X48" s="27"/>
      <c r="Y48" s="27"/>
      <c r="Z48" s="29"/>
      <c r="AA48" s="29"/>
      <c r="AB48" s="29"/>
      <c r="AC48" s="29"/>
      <c r="AD48" s="29"/>
      <c r="AE48" s="29"/>
      <c r="AF48" s="29"/>
      <c r="AG48" s="29"/>
      <c r="AH48" s="29"/>
      <c r="AI48" s="29"/>
      <c r="AJ48" s="29"/>
      <c r="AK48" s="29"/>
    </row>
    <row r="49" customFormat="false" ht="115.5" hidden="false" customHeight="false" outlineLevel="0" collapsed="false">
      <c r="A49" s="18" t="n">
        <v>45</v>
      </c>
      <c r="B49" s="19" t="s">
        <v>335</v>
      </c>
      <c r="C49" s="18" t="s">
        <v>336</v>
      </c>
      <c r="D49" s="52" t="s">
        <v>337</v>
      </c>
      <c r="E49" s="19" t="s">
        <v>338</v>
      </c>
      <c r="F49" s="21" t="n">
        <v>97500</v>
      </c>
      <c r="G49" s="21" t="n">
        <f aca="false">V49</f>
        <v>0</v>
      </c>
      <c r="H49" s="21" t="n">
        <f aca="false">SUM(N49:V49)</f>
        <v>97500</v>
      </c>
      <c r="I49" s="22" t="n">
        <f aca="false">F49-H49</f>
        <v>0</v>
      </c>
      <c r="J49" s="55"/>
      <c r="K49" s="24" t="n">
        <v>45126</v>
      </c>
      <c r="L49" s="30"/>
      <c r="M49" s="26" t="s">
        <v>107</v>
      </c>
      <c r="N49" s="27"/>
      <c r="O49" s="27"/>
      <c r="P49" s="27"/>
      <c r="Q49" s="27"/>
      <c r="R49" s="27"/>
      <c r="S49" s="27"/>
      <c r="T49" s="27" t="n">
        <v>97500</v>
      </c>
      <c r="U49" s="27"/>
      <c r="V49" s="27"/>
      <c r="W49" s="27"/>
      <c r="X49" s="27"/>
      <c r="Y49" s="27"/>
      <c r="Z49" s="29"/>
      <c r="AA49" s="29"/>
      <c r="AB49" s="29"/>
      <c r="AC49" s="29"/>
      <c r="AD49" s="29"/>
      <c r="AE49" s="29"/>
      <c r="AF49" s="29"/>
      <c r="AG49" s="29"/>
      <c r="AH49" s="29"/>
      <c r="AI49" s="29"/>
      <c r="AJ49" s="29"/>
      <c r="AK49" s="29"/>
    </row>
    <row r="50" customFormat="false" ht="66" hidden="false" customHeight="false" outlineLevel="0" collapsed="false">
      <c r="A50" s="18" t="n">
        <v>46</v>
      </c>
      <c r="B50" s="28" t="s">
        <v>215</v>
      </c>
      <c r="C50" s="18" t="s">
        <v>339</v>
      </c>
      <c r="D50" s="52" t="s">
        <v>340</v>
      </c>
      <c r="E50" s="19" t="s">
        <v>341</v>
      </c>
      <c r="F50" s="21" t="n">
        <v>27900</v>
      </c>
      <c r="G50" s="21" t="n">
        <f aca="false">V50</f>
        <v>0</v>
      </c>
      <c r="H50" s="21" t="n">
        <f aca="false">SUM(N50:V50)</f>
        <v>27900</v>
      </c>
      <c r="I50" s="22" t="n">
        <f aca="false">F50-H50</f>
        <v>0</v>
      </c>
      <c r="J50" s="23"/>
      <c r="K50" s="24"/>
      <c r="L50" s="30"/>
      <c r="M50" s="26"/>
      <c r="N50" s="27"/>
      <c r="O50" s="27"/>
      <c r="P50" s="27"/>
      <c r="Q50" s="27"/>
      <c r="R50" s="27"/>
      <c r="S50" s="27" t="n">
        <v>14395</v>
      </c>
      <c r="T50" s="27" t="n">
        <v>13505</v>
      </c>
      <c r="U50" s="27"/>
      <c r="V50" s="27"/>
      <c r="W50" s="27"/>
      <c r="X50" s="27"/>
      <c r="Y50" s="27"/>
      <c r="Z50" s="29"/>
      <c r="AA50" s="29"/>
      <c r="AB50" s="29"/>
      <c r="AC50" s="29"/>
      <c r="AD50" s="29"/>
      <c r="AE50" s="29"/>
      <c r="AF50" s="29"/>
      <c r="AG50" s="29"/>
      <c r="AH50" s="29"/>
      <c r="AI50" s="29"/>
      <c r="AJ50" s="29"/>
      <c r="AK50" s="29"/>
    </row>
    <row r="51" customFormat="false" ht="82.5" hidden="false" customHeight="false" outlineLevel="0" collapsed="false">
      <c r="A51" s="18" t="n">
        <v>47</v>
      </c>
      <c r="B51" s="19" t="s">
        <v>342</v>
      </c>
      <c r="C51" s="18" t="s">
        <v>343</v>
      </c>
      <c r="D51" s="52" t="s">
        <v>344</v>
      </c>
      <c r="E51" s="19" t="s">
        <v>345</v>
      </c>
      <c r="F51" s="21" t="n">
        <f aca="false">2867308+1152613</f>
        <v>4019921</v>
      </c>
      <c r="G51" s="21" t="n">
        <f aca="false">V51</f>
        <v>0</v>
      </c>
      <c r="H51" s="21" t="n">
        <f aca="false">SUM(N51:V51)</f>
        <v>4019921</v>
      </c>
      <c r="I51" s="22" t="n">
        <f aca="false">F51-H51</f>
        <v>0</v>
      </c>
      <c r="J51" s="23"/>
      <c r="K51" s="24"/>
      <c r="L51" s="30"/>
      <c r="M51" s="26" t="s">
        <v>107</v>
      </c>
      <c r="N51" s="27"/>
      <c r="O51" s="27"/>
      <c r="P51" s="27"/>
      <c r="Q51" s="27"/>
      <c r="R51" s="27"/>
      <c r="S51" s="27" t="n">
        <v>2867308</v>
      </c>
      <c r="T51" s="27"/>
      <c r="U51" s="27" t="n">
        <v>1152613</v>
      </c>
      <c r="V51" s="27"/>
      <c r="W51" s="27"/>
      <c r="X51" s="27"/>
      <c r="Y51" s="27"/>
      <c r="Z51" s="29"/>
      <c r="AA51" s="29"/>
      <c r="AB51" s="29"/>
      <c r="AC51" s="29"/>
      <c r="AD51" s="29"/>
      <c r="AE51" s="29"/>
      <c r="AF51" s="29"/>
      <c r="AG51" s="29"/>
      <c r="AH51" s="29"/>
      <c r="AI51" s="29"/>
      <c r="AJ51" s="29"/>
      <c r="AK51" s="29"/>
    </row>
    <row r="52" customFormat="false" ht="66" hidden="false" customHeight="false" outlineLevel="0" collapsed="false">
      <c r="A52" s="18" t="n">
        <v>48</v>
      </c>
      <c r="B52" s="30" t="s">
        <v>346</v>
      </c>
      <c r="C52" s="18" t="s">
        <v>347</v>
      </c>
      <c r="D52" s="52" t="s">
        <v>348</v>
      </c>
      <c r="E52" s="30" t="s">
        <v>349</v>
      </c>
      <c r="F52" s="21" t="n">
        <v>15525</v>
      </c>
      <c r="G52" s="21" t="n">
        <f aca="false">V52</f>
        <v>0</v>
      </c>
      <c r="H52" s="21" t="n">
        <f aca="false">SUM(N52:V52)</f>
        <v>15525</v>
      </c>
      <c r="I52" s="22" t="n">
        <f aca="false">F52-H52</f>
        <v>0</v>
      </c>
      <c r="J52" s="23"/>
      <c r="K52" s="24"/>
      <c r="L52" s="30"/>
      <c r="M52" s="26"/>
      <c r="N52" s="27"/>
      <c r="O52" s="27"/>
      <c r="P52" s="27"/>
      <c r="Q52" s="27"/>
      <c r="R52" s="27"/>
      <c r="S52" s="27" t="n">
        <v>15525</v>
      </c>
      <c r="T52" s="27"/>
      <c r="U52" s="27"/>
      <c r="V52" s="27"/>
      <c r="W52" s="27"/>
      <c r="X52" s="27"/>
      <c r="Y52" s="27"/>
    </row>
    <row r="53" customFormat="false" ht="49.5" hidden="false" customHeight="false" outlineLevel="0" collapsed="false">
      <c r="A53" s="18" t="n">
        <v>49</v>
      </c>
      <c r="B53" s="30" t="s">
        <v>350</v>
      </c>
      <c r="C53" s="18" t="s">
        <v>351</v>
      </c>
      <c r="D53" s="52" t="s">
        <v>352</v>
      </c>
      <c r="E53" s="30" t="s">
        <v>353</v>
      </c>
      <c r="F53" s="21" t="n">
        <v>26000</v>
      </c>
      <c r="G53" s="21" t="n">
        <f aca="false">V53</f>
        <v>0</v>
      </c>
      <c r="H53" s="21" t="n">
        <f aca="false">SUM(N53:V53)</f>
        <v>26000</v>
      </c>
      <c r="I53" s="22" t="n">
        <f aca="false">F53-H53</f>
        <v>0</v>
      </c>
      <c r="J53" s="23"/>
      <c r="K53" s="24"/>
      <c r="L53" s="30"/>
      <c r="M53" s="26"/>
      <c r="N53" s="27"/>
      <c r="O53" s="27"/>
      <c r="P53" s="27"/>
      <c r="Q53" s="27"/>
      <c r="R53" s="27"/>
      <c r="S53" s="27" t="n">
        <v>26000</v>
      </c>
      <c r="T53" s="27"/>
      <c r="U53" s="27"/>
      <c r="V53" s="27"/>
      <c r="W53" s="27"/>
      <c r="X53" s="27"/>
      <c r="Y53" s="27"/>
    </row>
    <row r="54" customFormat="false" ht="49.5" hidden="false" customHeight="false" outlineLevel="0" collapsed="false">
      <c r="A54" s="18" t="n">
        <v>50</v>
      </c>
      <c r="B54" s="30" t="s">
        <v>354</v>
      </c>
      <c r="C54" s="18" t="s">
        <v>355</v>
      </c>
      <c r="D54" s="52" t="s">
        <v>348</v>
      </c>
      <c r="E54" s="30" t="s">
        <v>356</v>
      </c>
      <c r="F54" s="21" t="n">
        <v>40000</v>
      </c>
      <c r="G54" s="21" t="n">
        <f aca="false">V54</f>
        <v>0</v>
      </c>
      <c r="H54" s="21" t="n">
        <f aca="false">SUM(N54:V54)</f>
        <v>40000</v>
      </c>
      <c r="I54" s="22" t="n">
        <f aca="false">F54-H54</f>
        <v>0</v>
      </c>
      <c r="J54" s="23"/>
      <c r="K54" s="24"/>
      <c r="L54" s="30"/>
      <c r="M54" s="26"/>
      <c r="N54" s="27"/>
      <c r="O54" s="27"/>
      <c r="P54" s="27"/>
      <c r="Q54" s="27"/>
      <c r="R54" s="27"/>
      <c r="S54" s="27" t="n">
        <v>35069</v>
      </c>
      <c r="T54" s="27" t="n">
        <v>4931</v>
      </c>
      <c r="U54" s="27"/>
      <c r="V54" s="27"/>
      <c r="W54" s="27"/>
      <c r="X54" s="27"/>
      <c r="Y54" s="27"/>
    </row>
    <row r="55" customFormat="false" ht="49.5" hidden="false" customHeight="false" outlineLevel="0" collapsed="false">
      <c r="A55" s="18" t="n">
        <v>51</v>
      </c>
      <c r="B55" s="25" t="s">
        <v>357</v>
      </c>
      <c r="C55" s="18" t="s">
        <v>358</v>
      </c>
      <c r="D55" s="20" t="s">
        <v>359</v>
      </c>
      <c r="E55" s="30" t="s">
        <v>360</v>
      </c>
      <c r="F55" s="21" t="n">
        <v>3500</v>
      </c>
      <c r="G55" s="21" t="n">
        <f aca="false">V55</f>
        <v>3500</v>
      </c>
      <c r="H55" s="21" t="n">
        <f aca="false">SUM(N55:V55)</f>
        <v>3500</v>
      </c>
      <c r="I55" s="22" t="n">
        <f aca="false">F55-H55</f>
        <v>0</v>
      </c>
      <c r="J55" s="23" t="n">
        <v>1120930</v>
      </c>
      <c r="K55" s="24"/>
      <c r="L55" s="30"/>
      <c r="M55" s="26" t="s">
        <v>270</v>
      </c>
      <c r="N55" s="27"/>
      <c r="O55" s="27"/>
      <c r="P55" s="27"/>
      <c r="Q55" s="27"/>
      <c r="R55" s="27"/>
      <c r="S55" s="27"/>
      <c r="T55" s="27"/>
      <c r="U55" s="27"/>
      <c r="V55" s="27" t="n">
        <v>3500</v>
      </c>
      <c r="W55" s="27"/>
      <c r="X55" s="27"/>
      <c r="Y55" s="27"/>
    </row>
    <row r="56" customFormat="false" ht="82.5" hidden="false" customHeight="false" outlineLevel="0" collapsed="false">
      <c r="A56" s="18" t="n">
        <v>52</v>
      </c>
      <c r="B56" s="25" t="s">
        <v>361</v>
      </c>
      <c r="C56" s="18" t="s">
        <v>362</v>
      </c>
      <c r="D56" s="52" t="s">
        <v>363</v>
      </c>
      <c r="E56" s="30" t="s">
        <v>364</v>
      </c>
      <c r="F56" s="21" t="n">
        <f aca="false">7512+85000</f>
        <v>92512</v>
      </c>
      <c r="G56" s="21" t="n">
        <f aca="false">V56</f>
        <v>0</v>
      </c>
      <c r="H56" s="21" t="n">
        <f aca="false">SUM(N56:V56)</f>
        <v>23585</v>
      </c>
      <c r="I56" s="22" t="n">
        <f aca="false">F56-H56</f>
        <v>68927</v>
      </c>
      <c r="J56" s="23"/>
      <c r="K56" s="24"/>
      <c r="L56" s="30"/>
      <c r="M56" s="26"/>
      <c r="N56" s="27"/>
      <c r="O56" s="27"/>
      <c r="P56" s="27"/>
      <c r="Q56" s="27"/>
      <c r="R56" s="27"/>
      <c r="S56" s="27" t="n">
        <v>7512</v>
      </c>
      <c r="T56" s="27" t="n">
        <v>4000</v>
      </c>
      <c r="U56" s="27" t="n">
        <v>12073</v>
      </c>
      <c r="V56" s="27"/>
      <c r="W56" s="27"/>
      <c r="X56" s="27"/>
      <c r="Y56" s="27"/>
    </row>
    <row r="57" customFormat="false" ht="49.5" hidden="false" customHeight="false" outlineLevel="0" collapsed="false">
      <c r="A57" s="18" t="n">
        <v>53</v>
      </c>
      <c r="B57" s="30" t="s">
        <v>369</v>
      </c>
      <c r="C57" s="56" t="s">
        <v>370</v>
      </c>
      <c r="D57" s="52" t="s">
        <v>371</v>
      </c>
      <c r="E57" s="30" t="s">
        <v>372</v>
      </c>
      <c r="F57" s="21" t="n">
        <v>60000</v>
      </c>
      <c r="G57" s="21" t="n">
        <f aca="false">V57</f>
        <v>0</v>
      </c>
      <c r="H57" s="21" t="n">
        <f aca="false">SUM(N57:V57)</f>
        <v>60000</v>
      </c>
      <c r="I57" s="22" t="n">
        <f aca="false">F57-H57</f>
        <v>0</v>
      </c>
      <c r="J57" s="23"/>
      <c r="K57" s="24" t="n">
        <v>45159</v>
      </c>
      <c r="L57" s="30"/>
      <c r="M57" s="26" t="s">
        <v>120</v>
      </c>
      <c r="N57" s="27"/>
      <c r="O57" s="27"/>
      <c r="P57" s="27"/>
      <c r="Q57" s="27"/>
      <c r="R57" s="27"/>
      <c r="S57" s="27"/>
      <c r="T57" s="27"/>
      <c r="U57" s="27" t="n">
        <v>60000</v>
      </c>
      <c r="V57" s="27"/>
      <c r="W57" s="27"/>
      <c r="X57" s="27"/>
      <c r="Y57" s="27"/>
    </row>
    <row r="58" customFormat="false" ht="66" hidden="false" customHeight="false" outlineLevel="0" collapsed="false">
      <c r="A58" s="18" t="n">
        <v>54</v>
      </c>
      <c r="B58" s="25" t="s">
        <v>373</v>
      </c>
      <c r="C58" s="18" t="s">
        <v>374</v>
      </c>
      <c r="D58" s="52" t="s">
        <v>375</v>
      </c>
      <c r="E58" s="30" t="s">
        <v>376</v>
      </c>
      <c r="F58" s="21" t="n">
        <v>6000</v>
      </c>
      <c r="G58" s="21" t="n">
        <f aca="false">V58</f>
        <v>0</v>
      </c>
      <c r="H58" s="21" t="n">
        <f aca="false">SUM(N58:V58)</f>
        <v>6000</v>
      </c>
      <c r="I58" s="22" t="n">
        <f aca="false">F58-H58</f>
        <v>0</v>
      </c>
      <c r="J58" s="23"/>
      <c r="K58" s="24"/>
      <c r="L58" s="30"/>
      <c r="M58" s="26"/>
      <c r="N58" s="27"/>
      <c r="O58" s="27"/>
      <c r="P58" s="27"/>
      <c r="Q58" s="27"/>
      <c r="R58" s="27"/>
      <c r="S58" s="27" t="n">
        <v>6000</v>
      </c>
      <c r="T58" s="27"/>
      <c r="U58" s="27"/>
      <c r="V58" s="27"/>
      <c r="W58" s="27"/>
      <c r="X58" s="27"/>
      <c r="Y58" s="27"/>
    </row>
    <row r="59" customFormat="false" ht="66" hidden="false" customHeight="false" outlineLevel="0" collapsed="false">
      <c r="A59" s="18" t="n">
        <v>55</v>
      </c>
      <c r="B59" s="25" t="s">
        <v>373</v>
      </c>
      <c r="C59" s="18" t="s">
        <v>377</v>
      </c>
      <c r="D59" s="52" t="s">
        <v>378</v>
      </c>
      <c r="E59" s="30" t="s">
        <v>379</v>
      </c>
      <c r="F59" s="21" t="n">
        <v>5800</v>
      </c>
      <c r="G59" s="21" t="n">
        <f aca="false">V59</f>
        <v>0</v>
      </c>
      <c r="H59" s="21" t="n">
        <f aca="false">SUM(N59:V59)</f>
        <v>5800</v>
      </c>
      <c r="I59" s="22" t="n">
        <f aca="false">F59-H59</f>
        <v>0</v>
      </c>
      <c r="J59" s="23"/>
      <c r="K59" s="24"/>
      <c r="L59" s="30"/>
      <c r="M59" s="26"/>
      <c r="N59" s="27"/>
      <c r="O59" s="27"/>
      <c r="P59" s="27"/>
      <c r="Q59" s="27"/>
      <c r="R59" s="27"/>
      <c r="S59" s="27" t="n">
        <v>5800</v>
      </c>
      <c r="T59" s="27"/>
      <c r="U59" s="27"/>
      <c r="V59" s="27"/>
      <c r="W59" s="27"/>
      <c r="X59" s="27"/>
      <c r="Y59" s="27"/>
    </row>
    <row r="60" customFormat="false" ht="66" hidden="false" customHeight="false" outlineLevel="0" collapsed="false">
      <c r="A60" s="18" t="n">
        <v>56</v>
      </c>
      <c r="B60" s="25" t="s">
        <v>373</v>
      </c>
      <c r="C60" s="18" t="s">
        <v>382</v>
      </c>
      <c r="D60" s="52" t="s">
        <v>383</v>
      </c>
      <c r="E60" s="30" t="s">
        <v>384</v>
      </c>
      <c r="F60" s="21" t="n">
        <v>42940</v>
      </c>
      <c r="G60" s="21" t="n">
        <f aca="false">V60</f>
        <v>0</v>
      </c>
      <c r="H60" s="21" t="n">
        <f aca="false">SUM(N60:V60)</f>
        <v>42940</v>
      </c>
      <c r="I60" s="22" t="n">
        <f aca="false">F60-H60</f>
        <v>0</v>
      </c>
      <c r="J60" s="23"/>
      <c r="K60" s="24"/>
      <c r="L60" s="30"/>
      <c r="M60" s="26"/>
      <c r="N60" s="27"/>
      <c r="O60" s="27"/>
      <c r="P60" s="27"/>
      <c r="Q60" s="27"/>
      <c r="R60" s="27"/>
      <c r="S60" s="27" t="n">
        <v>39200</v>
      </c>
      <c r="T60" s="27" t="n">
        <v>3740</v>
      </c>
      <c r="U60" s="27"/>
      <c r="V60" s="27"/>
      <c r="W60" s="27"/>
      <c r="X60" s="27"/>
      <c r="Y60" s="27"/>
    </row>
    <row r="61" customFormat="false" ht="82.5" hidden="false" customHeight="false" outlineLevel="0" collapsed="false">
      <c r="A61" s="18" t="n">
        <v>57</v>
      </c>
      <c r="B61" s="25" t="s">
        <v>361</v>
      </c>
      <c r="C61" s="18" t="s">
        <v>385</v>
      </c>
      <c r="D61" s="52" t="s">
        <v>386</v>
      </c>
      <c r="E61" s="30" t="s">
        <v>387</v>
      </c>
      <c r="F61" s="21" t="n">
        <v>2986</v>
      </c>
      <c r="G61" s="21" t="n">
        <f aca="false">V61</f>
        <v>2986</v>
      </c>
      <c r="H61" s="21" t="n">
        <f aca="false">SUM(N61:V61)</f>
        <v>2986</v>
      </c>
      <c r="I61" s="22" t="n">
        <f aca="false">F61-H61</f>
        <v>0</v>
      </c>
      <c r="J61" s="23"/>
      <c r="K61" s="24"/>
      <c r="L61" s="30"/>
      <c r="M61" s="26"/>
      <c r="N61" s="27"/>
      <c r="O61" s="27"/>
      <c r="P61" s="27"/>
      <c r="Q61" s="27"/>
      <c r="R61" s="27"/>
      <c r="S61" s="27"/>
      <c r="T61" s="27"/>
      <c r="U61" s="27"/>
      <c r="V61" s="27" t="n">
        <v>2986</v>
      </c>
      <c r="W61" s="27"/>
      <c r="X61" s="27"/>
      <c r="Y61" s="27"/>
    </row>
    <row r="62" customFormat="false" ht="66" hidden="false" customHeight="false" outlineLevel="0" collapsed="false">
      <c r="A62" s="18" t="n">
        <v>58</v>
      </c>
      <c r="B62" s="25" t="s">
        <v>388</v>
      </c>
      <c r="C62" s="18" t="s">
        <v>389</v>
      </c>
      <c r="D62" s="52" t="s">
        <v>390</v>
      </c>
      <c r="E62" s="30" t="s">
        <v>391</v>
      </c>
      <c r="F62" s="21" t="n">
        <v>103200</v>
      </c>
      <c r="G62" s="21" t="n">
        <f aca="false">V62</f>
        <v>0</v>
      </c>
      <c r="H62" s="21" t="n">
        <f aca="false">SUM(N62:V62)</f>
        <v>103200</v>
      </c>
      <c r="I62" s="22" t="n">
        <f aca="false">F62-H62</f>
        <v>0</v>
      </c>
      <c r="J62" s="23"/>
      <c r="K62" s="24"/>
      <c r="L62" s="30"/>
      <c r="M62" s="26"/>
      <c r="N62" s="27"/>
      <c r="O62" s="27"/>
      <c r="P62" s="27"/>
      <c r="Q62" s="27"/>
      <c r="R62" s="27"/>
      <c r="S62" s="27" t="n">
        <v>103200</v>
      </c>
      <c r="T62" s="27"/>
      <c r="U62" s="27"/>
      <c r="V62" s="27"/>
      <c r="W62" s="27"/>
      <c r="X62" s="27"/>
      <c r="Y62" s="27"/>
    </row>
    <row r="63" customFormat="false" ht="39.95" hidden="false" customHeight="true" outlineLevel="0" collapsed="false">
      <c r="A63" s="18" t="n">
        <v>59</v>
      </c>
      <c r="B63" s="30"/>
      <c r="C63" s="18" t="s">
        <v>392</v>
      </c>
      <c r="D63" s="52" t="s">
        <v>393</v>
      </c>
      <c r="E63" s="30" t="s">
        <v>394</v>
      </c>
      <c r="F63" s="21" t="n">
        <v>2474087</v>
      </c>
      <c r="G63" s="21" t="n">
        <f aca="false">V63</f>
        <v>0</v>
      </c>
      <c r="H63" s="21" t="n">
        <f aca="false">SUM(N63:V63)</f>
        <v>2474087</v>
      </c>
      <c r="I63" s="22" t="n">
        <f aca="false">F63-H63</f>
        <v>0</v>
      </c>
      <c r="J63" s="23"/>
      <c r="K63" s="24"/>
      <c r="L63" s="30"/>
      <c r="M63" s="26"/>
      <c r="N63" s="27"/>
      <c r="O63" s="27"/>
      <c r="P63" s="27"/>
      <c r="Q63" s="27"/>
      <c r="R63" s="27"/>
      <c r="S63" s="27"/>
      <c r="T63" s="27" t="n">
        <v>2474087</v>
      </c>
      <c r="U63" s="27"/>
      <c r="V63" s="27"/>
      <c r="W63" s="27"/>
      <c r="X63" s="27"/>
      <c r="Y63" s="27"/>
    </row>
    <row r="64" customFormat="false" ht="115.5" hidden="false" customHeight="false" outlineLevel="0" collapsed="false">
      <c r="A64" s="18" t="n">
        <v>60</v>
      </c>
      <c r="B64" s="30" t="s">
        <v>395</v>
      </c>
      <c r="C64" s="18" t="s">
        <v>396</v>
      </c>
      <c r="D64" s="52" t="s">
        <v>397</v>
      </c>
      <c r="E64" s="30" t="s">
        <v>398</v>
      </c>
      <c r="F64" s="21" t="n">
        <v>56161</v>
      </c>
      <c r="G64" s="21" t="n">
        <f aca="false">V64</f>
        <v>0</v>
      </c>
      <c r="H64" s="21" t="n">
        <f aca="false">SUM(N64:V64)</f>
        <v>56161</v>
      </c>
      <c r="I64" s="22" t="n">
        <f aca="false">F64-H64</f>
        <v>0</v>
      </c>
      <c r="J64" s="23"/>
      <c r="K64" s="24"/>
      <c r="L64" s="30"/>
      <c r="M64" s="26"/>
      <c r="N64" s="27"/>
      <c r="O64" s="27"/>
      <c r="P64" s="27"/>
      <c r="Q64" s="27"/>
      <c r="R64" s="27"/>
      <c r="S64" s="27" t="n">
        <v>56161</v>
      </c>
      <c r="T64" s="27"/>
      <c r="U64" s="27"/>
      <c r="V64" s="27"/>
      <c r="W64" s="27"/>
      <c r="X64" s="27"/>
      <c r="Y64" s="27"/>
    </row>
    <row r="65" customFormat="false" ht="82.5" hidden="false" customHeight="false" outlineLevel="0" collapsed="false">
      <c r="A65" s="18" t="n">
        <v>61</v>
      </c>
      <c r="B65" s="25" t="s">
        <v>399</v>
      </c>
      <c r="C65" s="18" t="s">
        <v>400</v>
      </c>
      <c r="D65" s="52" t="s">
        <v>401</v>
      </c>
      <c r="E65" s="30" t="s">
        <v>402</v>
      </c>
      <c r="F65" s="21" t="n">
        <v>1024</v>
      </c>
      <c r="G65" s="21" t="n">
        <f aca="false">V65</f>
        <v>0</v>
      </c>
      <c r="H65" s="21" t="n">
        <f aca="false">SUM(N65:V65)</f>
        <v>1024</v>
      </c>
      <c r="I65" s="22" t="n">
        <f aca="false">F65-H65</f>
        <v>0</v>
      </c>
      <c r="J65" s="23"/>
      <c r="K65" s="24"/>
      <c r="L65" s="30"/>
      <c r="M65" s="26"/>
      <c r="N65" s="27"/>
      <c r="O65" s="27"/>
      <c r="P65" s="27"/>
      <c r="Q65" s="27"/>
      <c r="R65" s="27"/>
      <c r="S65" s="27" t="n">
        <v>1024</v>
      </c>
      <c r="T65" s="27"/>
      <c r="U65" s="27"/>
      <c r="V65" s="27"/>
      <c r="W65" s="27"/>
      <c r="X65" s="27"/>
      <c r="Y65" s="27"/>
    </row>
    <row r="66" customFormat="false" ht="49.5" hidden="false" customHeight="false" outlineLevel="0" collapsed="false">
      <c r="A66" s="18" t="n">
        <v>62</v>
      </c>
      <c r="B66" s="25" t="s">
        <v>403</v>
      </c>
      <c r="C66" s="18" t="s">
        <v>404</v>
      </c>
      <c r="D66" s="20" t="s">
        <v>405</v>
      </c>
      <c r="E66" s="30" t="s">
        <v>406</v>
      </c>
      <c r="F66" s="21" t="n">
        <v>2000</v>
      </c>
      <c r="G66" s="21" t="n">
        <f aca="false">V66</f>
        <v>0</v>
      </c>
      <c r="H66" s="21" t="n">
        <f aca="false">SUM(N66:V66)</f>
        <v>2000</v>
      </c>
      <c r="I66" s="22" t="n">
        <f aca="false">F66-H66</f>
        <v>0</v>
      </c>
      <c r="J66" s="23"/>
      <c r="K66" s="24"/>
      <c r="L66" s="30"/>
      <c r="M66" s="26" t="s">
        <v>63</v>
      </c>
      <c r="N66" s="27"/>
      <c r="O66" s="27"/>
      <c r="P66" s="27"/>
      <c r="Q66" s="27"/>
      <c r="R66" s="27"/>
      <c r="S66" s="27"/>
      <c r="T66" s="27"/>
      <c r="U66" s="27" t="n">
        <v>2000</v>
      </c>
      <c r="V66" s="27"/>
      <c r="W66" s="27"/>
      <c r="X66" s="27"/>
      <c r="Y66" s="27"/>
    </row>
    <row r="67" customFormat="false" ht="66" hidden="false" customHeight="false" outlineLevel="0" collapsed="false">
      <c r="A67" s="18" t="n">
        <v>63</v>
      </c>
      <c r="B67" s="25" t="s">
        <v>410</v>
      </c>
      <c r="C67" s="18" t="s">
        <v>411</v>
      </c>
      <c r="D67" s="20" t="s">
        <v>412</v>
      </c>
      <c r="E67" s="30" t="s">
        <v>413</v>
      </c>
      <c r="F67" s="21" t="n">
        <v>51055</v>
      </c>
      <c r="G67" s="21" t="n">
        <f aca="false">V67</f>
        <v>51055</v>
      </c>
      <c r="H67" s="21" t="n">
        <f aca="false">SUM(N67:V67)</f>
        <v>51055</v>
      </c>
      <c r="I67" s="22" t="n">
        <f aca="false">F67-H67</f>
        <v>0</v>
      </c>
      <c r="J67" s="23"/>
      <c r="K67" s="24"/>
      <c r="L67" s="30"/>
      <c r="M67" s="26" t="s">
        <v>125</v>
      </c>
      <c r="N67" s="27"/>
      <c r="O67" s="27"/>
      <c r="P67" s="27"/>
      <c r="Q67" s="27"/>
      <c r="R67" s="27"/>
      <c r="S67" s="27"/>
      <c r="T67" s="27"/>
      <c r="U67" s="27"/>
      <c r="V67" s="27" t="n">
        <v>51055</v>
      </c>
      <c r="W67" s="27"/>
      <c r="X67" s="27"/>
      <c r="Y67" s="27"/>
    </row>
    <row r="68" customFormat="false" ht="115.5" hidden="false" customHeight="false" outlineLevel="0" collapsed="false">
      <c r="A68" s="18" t="n">
        <v>64</v>
      </c>
      <c r="B68" s="30" t="s">
        <v>417</v>
      </c>
      <c r="C68" s="18" t="s">
        <v>418</v>
      </c>
      <c r="D68" s="20" t="s">
        <v>419</v>
      </c>
      <c r="E68" s="30" t="s">
        <v>420</v>
      </c>
      <c r="F68" s="21" t="n">
        <v>12253</v>
      </c>
      <c r="G68" s="21" t="n">
        <f aca="false">V68</f>
        <v>12253</v>
      </c>
      <c r="H68" s="21" t="n">
        <f aca="false">SUM(N68:V68)</f>
        <v>12253</v>
      </c>
      <c r="I68" s="22" t="n">
        <f aca="false">F68-H68</f>
        <v>0</v>
      </c>
      <c r="J68" s="23"/>
      <c r="K68" s="24"/>
      <c r="L68" s="30"/>
      <c r="M68" s="26" t="s">
        <v>125</v>
      </c>
      <c r="N68" s="27"/>
      <c r="O68" s="27"/>
      <c r="P68" s="27"/>
      <c r="Q68" s="27"/>
      <c r="R68" s="27"/>
      <c r="S68" s="27"/>
      <c r="T68" s="27"/>
      <c r="U68" s="27"/>
      <c r="V68" s="27" t="n">
        <v>12253</v>
      </c>
      <c r="W68" s="27"/>
      <c r="X68" s="27"/>
      <c r="Y68" s="27"/>
    </row>
    <row r="69" customFormat="false" ht="66" hidden="false" customHeight="false" outlineLevel="0" collapsed="false">
      <c r="A69" s="18" t="n">
        <v>65</v>
      </c>
      <c r="B69" s="25" t="s">
        <v>428</v>
      </c>
      <c r="C69" s="18" t="s">
        <v>429</v>
      </c>
      <c r="D69" s="20" t="s">
        <v>430</v>
      </c>
      <c r="E69" s="30" t="s">
        <v>431</v>
      </c>
      <c r="F69" s="21" t="n">
        <v>14770</v>
      </c>
      <c r="G69" s="21" t="n">
        <f aca="false">V69</f>
        <v>0</v>
      </c>
      <c r="H69" s="21" t="n">
        <f aca="false">SUM(N69:V69)</f>
        <v>0</v>
      </c>
      <c r="I69" s="22" t="n">
        <f aca="false">F69-H69</f>
        <v>14770</v>
      </c>
      <c r="J69" s="23"/>
      <c r="K69" s="24"/>
      <c r="L69" s="30"/>
      <c r="M69" s="26" t="s">
        <v>270</v>
      </c>
      <c r="N69" s="27"/>
      <c r="O69" s="27"/>
      <c r="P69" s="27"/>
      <c r="Q69" s="27"/>
      <c r="R69" s="27"/>
      <c r="S69" s="27"/>
      <c r="T69" s="27"/>
      <c r="U69" s="27"/>
      <c r="V69" s="27"/>
      <c r="W69" s="27"/>
      <c r="X69" s="27"/>
      <c r="Y69" s="27"/>
    </row>
    <row r="70" customFormat="false" ht="66" hidden="false" customHeight="false" outlineLevel="0" collapsed="false">
      <c r="A70" s="18" t="n">
        <v>66</v>
      </c>
      <c r="B70" s="25" t="s">
        <v>439</v>
      </c>
      <c r="C70" s="18" t="s">
        <v>440</v>
      </c>
      <c r="D70" s="52" t="s">
        <v>441</v>
      </c>
      <c r="E70" s="30" t="s">
        <v>442</v>
      </c>
      <c r="F70" s="21" t="n">
        <f aca="false">218108+424582</f>
        <v>642690</v>
      </c>
      <c r="G70" s="21" t="n">
        <f aca="false">V70</f>
        <v>0</v>
      </c>
      <c r="H70" s="21" t="n">
        <f aca="false">SUM(N70:V70)</f>
        <v>642690</v>
      </c>
      <c r="I70" s="22" t="n">
        <f aca="false">F70-H70</f>
        <v>0</v>
      </c>
      <c r="J70" s="23"/>
      <c r="K70" s="24" t="n">
        <v>45142</v>
      </c>
      <c r="L70" s="30"/>
      <c r="M70" s="26"/>
      <c r="N70" s="27"/>
      <c r="O70" s="27"/>
      <c r="P70" s="27"/>
      <c r="Q70" s="27"/>
      <c r="R70" s="27"/>
      <c r="S70" s="27" t="n">
        <v>596695</v>
      </c>
      <c r="T70" s="27" t="n">
        <v>30134</v>
      </c>
      <c r="U70" s="27" t="n">
        <v>15861</v>
      </c>
      <c r="V70" s="27"/>
      <c r="W70" s="27"/>
      <c r="X70" s="27"/>
      <c r="Y70" s="27"/>
    </row>
    <row r="71" customFormat="false" ht="66" hidden="false" customHeight="false" outlineLevel="0" collapsed="false">
      <c r="A71" s="18" t="n">
        <v>67</v>
      </c>
      <c r="B71" s="25" t="s">
        <v>443</v>
      </c>
      <c r="C71" s="18" t="s">
        <v>444</v>
      </c>
      <c r="D71" s="52" t="s">
        <v>445</v>
      </c>
      <c r="E71" s="30" t="s">
        <v>446</v>
      </c>
      <c r="F71" s="21" t="n">
        <v>15231</v>
      </c>
      <c r="G71" s="21" t="n">
        <f aca="false">V71</f>
        <v>0</v>
      </c>
      <c r="H71" s="21" t="n">
        <f aca="false">SUM(N71:V71)</f>
        <v>15231</v>
      </c>
      <c r="I71" s="22" t="n">
        <f aca="false">F71-H71</f>
        <v>0</v>
      </c>
      <c r="J71" s="23"/>
      <c r="K71" s="24"/>
      <c r="L71" s="30"/>
      <c r="M71" s="26"/>
      <c r="N71" s="27"/>
      <c r="O71" s="27"/>
      <c r="P71" s="27"/>
      <c r="Q71" s="27"/>
      <c r="R71" s="27"/>
      <c r="S71" s="27"/>
      <c r="T71" s="27"/>
      <c r="U71" s="27" t="n">
        <v>15231</v>
      </c>
      <c r="V71" s="27"/>
      <c r="W71" s="27"/>
      <c r="X71" s="27"/>
      <c r="Y71" s="27"/>
    </row>
    <row r="72" customFormat="false" ht="66" hidden="false" customHeight="false" outlineLevel="0" collapsed="false">
      <c r="A72" s="18" t="n">
        <v>68</v>
      </c>
      <c r="B72" s="25" t="s">
        <v>443</v>
      </c>
      <c r="C72" s="18" t="s">
        <v>447</v>
      </c>
      <c r="D72" s="52" t="s">
        <v>448</v>
      </c>
      <c r="E72" s="30" t="s">
        <v>449</v>
      </c>
      <c r="F72" s="21" t="n">
        <v>105500</v>
      </c>
      <c r="G72" s="21" t="n">
        <f aca="false">V72</f>
        <v>0</v>
      </c>
      <c r="H72" s="21" t="n">
        <f aca="false">SUM(N72:V72)</f>
        <v>105500</v>
      </c>
      <c r="I72" s="22" t="n">
        <f aca="false">F72-H72</f>
        <v>0</v>
      </c>
      <c r="J72" s="23"/>
      <c r="K72" s="24"/>
      <c r="L72" s="30"/>
      <c r="M72" s="26"/>
      <c r="N72" s="27"/>
      <c r="O72" s="27"/>
      <c r="P72" s="27"/>
      <c r="Q72" s="27"/>
      <c r="R72" s="27"/>
      <c r="S72" s="27" t="n">
        <v>105500</v>
      </c>
      <c r="T72" s="27"/>
      <c r="U72" s="27"/>
      <c r="V72" s="27"/>
      <c r="W72" s="27"/>
      <c r="X72" s="27"/>
      <c r="Y72" s="27"/>
    </row>
    <row r="73" customFormat="false" ht="66" hidden="false" customHeight="false" outlineLevel="0" collapsed="false">
      <c r="A73" s="18" t="n">
        <v>69</v>
      </c>
      <c r="B73" s="30" t="s">
        <v>450</v>
      </c>
      <c r="C73" s="18" t="s">
        <v>451</v>
      </c>
      <c r="D73" s="52" t="s">
        <v>452</v>
      </c>
      <c r="E73" s="30" t="s">
        <v>453</v>
      </c>
      <c r="F73" s="21" t="n">
        <v>53400</v>
      </c>
      <c r="G73" s="21" t="n">
        <f aca="false">V73</f>
        <v>0</v>
      </c>
      <c r="H73" s="21" t="n">
        <f aca="false">SUM(N73:V73)</f>
        <v>53400</v>
      </c>
      <c r="I73" s="22" t="n">
        <f aca="false">F73-H73</f>
        <v>0</v>
      </c>
      <c r="J73" s="23"/>
      <c r="K73" s="24"/>
      <c r="L73" s="30"/>
      <c r="M73" s="26"/>
      <c r="N73" s="27"/>
      <c r="O73" s="27"/>
      <c r="P73" s="27"/>
      <c r="Q73" s="27"/>
      <c r="R73" s="27"/>
      <c r="S73" s="27" t="n">
        <v>43000</v>
      </c>
      <c r="T73" s="27" t="n">
        <v>10400</v>
      </c>
      <c r="U73" s="27"/>
      <c r="V73" s="27"/>
      <c r="W73" s="27"/>
      <c r="X73" s="27"/>
      <c r="Y73" s="27"/>
    </row>
    <row r="74" customFormat="false" ht="66" hidden="false" customHeight="false" outlineLevel="0" collapsed="false">
      <c r="A74" s="18" t="n">
        <v>70</v>
      </c>
      <c r="B74" s="25" t="s">
        <v>443</v>
      </c>
      <c r="C74" s="18" t="s">
        <v>454</v>
      </c>
      <c r="D74" s="52" t="s">
        <v>455</v>
      </c>
      <c r="E74" s="30" t="s">
        <v>456</v>
      </c>
      <c r="F74" s="21" t="n">
        <v>159118</v>
      </c>
      <c r="G74" s="21" t="n">
        <f aca="false">V74</f>
        <v>0</v>
      </c>
      <c r="H74" s="21" t="n">
        <f aca="false">SUM(N74:V74)</f>
        <v>159118</v>
      </c>
      <c r="I74" s="22" t="n">
        <f aca="false">F74-H74</f>
        <v>0</v>
      </c>
      <c r="J74" s="23"/>
      <c r="K74" s="24"/>
      <c r="L74" s="30"/>
      <c r="M74" s="26"/>
      <c r="N74" s="27"/>
      <c r="O74" s="27"/>
      <c r="P74" s="27"/>
      <c r="Q74" s="27"/>
      <c r="R74" s="27"/>
      <c r="S74" s="27" t="n">
        <v>159118</v>
      </c>
      <c r="T74" s="27"/>
      <c r="U74" s="27"/>
      <c r="V74" s="27"/>
      <c r="W74" s="27"/>
      <c r="X74" s="27"/>
      <c r="Y74" s="27"/>
    </row>
    <row r="75" customFormat="false" ht="66" hidden="false" customHeight="false" outlineLevel="0" collapsed="false">
      <c r="A75" s="18" t="n">
        <v>71</v>
      </c>
      <c r="B75" s="25" t="s">
        <v>443</v>
      </c>
      <c r="C75" s="18" t="s">
        <v>457</v>
      </c>
      <c r="D75" s="52" t="s">
        <v>458</v>
      </c>
      <c r="E75" s="30" t="s">
        <v>459</v>
      </c>
      <c r="F75" s="21" t="n">
        <v>72414</v>
      </c>
      <c r="G75" s="21" t="n">
        <f aca="false">V75</f>
        <v>0</v>
      </c>
      <c r="H75" s="21" t="n">
        <f aca="false">SUM(N75:V75)</f>
        <v>72414</v>
      </c>
      <c r="I75" s="22" t="n">
        <f aca="false">F75-H75</f>
        <v>0</v>
      </c>
      <c r="J75" s="23"/>
      <c r="K75" s="24" t="n">
        <v>45140</v>
      </c>
      <c r="L75" s="30"/>
      <c r="M75" s="26"/>
      <c r="N75" s="27"/>
      <c r="O75" s="27"/>
      <c r="P75" s="27"/>
      <c r="Q75" s="27"/>
      <c r="R75" s="27"/>
      <c r="S75" s="27" t="n">
        <v>53763</v>
      </c>
      <c r="T75" s="27"/>
      <c r="U75" s="27" t="n">
        <v>18651</v>
      </c>
      <c r="V75" s="27"/>
      <c r="W75" s="27"/>
      <c r="X75" s="27"/>
      <c r="Y75" s="27"/>
    </row>
    <row r="76" customFormat="false" ht="49.5" hidden="false" customHeight="false" outlineLevel="0" collapsed="false">
      <c r="A76" s="18" t="n">
        <v>72</v>
      </c>
      <c r="B76" s="19"/>
      <c r="C76" s="18" t="s">
        <v>460</v>
      </c>
      <c r="D76" s="20" t="s">
        <v>461</v>
      </c>
      <c r="E76" s="30" t="s">
        <v>462</v>
      </c>
      <c r="F76" s="21" t="n">
        <v>35612</v>
      </c>
      <c r="G76" s="21" t="n">
        <f aca="false">V76</f>
        <v>0</v>
      </c>
      <c r="H76" s="21" t="n">
        <f aca="false">SUM(N76:V76)</f>
        <v>35612</v>
      </c>
      <c r="I76" s="22" t="n">
        <f aca="false">F76-H76</f>
        <v>0</v>
      </c>
      <c r="J76" s="23"/>
      <c r="K76" s="24" t="n">
        <v>45142</v>
      </c>
      <c r="L76" s="30"/>
      <c r="M76" s="26" t="s">
        <v>134</v>
      </c>
      <c r="N76" s="27"/>
      <c r="O76" s="27"/>
      <c r="P76" s="27"/>
      <c r="Q76" s="27"/>
      <c r="R76" s="27"/>
      <c r="S76" s="27"/>
      <c r="T76" s="27"/>
      <c r="U76" s="27" t="n">
        <v>35612</v>
      </c>
      <c r="V76" s="27"/>
      <c r="W76" s="27"/>
      <c r="X76" s="27"/>
      <c r="Y76" s="27"/>
    </row>
    <row r="77" customFormat="false" ht="49.5" hidden="false" customHeight="false" outlineLevel="0" collapsed="false">
      <c r="A77" s="18" t="n">
        <v>73</v>
      </c>
      <c r="B77" s="19"/>
      <c r="C77" s="18" t="s">
        <v>135</v>
      </c>
      <c r="D77" s="30" t="s">
        <v>136</v>
      </c>
      <c r="E77" s="30" t="s">
        <v>137</v>
      </c>
      <c r="F77" s="21" t="n">
        <v>555000</v>
      </c>
      <c r="G77" s="21" t="n">
        <f aca="false">V77</f>
        <v>131615</v>
      </c>
      <c r="H77" s="21" t="n">
        <f aca="false">SUM(N77:V77)</f>
        <v>131615</v>
      </c>
      <c r="I77" s="22" t="n">
        <f aca="false">F77-H77</f>
        <v>423385</v>
      </c>
      <c r="J77" s="23" t="n">
        <v>1130731</v>
      </c>
      <c r="K77" s="24"/>
      <c r="L77" s="30"/>
      <c r="M77" s="26" t="s">
        <v>134</v>
      </c>
      <c r="N77" s="27"/>
      <c r="O77" s="27"/>
      <c r="P77" s="27"/>
      <c r="Q77" s="27"/>
      <c r="R77" s="27"/>
      <c r="S77" s="27"/>
      <c r="T77" s="27"/>
      <c r="U77" s="27"/>
      <c r="V77" s="27" t="n">
        <v>131615</v>
      </c>
      <c r="W77" s="27"/>
      <c r="X77" s="27"/>
      <c r="Y77" s="27"/>
    </row>
    <row r="78" customFormat="false" ht="66" hidden="false" customHeight="false" outlineLevel="0" collapsed="false">
      <c r="A78" s="18" t="n">
        <v>74</v>
      </c>
      <c r="B78" s="25" t="s">
        <v>443</v>
      </c>
      <c r="C78" s="18" t="s">
        <v>463</v>
      </c>
      <c r="D78" s="52" t="s">
        <v>464</v>
      </c>
      <c r="E78" s="30" t="s">
        <v>465</v>
      </c>
      <c r="F78" s="21" t="n">
        <v>694000</v>
      </c>
      <c r="G78" s="21" t="n">
        <f aca="false">V78</f>
        <v>0</v>
      </c>
      <c r="H78" s="21" t="n">
        <f aca="false">SUM(N78:V78)</f>
        <v>694000</v>
      </c>
      <c r="I78" s="22" t="n">
        <f aca="false">F78-H78</f>
        <v>0</v>
      </c>
      <c r="J78" s="23"/>
      <c r="K78" s="24" t="n">
        <v>45139</v>
      </c>
      <c r="L78" s="30"/>
      <c r="M78" s="26"/>
      <c r="N78" s="27"/>
      <c r="O78" s="27"/>
      <c r="P78" s="27"/>
      <c r="Q78" s="27"/>
      <c r="R78" s="27"/>
      <c r="S78" s="27" t="n">
        <v>677000</v>
      </c>
      <c r="T78" s="27"/>
      <c r="U78" s="27" t="n">
        <v>17000</v>
      </c>
      <c r="V78" s="27"/>
      <c r="W78" s="27"/>
      <c r="X78" s="27"/>
      <c r="Y78" s="27"/>
    </row>
    <row r="79" customFormat="false" ht="66" hidden="false" customHeight="false" outlineLevel="0" collapsed="false">
      <c r="A79" s="18" t="n">
        <v>75</v>
      </c>
      <c r="B79" s="30" t="s">
        <v>138</v>
      </c>
      <c r="C79" s="18" t="s">
        <v>139</v>
      </c>
      <c r="D79" s="20" t="s">
        <v>140</v>
      </c>
      <c r="E79" s="30" t="s">
        <v>141</v>
      </c>
      <c r="F79" s="21" t="n">
        <v>782500</v>
      </c>
      <c r="G79" s="21" t="n">
        <f aca="false">V79</f>
        <v>206190</v>
      </c>
      <c r="H79" s="21" t="n">
        <f aca="false">SUM(N79:V79)</f>
        <v>206190</v>
      </c>
      <c r="I79" s="22" t="n">
        <f aca="false">F79-H79</f>
        <v>576310</v>
      </c>
      <c r="J79" s="23"/>
      <c r="K79" s="24"/>
      <c r="L79" s="30"/>
      <c r="M79" s="26" t="s">
        <v>134</v>
      </c>
      <c r="N79" s="27"/>
      <c r="O79" s="27"/>
      <c r="P79" s="27"/>
      <c r="Q79" s="27"/>
      <c r="R79" s="27"/>
      <c r="S79" s="27"/>
      <c r="T79" s="27"/>
      <c r="U79" s="27"/>
      <c r="V79" s="27" t="n">
        <v>206190</v>
      </c>
      <c r="W79" s="27"/>
      <c r="X79" s="27"/>
      <c r="Y79" s="27"/>
    </row>
    <row r="80" customFormat="false" ht="49.5" hidden="false" customHeight="false" outlineLevel="0" collapsed="false">
      <c r="A80" s="18" t="n">
        <v>76</v>
      </c>
      <c r="B80" s="25" t="s">
        <v>467</v>
      </c>
      <c r="C80" s="18" t="s">
        <v>468</v>
      </c>
      <c r="D80" s="52" t="s">
        <v>469</v>
      </c>
      <c r="E80" s="30" t="s">
        <v>470</v>
      </c>
      <c r="F80" s="21" t="n">
        <v>99544</v>
      </c>
      <c r="G80" s="21" t="n">
        <f aca="false">V80</f>
        <v>15473</v>
      </c>
      <c r="H80" s="21" t="n">
        <f aca="false">SUM(N80:V80)</f>
        <v>99544</v>
      </c>
      <c r="I80" s="22" t="n">
        <f aca="false">F80-H80</f>
        <v>0</v>
      </c>
      <c r="J80" s="23"/>
      <c r="K80" s="24"/>
      <c r="L80" s="30"/>
      <c r="M80" s="26"/>
      <c r="N80" s="27"/>
      <c r="O80" s="27"/>
      <c r="P80" s="27"/>
      <c r="Q80" s="27"/>
      <c r="R80" s="27"/>
      <c r="S80" s="27" t="n">
        <v>32999</v>
      </c>
      <c r="T80" s="27"/>
      <c r="U80" s="27" t="n">
        <v>51072</v>
      </c>
      <c r="V80" s="27" t="n">
        <v>15473</v>
      </c>
      <c r="W80" s="27"/>
      <c r="X80" s="27"/>
      <c r="Y80" s="27"/>
    </row>
    <row r="81" customFormat="false" ht="49.5" hidden="false" customHeight="false" outlineLevel="0" collapsed="false">
      <c r="A81" s="18" t="n">
        <v>77</v>
      </c>
      <c r="B81" s="30" t="s">
        <v>471</v>
      </c>
      <c r="C81" s="18" t="s">
        <v>472</v>
      </c>
      <c r="D81" s="52" t="s">
        <v>473</v>
      </c>
      <c r="E81" s="30" t="s">
        <v>474</v>
      </c>
      <c r="F81" s="21" t="n">
        <v>149940</v>
      </c>
      <c r="G81" s="21" t="n">
        <f aca="false">V81</f>
        <v>0</v>
      </c>
      <c r="H81" s="21" t="n">
        <f aca="false">SUM(N81:V81)</f>
        <v>149940</v>
      </c>
      <c r="I81" s="22" t="n">
        <f aca="false">F81-H81</f>
        <v>0</v>
      </c>
      <c r="J81" s="23"/>
      <c r="K81" s="24"/>
      <c r="L81" s="30"/>
      <c r="M81" s="26"/>
      <c r="N81" s="27"/>
      <c r="O81" s="27"/>
      <c r="P81" s="27"/>
      <c r="Q81" s="27"/>
      <c r="R81" s="27"/>
      <c r="S81" s="27" t="n">
        <v>149940</v>
      </c>
      <c r="T81" s="27"/>
      <c r="U81" s="27"/>
      <c r="V81" s="27"/>
      <c r="W81" s="27"/>
      <c r="X81" s="27"/>
      <c r="Y81" s="27"/>
    </row>
    <row r="82" customFormat="false" ht="66" hidden="false" customHeight="false" outlineLevel="0" collapsed="false">
      <c r="A82" s="18" t="n">
        <v>78</v>
      </c>
      <c r="B82" s="30" t="s">
        <v>475</v>
      </c>
      <c r="C82" s="18" t="s">
        <v>476</v>
      </c>
      <c r="D82" s="52" t="s">
        <v>477</v>
      </c>
      <c r="E82" s="30" t="s">
        <v>478</v>
      </c>
      <c r="F82" s="21" t="n">
        <v>149100</v>
      </c>
      <c r="G82" s="21" t="n">
        <f aca="false">V82</f>
        <v>149100</v>
      </c>
      <c r="H82" s="21" t="n">
        <f aca="false">SUM(N82:V82)</f>
        <v>149100</v>
      </c>
      <c r="I82" s="22" t="n">
        <f aca="false">F82-H82</f>
        <v>0</v>
      </c>
      <c r="J82" s="23"/>
      <c r="K82" s="24"/>
      <c r="L82" s="30"/>
      <c r="M82" s="26" t="s">
        <v>134</v>
      </c>
      <c r="N82" s="27"/>
      <c r="O82" s="27"/>
      <c r="P82" s="27"/>
      <c r="Q82" s="27"/>
      <c r="R82" s="27"/>
      <c r="S82" s="27"/>
      <c r="T82" s="27"/>
      <c r="U82" s="27"/>
      <c r="V82" s="27" t="n">
        <v>149100</v>
      </c>
      <c r="W82" s="27"/>
      <c r="X82" s="27"/>
      <c r="Y82" s="27"/>
    </row>
    <row r="83" customFormat="false" ht="66" hidden="false" customHeight="false" outlineLevel="0" collapsed="false">
      <c r="A83" s="18" t="n">
        <v>79</v>
      </c>
      <c r="B83" s="30" t="s">
        <v>479</v>
      </c>
      <c r="C83" s="18" t="s">
        <v>480</v>
      </c>
      <c r="D83" s="52" t="s">
        <v>481</v>
      </c>
      <c r="E83" s="30" t="s">
        <v>482</v>
      </c>
      <c r="F83" s="21" t="n">
        <v>43600</v>
      </c>
      <c r="G83" s="21" t="n">
        <f aca="false">V83</f>
        <v>0</v>
      </c>
      <c r="H83" s="21" t="n">
        <f aca="false">SUM(N83:V83)</f>
        <v>43600</v>
      </c>
      <c r="I83" s="22" t="n">
        <f aca="false">F83-H83</f>
        <v>0</v>
      </c>
      <c r="J83" s="23"/>
      <c r="K83" s="24" t="n">
        <v>45124</v>
      </c>
      <c r="L83" s="30"/>
      <c r="M83" s="26"/>
      <c r="N83" s="27"/>
      <c r="O83" s="27"/>
      <c r="P83" s="27"/>
      <c r="Q83" s="27"/>
      <c r="R83" s="27"/>
      <c r="S83" s="27"/>
      <c r="T83" s="27" t="n">
        <v>43600</v>
      </c>
      <c r="U83" s="27"/>
      <c r="V83" s="27"/>
      <c r="W83" s="27"/>
      <c r="X83" s="27"/>
      <c r="Y83" s="27"/>
    </row>
    <row r="84" customFormat="false" ht="66" hidden="false" customHeight="false" outlineLevel="0" collapsed="false">
      <c r="A84" s="18" t="n">
        <v>80</v>
      </c>
      <c r="B84" s="30" t="s">
        <v>142</v>
      </c>
      <c r="C84" s="18" t="s">
        <v>143</v>
      </c>
      <c r="D84" s="20" t="s">
        <v>144</v>
      </c>
      <c r="E84" s="30" t="s">
        <v>145</v>
      </c>
      <c r="F84" s="21" t="n">
        <v>60000</v>
      </c>
      <c r="G84" s="21" t="n">
        <f aca="false">V84</f>
        <v>0</v>
      </c>
      <c r="H84" s="21" t="n">
        <f aca="false">SUM(N84:V84)</f>
        <v>0</v>
      </c>
      <c r="I84" s="22" t="n">
        <f aca="false">F84-H84</f>
        <v>60000</v>
      </c>
      <c r="J84" s="23"/>
      <c r="K84" s="24"/>
      <c r="L84" s="30"/>
      <c r="M84" s="26" t="s">
        <v>134</v>
      </c>
      <c r="N84" s="27"/>
      <c r="O84" s="27"/>
      <c r="P84" s="27"/>
      <c r="Q84" s="27"/>
      <c r="R84" s="27"/>
      <c r="S84" s="27"/>
      <c r="T84" s="27"/>
      <c r="U84" s="27"/>
      <c r="V84" s="27"/>
      <c r="W84" s="27"/>
      <c r="X84" s="27"/>
      <c r="Y84" s="27"/>
    </row>
    <row r="85" customFormat="false" ht="77.25" hidden="false" customHeight="true" outlineLevel="0" collapsed="false">
      <c r="A85" s="18" t="n">
        <v>81</v>
      </c>
      <c r="B85" s="30" t="s">
        <v>483</v>
      </c>
      <c r="C85" s="18" t="s">
        <v>484</v>
      </c>
      <c r="D85" s="52" t="s">
        <v>485</v>
      </c>
      <c r="E85" s="30" t="s">
        <v>486</v>
      </c>
      <c r="F85" s="21" t="n">
        <v>195468</v>
      </c>
      <c r="G85" s="21" t="n">
        <f aca="false">V85</f>
        <v>0</v>
      </c>
      <c r="H85" s="21" t="n">
        <f aca="false">SUM(N85:V85)</f>
        <v>195468</v>
      </c>
      <c r="I85" s="22" t="n">
        <f aca="false">F85-H85</f>
        <v>0</v>
      </c>
      <c r="J85" s="23"/>
      <c r="K85" s="24" t="n">
        <v>45135</v>
      </c>
      <c r="L85" s="30"/>
      <c r="M85" s="26"/>
      <c r="N85" s="27"/>
      <c r="O85" s="27"/>
      <c r="P85" s="27"/>
      <c r="Q85" s="27"/>
      <c r="R85" s="27"/>
      <c r="S85" s="27" t="n">
        <v>100668</v>
      </c>
      <c r="T85" s="27"/>
      <c r="U85" s="27" t="n">
        <v>94800</v>
      </c>
      <c r="V85" s="27"/>
      <c r="W85" s="27"/>
      <c r="X85" s="27"/>
      <c r="Y85" s="27"/>
    </row>
    <row r="86" customFormat="false" ht="83.25" hidden="false" customHeight="true" outlineLevel="0" collapsed="false">
      <c r="A86" s="18" t="n">
        <v>82</v>
      </c>
      <c r="B86" s="25" t="s">
        <v>443</v>
      </c>
      <c r="C86" s="18" t="s">
        <v>487</v>
      </c>
      <c r="D86" s="52" t="s">
        <v>458</v>
      </c>
      <c r="E86" s="30" t="s">
        <v>488</v>
      </c>
      <c r="F86" s="21" t="n">
        <v>83808</v>
      </c>
      <c r="G86" s="21" t="n">
        <f aca="false">V86</f>
        <v>0</v>
      </c>
      <c r="H86" s="21" t="n">
        <f aca="false">SUM(N86:V86)</f>
        <v>83808</v>
      </c>
      <c r="I86" s="22" t="n">
        <f aca="false">F86-H86</f>
        <v>0</v>
      </c>
      <c r="J86" s="23"/>
      <c r="K86" s="24" t="n">
        <v>45140</v>
      </c>
      <c r="L86" s="30"/>
      <c r="M86" s="26"/>
      <c r="N86" s="27"/>
      <c r="O86" s="27"/>
      <c r="P86" s="27"/>
      <c r="Q86" s="27"/>
      <c r="R86" s="27"/>
      <c r="S86" s="27"/>
      <c r="T86" s="27"/>
      <c r="U86" s="27" t="n">
        <v>83808</v>
      </c>
      <c r="V86" s="27"/>
      <c r="W86" s="27"/>
      <c r="X86" s="27"/>
      <c r="Y86" s="27"/>
    </row>
    <row r="87" customFormat="false" ht="65.25" hidden="false" customHeight="true" outlineLevel="0" collapsed="false">
      <c r="A87" s="18" t="n">
        <v>83</v>
      </c>
      <c r="B87" s="28" t="s">
        <v>489</v>
      </c>
      <c r="C87" s="18" t="s">
        <v>490</v>
      </c>
      <c r="D87" s="52" t="s">
        <v>491</v>
      </c>
      <c r="E87" s="19" t="s">
        <v>492</v>
      </c>
      <c r="F87" s="21" t="n">
        <v>14500</v>
      </c>
      <c r="G87" s="21" t="n">
        <f aca="false">V87</f>
        <v>0</v>
      </c>
      <c r="H87" s="21" t="n">
        <f aca="false">SUM(N87:V87)</f>
        <v>14500</v>
      </c>
      <c r="I87" s="22" t="n">
        <f aca="false">F87-H87</f>
        <v>0</v>
      </c>
      <c r="J87" s="23"/>
      <c r="K87" s="24"/>
      <c r="L87" s="30"/>
      <c r="M87" s="26"/>
      <c r="N87" s="27"/>
      <c r="O87" s="27"/>
      <c r="P87" s="27"/>
      <c r="Q87" s="27"/>
      <c r="R87" s="27"/>
      <c r="S87" s="27" t="n">
        <v>14500</v>
      </c>
      <c r="T87" s="27"/>
      <c r="U87" s="27"/>
      <c r="V87" s="27"/>
      <c r="W87" s="27"/>
      <c r="X87" s="27"/>
      <c r="Y87" s="27"/>
    </row>
    <row r="88" customFormat="false" ht="66" hidden="false" customHeight="false" outlineLevel="0" collapsed="false">
      <c r="A88" s="18" t="n">
        <v>84</v>
      </c>
      <c r="B88" s="19" t="s">
        <v>493</v>
      </c>
      <c r="C88" s="18" t="s">
        <v>494</v>
      </c>
      <c r="D88" s="20" t="s">
        <v>495</v>
      </c>
      <c r="E88" s="19" t="s">
        <v>496</v>
      </c>
      <c r="F88" s="21" t="n">
        <v>247542</v>
      </c>
      <c r="G88" s="21" t="n">
        <f aca="false">V88</f>
        <v>247542</v>
      </c>
      <c r="H88" s="21" t="n">
        <f aca="false">SUM(N88:V88)</f>
        <v>247542</v>
      </c>
      <c r="I88" s="22" t="n">
        <f aca="false">F88-H88</f>
        <v>0</v>
      </c>
      <c r="J88" s="23"/>
      <c r="K88" s="24"/>
      <c r="L88" s="30"/>
      <c r="M88" s="26" t="s">
        <v>46</v>
      </c>
      <c r="N88" s="27"/>
      <c r="O88" s="27"/>
      <c r="P88" s="27"/>
      <c r="Q88" s="27"/>
      <c r="R88" s="27"/>
      <c r="S88" s="27"/>
      <c r="T88" s="27"/>
      <c r="U88" s="27"/>
      <c r="V88" s="27" t="n">
        <v>247542</v>
      </c>
      <c r="W88" s="27"/>
      <c r="X88" s="27"/>
      <c r="Y88" s="27"/>
    </row>
    <row r="89" customFormat="false" ht="99" hidden="false" customHeight="false" outlineLevel="0" collapsed="false">
      <c r="A89" s="18" t="n">
        <v>85</v>
      </c>
      <c r="B89" s="19" t="s">
        <v>497</v>
      </c>
      <c r="C89" s="18" t="s">
        <v>498</v>
      </c>
      <c r="D89" s="52" t="s">
        <v>499</v>
      </c>
      <c r="E89" s="19" t="s">
        <v>500</v>
      </c>
      <c r="F89" s="21" t="n">
        <v>1658780</v>
      </c>
      <c r="G89" s="21" t="n">
        <f aca="false">V89</f>
        <v>0</v>
      </c>
      <c r="H89" s="21" t="n">
        <f aca="false">SUM(N89:V89)</f>
        <v>1658780</v>
      </c>
      <c r="I89" s="22" t="n">
        <f aca="false">F89-H89</f>
        <v>0</v>
      </c>
      <c r="J89" s="23"/>
      <c r="K89" s="24"/>
      <c r="L89" s="30"/>
      <c r="M89" s="26"/>
      <c r="N89" s="27"/>
      <c r="O89" s="27"/>
      <c r="P89" s="27"/>
      <c r="Q89" s="27"/>
      <c r="R89" s="27"/>
      <c r="S89" s="27" t="n">
        <v>1658780</v>
      </c>
      <c r="T89" s="27"/>
      <c r="U89" s="27"/>
      <c r="V89" s="27"/>
      <c r="W89" s="27"/>
      <c r="X89" s="27"/>
      <c r="Y89" s="27"/>
    </row>
    <row r="90" s="10" customFormat="true" ht="24.95" hidden="false" customHeight="true" outlineLevel="0" collapsed="false">
      <c r="A90" s="32"/>
      <c r="B90" s="33" t="s">
        <v>154</v>
      </c>
      <c r="C90" s="34"/>
      <c r="D90" s="35"/>
      <c r="E90" s="35"/>
      <c r="F90" s="36" t="n">
        <f aca="false">SUM(F5:F89)</f>
        <v>21856350</v>
      </c>
      <c r="G90" s="36" t="n">
        <f aca="false">SUM(G5:G89)</f>
        <v>3140842</v>
      </c>
      <c r="H90" s="36" t="n">
        <f aca="false">SUM(H5:H89)</f>
        <v>18465185</v>
      </c>
      <c r="I90" s="36" t="n">
        <f aca="false">SUM(I5:I89)</f>
        <v>3391165</v>
      </c>
      <c r="J90" s="37"/>
      <c r="K90" s="38"/>
      <c r="L90" s="39"/>
      <c r="M90" s="40"/>
      <c r="N90" s="41"/>
      <c r="O90" s="41"/>
      <c r="P90" s="41"/>
      <c r="Q90" s="41"/>
      <c r="R90" s="41"/>
      <c r="S90" s="41"/>
      <c r="T90" s="41"/>
      <c r="U90" s="41"/>
      <c r="V90" s="41"/>
      <c r="W90" s="41"/>
      <c r="X90" s="41"/>
      <c r="Y90" s="41"/>
    </row>
    <row r="91" customFormat="false" ht="6" hidden="false" customHeight="true" outlineLevel="0" collapsed="false">
      <c r="A91" s="42"/>
      <c r="B91" s="43"/>
      <c r="C91" s="44"/>
      <c r="D91" s="45"/>
      <c r="E91" s="43"/>
      <c r="F91" s="43"/>
      <c r="G91" s="43"/>
      <c r="H91" s="43"/>
      <c r="I91" s="43"/>
      <c r="J91" s="44"/>
    </row>
    <row r="92" customFormat="false" ht="16.5" hidden="true" customHeight="false" outlineLevel="0" collapsed="false">
      <c r="A92" s="46" t="s">
        <v>155</v>
      </c>
      <c r="B92" s="46"/>
      <c r="C92" s="46"/>
      <c r="D92" s="46"/>
      <c r="E92" s="46"/>
      <c r="F92" s="46"/>
      <c r="G92" s="46"/>
    </row>
    <row r="93" customFormat="false" ht="16.5" hidden="true" customHeight="false" outlineLevel="0" collapsed="false">
      <c r="A93" s="47" t="s">
        <v>156</v>
      </c>
      <c r="B93" s="47"/>
      <c r="C93" s="47"/>
      <c r="D93" s="47"/>
      <c r="E93" s="47"/>
      <c r="F93" s="47"/>
      <c r="G93" s="47"/>
    </row>
    <row r="94" customFormat="false" ht="16.5" hidden="true" customHeight="false" outlineLevel="0" collapsed="false">
      <c r="A94" s="48" t="s">
        <v>157</v>
      </c>
      <c r="B94" s="48"/>
      <c r="C94" s="48"/>
      <c r="D94" s="48"/>
      <c r="E94" s="48"/>
      <c r="F94" s="48"/>
      <c r="G94" s="48"/>
    </row>
    <row r="95" s="2" customFormat="true" ht="16.5" hidden="true" customHeight="false" outlineLevel="0" collapsed="false">
      <c r="A95" s="48" t="s">
        <v>158</v>
      </c>
      <c r="B95" s="48"/>
      <c r="C95" s="48"/>
      <c r="D95" s="48"/>
      <c r="E95" s="48"/>
      <c r="F95" s="48"/>
      <c r="G95" s="48"/>
      <c r="J95" s="3"/>
      <c r="K95" s="4"/>
      <c r="L95" s="5"/>
      <c r="M95" s="1"/>
      <c r="N95" s="6"/>
      <c r="O95" s="6"/>
      <c r="P95" s="6"/>
      <c r="Q95" s="6"/>
      <c r="R95" s="6"/>
      <c r="S95" s="6"/>
      <c r="T95" s="6"/>
      <c r="U95" s="6"/>
      <c r="V95" s="6"/>
      <c r="W95" s="6"/>
      <c r="X95" s="6"/>
      <c r="Y95" s="6"/>
    </row>
    <row r="96" s="2" customFormat="true" ht="19.5" hidden="false" customHeight="true" outlineLevel="0" collapsed="false">
      <c r="A96" s="49" t="s">
        <v>159</v>
      </c>
      <c r="B96" s="49"/>
      <c r="C96" s="49"/>
      <c r="D96" s="50"/>
      <c r="E96" s="51" t="s">
        <v>160</v>
      </c>
      <c r="F96" s="51"/>
      <c r="G96" s="51"/>
      <c r="J96" s="3"/>
      <c r="K96" s="4"/>
      <c r="L96" s="5"/>
      <c r="M96" s="1"/>
      <c r="N96" s="6"/>
      <c r="O96" s="6"/>
      <c r="P96" s="6"/>
      <c r="Q96" s="6"/>
      <c r="R96" s="6"/>
      <c r="S96" s="6"/>
      <c r="T96" s="6"/>
      <c r="U96" s="6"/>
      <c r="V96" s="6"/>
      <c r="W96" s="6"/>
      <c r="X96" s="6"/>
      <c r="Y96" s="6"/>
    </row>
  </sheetData>
  <autoFilter ref="A4:Y90"/>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2:G92"/>
    <mergeCell ref="A93:G93"/>
    <mergeCell ref="A94:G94"/>
    <mergeCell ref="A95:G95"/>
    <mergeCell ref="A96:C96"/>
    <mergeCell ref="E96:G9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6" activePane="bottomRight" state="frozen"/>
      <selection pane="topLeft" activeCell="A1" activeCellId="0" sqref="A1"/>
      <selection pane="topRight" activeCell="D1" activeCellId="0" sqref="D1"/>
      <selection pane="bottomLeft" activeCell="A56" activeCellId="0" sqref="A56"/>
      <selection pane="bottomRight" activeCell="B58" activeCellId="0" sqref="B5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57"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true" outlineLevel="0" max="22" min="22" style="6" width="12.87"/>
    <col collapsed="false" customWidth="true" hidden="false" outlineLevel="0" max="23" min="23" style="6" width="10.49"/>
    <col collapsed="false" customWidth="false" hidden="false" outlineLevel="0" max="24" min="24"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58"/>
      <c r="P1" s="9"/>
      <c r="Q1" s="9"/>
      <c r="R1" s="9"/>
      <c r="S1" s="9"/>
      <c r="T1" s="9"/>
      <c r="U1" s="9"/>
      <c r="V1" s="9"/>
      <c r="W1" s="9"/>
      <c r="X1" s="9"/>
      <c r="Y1" s="9"/>
      <c r="Z1" s="9"/>
      <c r="AA1" s="9"/>
    </row>
    <row r="2" s="10" customFormat="true" ht="19.5" hidden="false" customHeight="true" outlineLevel="0" collapsed="false">
      <c r="A2" s="11" t="s">
        <v>507</v>
      </c>
      <c r="B2" s="11"/>
      <c r="C2" s="11"/>
      <c r="D2" s="11"/>
      <c r="E2" s="11"/>
      <c r="F2" s="11"/>
      <c r="G2" s="11"/>
      <c r="H2" s="11"/>
      <c r="I2" s="11"/>
      <c r="J2" s="11"/>
      <c r="K2" s="11"/>
      <c r="L2" s="11"/>
      <c r="M2" s="8"/>
      <c r="N2" s="8"/>
      <c r="O2" s="58"/>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508</v>
      </c>
      <c r="O3" s="13" t="s">
        <v>509</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30" t="s">
        <v>162</v>
      </c>
      <c r="C5" s="18" t="s">
        <v>163</v>
      </c>
      <c r="D5" s="52" t="s">
        <v>164</v>
      </c>
      <c r="E5" s="30" t="s">
        <v>165</v>
      </c>
      <c r="F5" s="21" t="n">
        <v>7744</v>
      </c>
      <c r="G5" s="21" t="n">
        <f aca="false">W5</f>
        <v>0</v>
      </c>
      <c r="H5" s="21" t="n">
        <f aca="false">SUM(P5:W5)</f>
        <v>7744</v>
      </c>
      <c r="I5" s="22" t="n">
        <f aca="false">F5-H5</f>
        <v>0</v>
      </c>
      <c r="J5" s="23"/>
      <c r="K5" s="24"/>
      <c r="L5" s="30"/>
      <c r="M5" s="26"/>
      <c r="N5" s="59"/>
      <c r="O5" s="20"/>
      <c r="P5" s="27"/>
      <c r="Q5" s="27"/>
      <c r="R5" s="27"/>
      <c r="S5" s="27"/>
      <c r="T5" s="27"/>
      <c r="U5" s="27" t="n">
        <v>7744</v>
      </c>
      <c r="V5" s="27"/>
      <c r="W5" s="27"/>
      <c r="X5" s="27"/>
      <c r="Y5" s="27"/>
      <c r="Z5" s="27"/>
      <c r="AA5" s="27"/>
    </row>
    <row r="6" customFormat="false" ht="82.5" hidden="false" customHeight="false" outlineLevel="0" collapsed="false">
      <c r="A6" s="18" t="n">
        <v>2</v>
      </c>
      <c r="B6" s="30" t="s">
        <v>166</v>
      </c>
      <c r="C6" s="18" t="s">
        <v>167</v>
      </c>
      <c r="D6" s="52" t="s">
        <v>168</v>
      </c>
      <c r="E6" s="30" t="s">
        <v>169</v>
      </c>
      <c r="F6" s="21" t="n">
        <v>32640</v>
      </c>
      <c r="G6" s="21" t="n">
        <f aca="false">W6</f>
        <v>0</v>
      </c>
      <c r="H6" s="21" t="n">
        <f aca="false">SUM(P6:W6)</f>
        <v>32640</v>
      </c>
      <c r="I6" s="22" t="n">
        <f aca="false">F6-H6</f>
        <v>0</v>
      </c>
      <c r="J6" s="23"/>
      <c r="K6" s="24"/>
      <c r="L6" s="30"/>
      <c r="M6" s="26"/>
      <c r="N6" s="59"/>
      <c r="O6" s="20"/>
      <c r="P6" s="27"/>
      <c r="Q6" s="27"/>
      <c r="R6" s="27"/>
      <c r="S6" s="27"/>
      <c r="T6" s="27"/>
      <c r="U6" s="27" t="n">
        <v>32640</v>
      </c>
      <c r="V6" s="27"/>
      <c r="W6" s="27"/>
      <c r="X6" s="27"/>
      <c r="Y6" s="27"/>
      <c r="Z6" s="27"/>
      <c r="AA6" s="27"/>
    </row>
    <row r="7" customFormat="false" ht="82.5" hidden="false" customHeight="false" outlineLevel="0" collapsed="false">
      <c r="A7" s="18" t="n">
        <v>3</v>
      </c>
      <c r="B7" s="25" t="s">
        <v>170</v>
      </c>
      <c r="C7" s="18" t="s">
        <v>171</v>
      </c>
      <c r="D7" s="52" t="s">
        <v>172</v>
      </c>
      <c r="E7" s="30" t="s">
        <v>173</v>
      </c>
      <c r="F7" s="21" t="n">
        <v>3744</v>
      </c>
      <c r="G7" s="21" t="n">
        <f aca="false">W7</f>
        <v>0</v>
      </c>
      <c r="H7" s="21" t="n">
        <f aca="false">SUM(P7:W7)</f>
        <v>3744</v>
      </c>
      <c r="I7" s="22" t="n">
        <f aca="false">F7-H7</f>
        <v>0</v>
      </c>
      <c r="J7" s="23"/>
      <c r="K7" s="24"/>
      <c r="L7" s="30"/>
      <c r="M7" s="26"/>
      <c r="N7" s="59"/>
      <c r="O7" s="20"/>
      <c r="P7" s="27"/>
      <c r="Q7" s="27"/>
      <c r="R7" s="27"/>
      <c r="S7" s="27"/>
      <c r="T7" s="27"/>
      <c r="U7" s="27" t="n">
        <v>3744</v>
      </c>
      <c r="V7" s="27"/>
      <c r="W7" s="27"/>
      <c r="X7" s="27"/>
      <c r="Y7" s="27"/>
      <c r="Z7" s="27"/>
      <c r="AA7" s="27"/>
    </row>
    <row r="8" customFormat="false" ht="66" hidden="false" customHeight="false" outlineLevel="0" collapsed="false">
      <c r="A8" s="18" t="n">
        <v>4</v>
      </c>
      <c r="B8" s="25" t="s">
        <v>174</v>
      </c>
      <c r="C8" s="18" t="s">
        <v>175</v>
      </c>
      <c r="D8" s="52" t="s">
        <v>176</v>
      </c>
      <c r="E8" s="30" t="s">
        <v>177</v>
      </c>
      <c r="F8" s="21" t="n">
        <f aca="false">57192+62500</f>
        <v>119692</v>
      </c>
      <c r="G8" s="21" t="n">
        <f aca="false">W8</f>
        <v>0</v>
      </c>
      <c r="H8" s="21" t="n">
        <f aca="false">SUM(P8:W8)</f>
        <v>119692</v>
      </c>
      <c r="I8" s="22" t="n">
        <f aca="false">F8-H8</f>
        <v>0</v>
      </c>
      <c r="J8" s="23"/>
      <c r="K8" s="24" t="n">
        <v>45124</v>
      </c>
      <c r="L8" s="30"/>
      <c r="M8" s="26" t="s">
        <v>46</v>
      </c>
      <c r="N8" s="59"/>
      <c r="O8" s="20"/>
      <c r="P8" s="27"/>
      <c r="Q8" s="27"/>
      <c r="R8" s="27"/>
      <c r="S8" s="27"/>
      <c r="T8" s="27"/>
      <c r="U8" s="27" t="n">
        <v>96316</v>
      </c>
      <c r="V8" s="27" t="n">
        <v>23376</v>
      </c>
      <c r="W8" s="27"/>
      <c r="X8" s="27"/>
      <c r="Y8" s="27"/>
      <c r="Z8" s="27"/>
      <c r="AA8" s="27"/>
    </row>
    <row r="9" customFormat="false" ht="66" hidden="false" customHeight="false" outlineLevel="0" collapsed="false">
      <c r="A9" s="18" t="n">
        <v>5</v>
      </c>
      <c r="B9" s="25" t="s">
        <v>178</v>
      </c>
      <c r="C9" s="18" t="s">
        <v>179</v>
      </c>
      <c r="D9" s="52" t="s">
        <v>180</v>
      </c>
      <c r="E9" s="30" t="s">
        <v>181</v>
      </c>
      <c r="F9" s="21" t="n">
        <f aca="false">61322+320359</f>
        <v>381681</v>
      </c>
      <c r="G9" s="21" t="n">
        <f aca="false">W9</f>
        <v>0</v>
      </c>
      <c r="H9" s="21" t="n">
        <f aca="false">SUM(P9:W9)</f>
        <v>280506</v>
      </c>
      <c r="I9" s="22" t="n">
        <f aca="false">F9-H9</f>
        <v>101175</v>
      </c>
      <c r="J9" s="23"/>
      <c r="K9" s="24"/>
      <c r="L9" s="30"/>
      <c r="M9" s="26"/>
      <c r="N9" s="59"/>
      <c r="O9" s="20"/>
      <c r="P9" s="27"/>
      <c r="Q9" s="27"/>
      <c r="R9" s="27"/>
      <c r="S9" s="27"/>
      <c r="T9" s="27"/>
      <c r="U9" s="27" t="n">
        <v>236788</v>
      </c>
      <c r="V9" s="27" t="n">
        <v>43718</v>
      </c>
      <c r="W9" s="27"/>
      <c r="X9" s="27"/>
      <c r="Y9" s="27"/>
      <c r="Z9" s="27"/>
      <c r="AA9" s="27"/>
    </row>
    <row r="10" customFormat="false" ht="66" hidden="false" customHeight="false" outlineLevel="0" collapsed="false">
      <c r="A10" s="18" t="n">
        <v>6</v>
      </c>
      <c r="B10" s="25" t="s">
        <v>178</v>
      </c>
      <c r="C10" s="18" t="s">
        <v>182</v>
      </c>
      <c r="D10" s="52" t="s">
        <v>183</v>
      </c>
      <c r="E10" s="30" t="s">
        <v>184</v>
      </c>
      <c r="F10" s="21" t="n">
        <v>98805</v>
      </c>
      <c r="G10" s="21" t="n">
        <f aca="false">W10</f>
        <v>0</v>
      </c>
      <c r="H10" s="21" t="n">
        <f aca="false">SUM(P10:W10)</f>
        <v>98805</v>
      </c>
      <c r="I10" s="22" t="n">
        <f aca="false">F10-H10</f>
        <v>0</v>
      </c>
      <c r="J10" s="23"/>
      <c r="K10" s="24" t="n">
        <v>45142</v>
      </c>
      <c r="L10" s="30"/>
      <c r="M10" s="26"/>
      <c r="N10" s="59"/>
      <c r="O10" s="20"/>
      <c r="P10" s="27"/>
      <c r="Q10" s="27"/>
      <c r="R10" s="27"/>
      <c r="S10" s="27"/>
      <c r="T10" s="27"/>
      <c r="U10" s="27" t="n">
        <v>420</v>
      </c>
      <c r="V10" s="27" t="n">
        <v>98385</v>
      </c>
      <c r="W10" s="27"/>
      <c r="X10" s="27"/>
      <c r="Y10" s="27"/>
      <c r="Z10" s="27"/>
      <c r="AA10" s="27"/>
    </row>
    <row r="11" customFormat="false" ht="82.5" hidden="false" customHeight="false" outlineLevel="0" collapsed="false">
      <c r="A11" s="18" t="n">
        <v>7</v>
      </c>
      <c r="B11" s="30" t="s">
        <v>185</v>
      </c>
      <c r="C11" s="18" t="s">
        <v>186</v>
      </c>
      <c r="D11" s="52" t="s">
        <v>187</v>
      </c>
      <c r="E11" s="30" t="s">
        <v>188</v>
      </c>
      <c r="F11" s="21" t="n">
        <f aca="false">99194+179586+4540</f>
        <v>283320</v>
      </c>
      <c r="G11" s="21" t="n">
        <f aca="false">W11</f>
        <v>0</v>
      </c>
      <c r="H11" s="21" t="n">
        <f aca="false">SUM(P11:W11)</f>
        <v>283320</v>
      </c>
      <c r="I11" s="22" t="n">
        <f aca="false">F11-H11</f>
        <v>0</v>
      </c>
      <c r="J11" s="23"/>
      <c r="K11" s="24" t="n">
        <v>45153</v>
      </c>
      <c r="L11" s="30"/>
      <c r="M11" s="26"/>
      <c r="N11" s="59"/>
      <c r="O11" s="20"/>
      <c r="P11" s="27"/>
      <c r="Q11" s="27"/>
      <c r="R11" s="27"/>
      <c r="S11" s="27"/>
      <c r="T11" s="27"/>
      <c r="U11" s="27" t="n">
        <v>226196</v>
      </c>
      <c r="V11" s="27" t="n">
        <v>57124</v>
      </c>
      <c r="W11" s="27"/>
      <c r="X11" s="27"/>
      <c r="Y11" s="27"/>
      <c r="Z11" s="27"/>
      <c r="AA11" s="27"/>
    </row>
    <row r="12" customFormat="false" ht="66" hidden="false" customHeight="false" outlineLevel="0" collapsed="false">
      <c r="A12" s="18" t="n">
        <v>8</v>
      </c>
      <c r="B12" s="25" t="s">
        <v>189</v>
      </c>
      <c r="C12" s="18" t="s">
        <v>190</v>
      </c>
      <c r="D12" s="52" t="s">
        <v>191</v>
      </c>
      <c r="E12" s="30" t="s">
        <v>192</v>
      </c>
      <c r="F12" s="21" t="n">
        <v>15000</v>
      </c>
      <c r="G12" s="21" t="n">
        <f aca="false">W12</f>
        <v>0</v>
      </c>
      <c r="H12" s="21" t="n">
        <f aca="false">SUM(P12:W12)</f>
        <v>15000</v>
      </c>
      <c r="I12" s="22" t="n">
        <f aca="false">F12-H12</f>
        <v>0</v>
      </c>
      <c r="J12" s="23"/>
      <c r="K12" s="24"/>
      <c r="L12" s="30"/>
      <c r="M12" s="26"/>
      <c r="N12" s="59"/>
      <c r="O12" s="20"/>
      <c r="P12" s="27"/>
      <c r="Q12" s="27"/>
      <c r="R12" s="27"/>
      <c r="S12" s="27"/>
      <c r="T12" s="27"/>
      <c r="U12" s="27"/>
      <c r="V12" s="27" t="n">
        <v>15000</v>
      </c>
      <c r="W12" s="27"/>
      <c r="X12" s="27"/>
      <c r="Y12" s="27"/>
      <c r="Z12" s="27"/>
      <c r="AA12" s="27"/>
    </row>
    <row r="13" customFormat="false" ht="66" hidden="false" customHeight="false" outlineLevel="0" collapsed="false">
      <c r="A13" s="18" t="n">
        <v>9</v>
      </c>
      <c r="B13" s="25" t="s">
        <v>193</v>
      </c>
      <c r="C13" s="18" t="s">
        <v>194</v>
      </c>
      <c r="D13" s="52" t="s">
        <v>195</v>
      </c>
      <c r="E13" s="30" t="s">
        <v>196</v>
      </c>
      <c r="F13" s="21" t="n">
        <f aca="false">31935+63793</f>
        <v>95728</v>
      </c>
      <c r="G13" s="21" t="n">
        <f aca="false">W13</f>
        <v>9643</v>
      </c>
      <c r="H13" s="21" t="n">
        <f aca="false">SUM(P13:W13)</f>
        <v>95728</v>
      </c>
      <c r="I13" s="22" t="n">
        <f aca="false">F13-H13</f>
        <v>0</v>
      </c>
      <c r="J13" s="23"/>
      <c r="K13" s="24" t="n">
        <v>45142</v>
      </c>
      <c r="L13" s="30"/>
      <c r="M13" s="26"/>
      <c r="N13" s="59"/>
      <c r="O13" s="20"/>
      <c r="P13" s="27"/>
      <c r="Q13" s="27"/>
      <c r="R13" s="27"/>
      <c r="S13" s="27"/>
      <c r="T13" s="27"/>
      <c r="U13" s="27" t="n">
        <v>51330</v>
      </c>
      <c r="V13" s="27" t="n">
        <v>34755</v>
      </c>
      <c r="W13" s="27" t="n">
        <v>9643</v>
      </c>
      <c r="X13" s="27"/>
      <c r="Y13" s="27"/>
      <c r="Z13" s="27"/>
      <c r="AA13" s="27"/>
    </row>
    <row r="14" customFormat="false" ht="82.5" hidden="false" customHeight="false" outlineLevel="0" collapsed="false">
      <c r="A14" s="18" t="n">
        <v>10</v>
      </c>
      <c r="B14" s="25" t="s">
        <v>197</v>
      </c>
      <c r="C14" s="18" t="s">
        <v>198</v>
      </c>
      <c r="D14" s="52" t="s">
        <v>164</v>
      </c>
      <c r="E14" s="25" t="s">
        <v>199</v>
      </c>
      <c r="F14" s="21" t="n">
        <f aca="false">404193+197504+469307</f>
        <v>1071004</v>
      </c>
      <c r="G14" s="21" t="n">
        <f aca="false">W14</f>
        <v>78158</v>
      </c>
      <c r="H14" s="21" t="n">
        <f aca="false">SUM(P14:W14)</f>
        <v>1071004</v>
      </c>
      <c r="I14" s="22" t="n">
        <f aca="false">F14-H14</f>
        <v>0</v>
      </c>
      <c r="J14" s="23"/>
      <c r="K14" s="24" t="n">
        <v>45142</v>
      </c>
      <c r="L14" s="30"/>
      <c r="M14" s="26"/>
      <c r="N14" s="59"/>
      <c r="O14" s="20"/>
      <c r="P14" s="27"/>
      <c r="Q14" s="27"/>
      <c r="R14" s="27"/>
      <c r="S14" s="27"/>
      <c r="T14" s="27"/>
      <c r="U14" s="27" t="n">
        <v>985967</v>
      </c>
      <c r="V14" s="27" t="n">
        <v>6879</v>
      </c>
      <c r="W14" s="27" t="n">
        <v>78158</v>
      </c>
      <c r="X14" s="27"/>
      <c r="Y14" s="27"/>
      <c r="Z14" s="27"/>
      <c r="AA14" s="27"/>
    </row>
    <row r="15" customFormat="false" ht="66" hidden="false" customHeight="false" outlineLevel="0" collapsed="false">
      <c r="A15" s="18" t="n">
        <v>11</v>
      </c>
      <c r="B15" s="25" t="s">
        <v>200</v>
      </c>
      <c r="C15" s="18" t="s">
        <v>201</v>
      </c>
      <c r="D15" s="52" t="s">
        <v>202</v>
      </c>
      <c r="E15" s="30" t="s">
        <v>203</v>
      </c>
      <c r="F15" s="21" t="n">
        <v>50000</v>
      </c>
      <c r="G15" s="21" t="n">
        <f aca="false">W15</f>
        <v>24135</v>
      </c>
      <c r="H15" s="21" t="n">
        <f aca="false">SUM(P15:W15)</f>
        <v>50000</v>
      </c>
      <c r="I15" s="22" t="n">
        <f aca="false">F15-H15</f>
        <v>0</v>
      </c>
      <c r="J15" s="23"/>
      <c r="K15" s="24" t="n">
        <v>45145</v>
      </c>
      <c r="L15" s="30"/>
      <c r="M15" s="26"/>
      <c r="N15" s="59"/>
      <c r="O15" s="20"/>
      <c r="P15" s="27"/>
      <c r="Q15" s="27"/>
      <c r="R15" s="27"/>
      <c r="S15" s="27"/>
      <c r="T15" s="27"/>
      <c r="U15" s="27" t="n">
        <v>11646</v>
      </c>
      <c r="V15" s="27" t="n">
        <v>14219</v>
      </c>
      <c r="W15" s="27" t="n">
        <v>24135</v>
      </c>
      <c r="X15" s="27"/>
      <c r="Y15" s="27"/>
      <c r="Z15" s="27"/>
      <c r="AA15" s="27"/>
    </row>
    <row r="16" customFormat="false" ht="66" hidden="false" customHeight="false" outlineLevel="0" collapsed="false">
      <c r="A16" s="18" t="n">
        <v>12</v>
      </c>
      <c r="B16" s="25" t="s">
        <v>204</v>
      </c>
      <c r="C16" s="18" t="s">
        <v>205</v>
      </c>
      <c r="D16" s="52" t="s">
        <v>206</v>
      </c>
      <c r="E16" s="30" t="s">
        <v>207</v>
      </c>
      <c r="F16" s="21" t="n">
        <f aca="false">5000+5000</f>
        <v>10000</v>
      </c>
      <c r="G16" s="21" t="n">
        <f aca="false">W16</f>
        <v>3874</v>
      </c>
      <c r="H16" s="21" t="n">
        <f aca="false">SUM(P16:W16)</f>
        <v>10000</v>
      </c>
      <c r="I16" s="22" t="n">
        <f aca="false">F16-H16</f>
        <v>0</v>
      </c>
      <c r="J16" s="23"/>
      <c r="K16" s="24" t="n">
        <v>45145</v>
      </c>
      <c r="L16" s="30"/>
      <c r="M16" s="26"/>
      <c r="N16" s="59"/>
      <c r="O16" s="20"/>
      <c r="P16" s="27"/>
      <c r="Q16" s="27"/>
      <c r="R16" s="27"/>
      <c r="S16" s="27"/>
      <c r="T16" s="27"/>
      <c r="U16" s="27" t="n">
        <v>6126</v>
      </c>
      <c r="V16" s="27"/>
      <c r="W16" s="27" t="n">
        <v>3874</v>
      </c>
      <c r="X16" s="27"/>
      <c r="Y16" s="27"/>
      <c r="Z16" s="27"/>
      <c r="AA16" s="27"/>
    </row>
    <row r="17" customFormat="false" ht="66" hidden="false" customHeight="false" outlineLevel="0" collapsed="false">
      <c r="A17" s="18" t="n">
        <v>13</v>
      </c>
      <c r="B17" s="28" t="s">
        <v>208</v>
      </c>
      <c r="C17" s="18" t="s">
        <v>209</v>
      </c>
      <c r="D17" s="52" t="s">
        <v>210</v>
      </c>
      <c r="E17" s="19" t="s">
        <v>211</v>
      </c>
      <c r="F17" s="21" t="n">
        <v>37058</v>
      </c>
      <c r="G17" s="21" t="n">
        <f aca="false">W17</f>
        <v>0</v>
      </c>
      <c r="H17" s="21" t="n">
        <f aca="false">SUM(P17:W17)</f>
        <v>37058</v>
      </c>
      <c r="I17" s="22" t="n">
        <f aca="false">F17-H17</f>
        <v>0</v>
      </c>
      <c r="J17" s="23"/>
      <c r="K17" s="24"/>
      <c r="L17" s="30"/>
      <c r="M17" s="26"/>
      <c r="N17" s="59"/>
      <c r="O17" s="20"/>
      <c r="P17" s="27"/>
      <c r="Q17" s="27"/>
      <c r="R17" s="27"/>
      <c r="S17" s="27"/>
      <c r="T17" s="27"/>
      <c r="U17" s="27" t="n">
        <v>37058</v>
      </c>
      <c r="V17" s="27"/>
      <c r="W17" s="27"/>
      <c r="X17" s="27"/>
      <c r="Y17" s="27"/>
      <c r="Z17" s="27"/>
      <c r="AA17" s="27"/>
    </row>
    <row r="18" customFormat="false" ht="66" hidden="false" customHeight="false" outlineLevel="0" collapsed="false">
      <c r="A18" s="18" t="n">
        <v>14</v>
      </c>
      <c r="B18" s="28" t="s">
        <v>200</v>
      </c>
      <c r="C18" s="18" t="s">
        <v>212</v>
      </c>
      <c r="D18" s="52" t="s">
        <v>213</v>
      </c>
      <c r="E18" s="19" t="s">
        <v>214</v>
      </c>
      <c r="F18" s="21" t="n">
        <v>5000</v>
      </c>
      <c r="G18" s="21" t="n">
        <f aca="false">W18</f>
        <v>0</v>
      </c>
      <c r="H18" s="21" t="n">
        <f aca="false">SUM(P18:W18)</f>
        <v>0</v>
      </c>
      <c r="I18" s="22" t="n">
        <f aca="false">F18-H18</f>
        <v>5000</v>
      </c>
      <c r="J18" s="23"/>
      <c r="K18" s="24"/>
      <c r="L18" s="30"/>
      <c r="M18" s="26"/>
      <c r="N18" s="59"/>
      <c r="O18" s="20"/>
      <c r="P18" s="27"/>
      <c r="Q18" s="27"/>
      <c r="R18" s="27"/>
      <c r="S18" s="27"/>
      <c r="T18" s="27"/>
      <c r="U18" s="27"/>
      <c r="V18" s="27"/>
      <c r="W18" s="27"/>
      <c r="X18" s="27"/>
      <c r="Y18" s="27"/>
      <c r="Z18" s="27"/>
      <c r="AA18" s="27"/>
    </row>
    <row r="19" customFormat="false" ht="66" hidden="false" customHeight="false" outlineLevel="0" collapsed="false">
      <c r="A19" s="18" t="n">
        <v>15</v>
      </c>
      <c r="B19" s="28" t="s">
        <v>215</v>
      </c>
      <c r="C19" s="18" t="s">
        <v>216</v>
      </c>
      <c r="D19" s="52" t="s">
        <v>217</v>
      </c>
      <c r="E19" s="19" t="s">
        <v>218</v>
      </c>
      <c r="F19" s="21" t="n">
        <v>210</v>
      </c>
      <c r="G19" s="21" t="n">
        <f aca="false">W19</f>
        <v>0</v>
      </c>
      <c r="H19" s="21" t="n">
        <f aca="false">SUM(P19:W19)</f>
        <v>210</v>
      </c>
      <c r="I19" s="22" t="n">
        <f aca="false">F19-H19</f>
        <v>0</v>
      </c>
      <c r="J19" s="23"/>
      <c r="K19" s="24"/>
      <c r="L19" s="30"/>
      <c r="M19" s="26"/>
      <c r="N19" s="59"/>
      <c r="O19" s="20"/>
      <c r="P19" s="27"/>
      <c r="Q19" s="27"/>
      <c r="R19" s="27"/>
      <c r="S19" s="27"/>
      <c r="T19" s="27"/>
      <c r="U19" s="27" t="n">
        <v>210</v>
      </c>
      <c r="V19" s="27"/>
      <c r="W19" s="27"/>
      <c r="X19" s="27"/>
      <c r="Y19" s="27"/>
      <c r="Z19" s="27"/>
      <c r="AA19" s="27"/>
    </row>
    <row r="20" customFormat="false" ht="82.5" hidden="false" customHeight="false" outlineLevel="0" collapsed="false">
      <c r="A20" s="18" t="n">
        <v>16</v>
      </c>
      <c r="B20" s="19" t="s">
        <v>185</v>
      </c>
      <c r="C20" s="18" t="s">
        <v>219</v>
      </c>
      <c r="D20" s="52" t="s">
        <v>220</v>
      </c>
      <c r="E20" s="19" t="s">
        <v>221</v>
      </c>
      <c r="F20" s="21" t="n">
        <v>1248</v>
      </c>
      <c r="G20" s="21" t="n">
        <f aca="false">W20</f>
        <v>0</v>
      </c>
      <c r="H20" s="21" t="n">
        <f aca="false">SUM(P20:W20)</f>
        <v>1248</v>
      </c>
      <c r="I20" s="22" t="n">
        <f aca="false">F20-H20</f>
        <v>0</v>
      </c>
      <c r="J20" s="23"/>
      <c r="K20" s="24"/>
      <c r="L20" s="30"/>
      <c r="M20" s="26"/>
      <c r="N20" s="59"/>
      <c r="O20" s="20"/>
      <c r="P20" s="27"/>
      <c r="Q20" s="27"/>
      <c r="R20" s="27"/>
      <c r="S20" s="27"/>
      <c r="T20" s="27"/>
      <c r="U20" s="27" t="n">
        <v>1248</v>
      </c>
      <c r="V20" s="27"/>
      <c r="W20" s="27"/>
      <c r="X20" s="27"/>
      <c r="Y20" s="27"/>
      <c r="Z20" s="27"/>
      <c r="AA20" s="27"/>
    </row>
    <row r="21" customFormat="false" ht="49.5" hidden="false" customHeight="false" outlineLevel="0" collapsed="false">
      <c r="A21" s="18" t="n">
        <v>17</v>
      </c>
      <c r="B21" s="28" t="s">
        <v>49</v>
      </c>
      <c r="C21" s="18" t="s">
        <v>50</v>
      </c>
      <c r="D21" s="20" t="s">
        <v>51</v>
      </c>
      <c r="E21" s="19" t="s">
        <v>52</v>
      </c>
      <c r="F21" s="21" t="n">
        <v>260000</v>
      </c>
      <c r="G21" s="21" t="n">
        <f aca="false">W21</f>
        <v>36316</v>
      </c>
      <c r="H21" s="21" t="n">
        <f aca="false">SUM(P21:W21)</f>
        <v>36316</v>
      </c>
      <c r="I21" s="22" t="n">
        <f aca="false">F21-H21</f>
        <v>223684</v>
      </c>
      <c r="J21" s="23"/>
      <c r="K21" s="24"/>
      <c r="L21" s="30"/>
      <c r="M21" s="26" t="s">
        <v>53</v>
      </c>
      <c r="N21" s="59"/>
      <c r="O21" s="20"/>
      <c r="P21" s="27"/>
      <c r="Q21" s="27"/>
      <c r="R21" s="27"/>
      <c r="S21" s="27"/>
      <c r="T21" s="27"/>
      <c r="U21" s="27"/>
      <c r="V21" s="27"/>
      <c r="W21" s="27" t="n">
        <v>36316</v>
      </c>
      <c r="X21" s="27"/>
      <c r="Y21" s="27"/>
      <c r="Z21" s="27"/>
      <c r="AA21" s="27"/>
    </row>
    <row r="22" customFormat="false" ht="66" hidden="false" customHeight="false" outlineLevel="0" collapsed="false">
      <c r="A22" s="18" t="n">
        <v>18</v>
      </c>
      <c r="B22" s="28" t="s">
        <v>226</v>
      </c>
      <c r="C22" s="18" t="s">
        <v>227</v>
      </c>
      <c r="D22" s="52" t="s">
        <v>228</v>
      </c>
      <c r="E22" s="19" t="s">
        <v>229</v>
      </c>
      <c r="F22" s="21" t="n">
        <v>60000</v>
      </c>
      <c r="G22" s="21" t="n">
        <f aca="false">W22</f>
        <v>0</v>
      </c>
      <c r="H22" s="21" t="n">
        <f aca="false">SUM(P22:W22)</f>
        <v>60000</v>
      </c>
      <c r="I22" s="22" t="n">
        <f aca="false">F22-H22</f>
        <v>0</v>
      </c>
      <c r="J22" s="23"/>
      <c r="K22" s="24"/>
      <c r="L22" s="30"/>
      <c r="M22" s="26"/>
      <c r="N22" s="59"/>
      <c r="O22" s="20"/>
      <c r="P22" s="27"/>
      <c r="Q22" s="27"/>
      <c r="R22" s="27"/>
      <c r="S22" s="27"/>
      <c r="T22" s="27"/>
      <c r="U22" s="27" t="n">
        <v>60000</v>
      </c>
      <c r="V22" s="27"/>
      <c r="W22" s="27"/>
      <c r="X22" s="27"/>
      <c r="Y22" s="27"/>
      <c r="Z22" s="27"/>
      <c r="AA22" s="27"/>
    </row>
    <row r="23" customFormat="false" ht="66" hidden="false" customHeight="false" outlineLevel="0" collapsed="false">
      <c r="A23" s="18" t="n">
        <v>19</v>
      </c>
      <c r="B23" s="28" t="s">
        <v>230</v>
      </c>
      <c r="C23" s="18" t="s">
        <v>231</v>
      </c>
      <c r="D23" s="20" t="s">
        <v>232</v>
      </c>
      <c r="E23" s="19" t="s">
        <v>233</v>
      </c>
      <c r="F23" s="21" t="n">
        <v>96076</v>
      </c>
      <c r="G23" s="21" t="n">
        <f aca="false">W23</f>
        <v>0</v>
      </c>
      <c r="H23" s="21" t="n">
        <f aca="false">SUM(P23:W23)</f>
        <v>96076</v>
      </c>
      <c r="I23" s="22" t="n">
        <f aca="false">F23-H23</f>
        <v>0</v>
      </c>
      <c r="J23" s="23"/>
      <c r="K23" s="24"/>
      <c r="L23" s="30"/>
      <c r="M23" s="26"/>
      <c r="N23" s="59"/>
      <c r="O23" s="20"/>
      <c r="P23" s="27"/>
      <c r="Q23" s="27"/>
      <c r="R23" s="27"/>
      <c r="S23" s="27"/>
      <c r="T23" s="27"/>
      <c r="U23" s="27" t="n">
        <v>96076</v>
      </c>
      <c r="V23" s="27"/>
      <c r="W23" s="27"/>
      <c r="X23" s="27"/>
      <c r="Y23" s="27"/>
      <c r="Z23" s="27"/>
      <c r="AA23" s="27"/>
    </row>
    <row r="24" customFormat="false" ht="66" hidden="false" customHeight="false" outlineLevel="0" collapsed="false">
      <c r="A24" s="18" t="n">
        <v>20</v>
      </c>
      <c r="B24" s="28" t="s">
        <v>230</v>
      </c>
      <c r="C24" s="18" t="s">
        <v>234</v>
      </c>
      <c r="D24" s="52" t="s">
        <v>235</v>
      </c>
      <c r="E24" s="19" t="s">
        <v>236</v>
      </c>
      <c r="F24" s="21" t="n">
        <v>4129</v>
      </c>
      <c r="G24" s="21" t="n">
        <f aca="false">W24</f>
        <v>0</v>
      </c>
      <c r="H24" s="21" t="n">
        <f aca="false">SUM(P24:W24)</f>
        <v>4129</v>
      </c>
      <c r="I24" s="22" t="n">
        <f aca="false">F24-H24</f>
        <v>0</v>
      </c>
      <c r="J24" s="23"/>
      <c r="K24" s="24"/>
      <c r="L24" s="30"/>
      <c r="M24" s="26"/>
      <c r="N24" s="59"/>
      <c r="O24" s="20"/>
      <c r="P24" s="27"/>
      <c r="Q24" s="27"/>
      <c r="R24" s="27"/>
      <c r="S24" s="27"/>
      <c r="T24" s="27"/>
      <c r="U24" s="27" t="n">
        <v>4129</v>
      </c>
      <c r="V24" s="27"/>
      <c r="W24" s="27"/>
      <c r="X24" s="27"/>
      <c r="Y24" s="27"/>
      <c r="Z24" s="27"/>
      <c r="AA24" s="27"/>
    </row>
    <row r="25" customFormat="false" ht="66" hidden="false" customHeight="false" outlineLevel="0" collapsed="false">
      <c r="A25" s="18" t="n">
        <v>21</v>
      </c>
      <c r="B25" s="28" t="s">
        <v>246</v>
      </c>
      <c r="C25" s="18" t="s">
        <v>75</v>
      </c>
      <c r="D25" s="52" t="s">
        <v>247</v>
      </c>
      <c r="E25" s="19" t="s">
        <v>248</v>
      </c>
      <c r="F25" s="21" t="n">
        <v>20000</v>
      </c>
      <c r="G25" s="21" t="n">
        <f aca="false">W25</f>
        <v>0</v>
      </c>
      <c r="H25" s="21" t="n">
        <f aca="false">SUM(P25:W25)</f>
        <v>0</v>
      </c>
      <c r="I25" s="22" t="n">
        <f aca="false">F25-H25</f>
        <v>20000</v>
      </c>
      <c r="J25" s="23"/>
      <c r="K25" s="24"/>
      <c r="L25" s="30"/>
      <c r="M25" s="26"/>
      <c r="N25" s="59"/>
      <c r="O25" s="20"/>
      <c r="P25" s="27"/>
      <c r="Q25" s="27"/>
      <c r="R25" s="27"/>
      <c r="S25" s="27"/>
      <c r="T25" s="27"/>
      <c r="U25" s="27"/>
      <c r="V25" s="27"/>
      <c r="W25" s="27"/>
      <c r="X25" s="27"/>
      <c r="Y25" s="27"/>
      <c r="Z25" s="27"/>
      <c r="AA25" s="27"/>
    </row>
    <row r="26" customFormat="false" ht="49.5" hidden="false" customHeight="false" outlineLevel="0" collapsed="false">
      <c r="A26" s="18" t="n">
        <v>22</v>
      </c>
      <c r="B26" s="19" t="s">
        <v>249</v>
      </c>
      <c r="C26" s="18" t="s">
        <v>250</v>
      </c>
      <c r="D26" s="20" t="s">
        <v>251</v>
      </c>
      <c r="E26" s="19" t="s">
        <v>252</v>
      </c>
      <c r="F26" s="21" t="n">
        <v>6000</v>
      </c>
      <c r="G26" s="21" t="n">
        <f aca="false">W26</f>
        <v>0</v>
      </c>
      <c r="H26" s="21" t="n">
        <f aca="false">SUM(P26:W26)</f>
        <v>0</v>
      </c>
      <c r="I26" s="22" t="n">
        <f aca="false">F26-H26</f>
        <v>6000</v>
      </c>
      <c r="J26" s="23"/>
      <c r="K26" s="24"/>
      <c r="L26" s="30"/>
      <c r="M26" s="26" t="s">
        <v>46</v>
      </c>
      <c r="N26" s="59"/>
      <c r="O26" s="20"/>
      <c r="P26" s="27"/>
      <c r="Q26" s="27"/>
      <c r="R26" s="27"/>
      <c r="S26" s="27"/>
      <c r="T26" s="27"/>
      <c r="U26" s="27"/>
      <c r="V26" s="27"/>
      <c r="W26" s="27"/>
      <c r="X26" s="27"/>
      <c r="Y26" s="27"/>
      <c r="Z26" s="27"/>
      <c r="AA26" s="27"/>
    </row>
    <row r="27" customFormat="false" ht="148.5" hidden="false" customHeight="false" outlineLevel="0" collapsed="false">
      <c r="A27" s="18" t="n">
        <v>23</v>
      </c>
      <c r="B27" s="19" t="s">
        <v>254</v>
      </c>
      <c r="C27" s="18" t="s">
        <v>255</v>
      </c>
      <c r="D27" s="20" t="s">
        <v>256</v>
      </c>
      <c r="E27" s="19" t="s">
        <v>257</v>
      </c>
      <c r="F27" s="21" t="n">
        <v>34303</v>
      </c>
      <c r="G27" s="21" t="n">
        <f aca="false">W27</f>
        <v>0</v>
      </c>
      <c r="H27" s="21" t="n">
        <f aca="false">SUM(P27:W27)</f>
        <v>0</v>
      </c>
      <c r="I27" s="22" t="n">
        <f aca="false">F27-H27</f>
        <v>34303</v>
      </c>
      <c r="J27" s="23" t="n">
        <v>1121231</v>
      </c>
      <c r="K27" s="24"/>
      <c r="L27" s="30"/>
      <c r="M27" s="26" t="s">
        <v>258</v>
      </c>
      <c r="N27" s="59"/>
      <c r="O27" s="20"/>
      <c r="P27" s="27"/>
      <c r="Q27" s="27"/>
      <c r="R27" s="27"/>
      <c r="S27" s="27"/>
      <c r="T27" s="27"/>
      <c r="U27" s="27"/>
      <c r="V27" s="27"/>
      <c r="W27" s="27"/>
      <c r="X27" s="27"/>
      <c r="Y27" s="27"/>
      <c r="Z27" s="27"/>
      <c r="AA27" s="27"/>
    </row>
    <row r="28" customFormat="false" ht="66" hidden="false" customHeight="false" outlineLevel="0" collapsed="false">
      <c r="A28" s="18" t="n">
        <v>24</v>
      </c>
      <c r="B28" s="28" t="s">
        <v>262</v>
      </c>
      <c r="C28" s="18" t="s">
        <v>263</v>
      </c>
      <c r="D28" s="52" t="s">
        <v>264</v>
      </c>
      <c r="E28" s="19" t="s">
        <v>265</v>
      </c>
      <c r="F28" s="21" t="n">
        <v>100000</v>
      </c>
      <c r="G28" s="21" t="n">
        <f aca="false">W28</f>
        <v>0</v>
      </c>
      <c r="H28" s="21" t="n">
        <f aca="false">SUM(P28:W28)</f>
        <v>92500</v>
      </c>
      <c r="I28" s="22" t="n">
        <f aca="false">F28-H28</f>
        <v>7500</v>
      </c>
      <c r="J28" s="23"/>
      <c r="K28" s="24"/>
      <c r="L28" s="30"/>
      <c r="M28" s="26"/>
      <c r="N28" s="59"/>
      <c r="O28" s="20"/>
      <c r="P28" s="27"/>
      <c r="Q28" s="27"/>
      <c r="R28" s="27"/>
      <c r="S28" s="27"/>
      <c r="T28" s="27"/>
      <c r="U28" s="27" t="n">
        <v>24500</v>
      </c>
      <c r="V28" s="27" t="n">
        <v>68000</v>
      </c>
      <c r="W28" s="27"/>
      <c r="X28" s="27"/>
      <c r="Y28" s="27"/>
      <c r="Z28" s="27"/>
      <c r="AA28" s="27"/>
    </row>
    <row r="29" customFormat="false" ht="66" hidden="false" customHeight="false" outlineLevel="0" collapsed="false">
      <c r="A29" s="18" t="n">
        <v>25</v>
      </c>
      <c r="B29" s="19" t="s">
        <v>266</v>
      </c>
      <c r="C29" s="18" t="s">
        <v>267</v>
      </c>
      <c r="D29" s="52" t="s">
        <v>268</v>
      </c>
      <c r="E29" s="19" t="s">
        <v>269</v>
      </c>
      <c r="F29" s="21" t="n">
        <v>1020</v>
      </c>
      <c r="G29" s="21" t="n">
        <f aca="false">W29</f>
        <v>0</v>
      </c>
      <c r="H29" s="21" t="n">
        <f aca="false">SUM(P29:W29)</f>
        <v>1020</v>
      </c>
      <c r="I29" s="22" t="n">
        <f aca="false">F29-H29</f>
        <v>0</v>
      </c>
      <c r="J29" s="23"/>
      <c r="K29" s="24"/>
      <c r="L29" s="30"/>
      <c r="M29" s="26" t="s">
        <v>270</v>
      </c>
      <c r="N29" s="59"/>
      <c r="O29" s="20"/>
      <c r="P29" s="27"/>
      <c r="Q29" s="27"/>
      <c r="R29" s="27"/>
      <c r="S29" s="27"/>
      <c r="T29" s="27"/>
      <c r="U29" s="27"/>
      <c r="V29" s="27" t="n">
        <v>1020</v>
      </c>
      <c r="W29" s="27"/>
      <c r="X29" s="27"/>
      <c r="Y29" s="27"/>
      <c r="Z29" s="27"/>
      <c r="AA29" s="27"/>
    </row>
    <row r="30" customFormat="false" ht="49.5" hidden="false" customHeight="false" outlineLevel="0" collapsed="false">
      <c r="A30" s="18" t="n">
        <v>26</v>
      </c>
      <c r="B30" s="19" t="s">
        <v>271</v>
      </c>
      <c r="C30" s="18" t="s">
        <v>272</v>
      </c>
      <c r="D30" s="20" t="s">
        <v>273</v>
      </c>
      <c r="E30" s="19" t="s">
        <v>274</v>
      </c>
      <c r="F30" s="21" t="n">
        <v>5000</v>
      </c>
      <c r="G30" s="21" t="n">
        <f aca="false">W30</f>
        <v>5000</v>
      </c>
      <c r="H30" s="21" t="n">
        <f aca="false">SUM(P30:W30)</f>
        <v>5000</v>
      </c>
      <c r="I30" s="22" t="n">
        <f aca="false">F30-H30</f>
        <v>0</v>
      </c>
      <c r="J30" s="23"/>
      <c r="K30" s="24"/>
      <c r="L30" s="30"/>
      <c r="M30" s="26" t="s">
        <v>258</v>
      </c>
      <c r="N30" s="59"/>
      <c r="O30" s="20"/>
      <c r="P30" s="27"/>
      <c r="Q30" s="27"/>
      <c r="R30" s="27"/>
      <c r="S30" s="27"/>
      <c r="T30" s="27"/>
      <c r="U30" s="27"/>
      <c r="V30" s="27"/>
      <c r="W30" s="27" t="n">
        <v>5000</v>
      </c>
      <c r="X30" s="27"/>
      <c r="Y30" s="27"/>
      <c r="Z30" s="27"/>
      <c r="AA30" s="27"/>
    </row>
    <row r="31" customFormat="false" ht="99" hidden="false" customHeight="false" outlineLevel="0" collapsed="false">
      <c r="A31" s="18" t="n">
        <v>27</v>
      </c>
      <c r="B31" s="28" t="s">
        <v>275</v>
      </c>
      <c r="C31" s="18" t="s">
        <v>276</v>
      </c>
      <c r="D31" s="52" t="s">
        <v>277</v>
      </c>
      <c r="E31" s="19" t="s">
        <v>278</v>
      </c>
      <c r="F31" s="21" t="n">
        <v>14979</v>
      </c>
      <c r="G31" s="21" t="n">
        <f aca="false">W31</f>
        <v>0</v>
      </c>
      <c r="H31" s="21" t="n">
        <f aca="false">SUM(P31:W31)</f>
        <v>14979</v>
      </c>
      <c r="I31" s="22" t="n">
        <f aca="false">F31-H31</f>
        <v>0</v>
      </c>
      <c r="J31" s="23"/>
      <c r="K31" s="24"/>
      <c r="L31" s="30"/>
      <c r="M31" s="26"/>
      <c r="N31" s="59"/>
      <c r="O31" s="20"/>
      <c r="P31" s="27"/>
      <c r="Q31" s="27"/>
      <c r="R31" s="27"/>
      <c r="S31" s="27"/>
      <c r="T31" s="27"/>
      <c r="U31" s="27" t="n">
        <v>14979</v>
      </c>
      <c r="V31" s="27"/>
      <c r="W31" s="27"/>
      <c r="X31" s="27"/>
      <c r="Y31" s="27"/>
      <c r="Z31" s="27"/>
      <c r="AA31" s="27"/>
    </row>
    <row r="32" customFormat="false" ht="82.5" hidden="false" customHeight="false" outlineLevel="0" collapsed="false">
      <c r="A32" s="18" t="n">
        <v>28</v>
      </c>
      <c r="B32" s="19" t="s">
        <v>279</v>
      </c>
      <c r="C32" s="18" t="s">
        <v>280</v>
      </c>
      <c r="D32" s="20" t="s">
        <v>281</v>
      </c>
      <c r="E32" s="19" t="s">
        <v>282</v>
      </c>
      <c r="F32" s="21" t="n">
        <v>25313</v>
      </c>
      <c r="G32" s="21" t="n">
        <f aca="false">W32</f>
        <v>0</v>
      </c>
      <c r="H32" s="21" t="n">
        <f aca="false">SUM(P32:W32)</f>
        <v>0</v>
      </c>
      <c r="I32" s="22" t="n">
        <f aca="false">F32-H32</f>
        <v>25313</v>
      </c>
      <c r="J32" s="23"/>
      <c r="K32" s="24"/>
      <c r="L32" s="30"/>
      <c r="M32" s="26"/>
      <c r="N32" s="59"/>
      <c r="O32" s="20"/>
      <c r="P32" s="27"/>
      <c r="Q32" s="27"/>
      <c r="R32" s="27"/>
      <c r="S32" s="27"/>
      <c r="T32" s="27"/>
      <c r="U32" s="27"/>
      <c r="V32" s="27"/>
      <c r="W32" s="27"/>
      <c r="X32" s="27"/>
      <c r="Y32" s="27"/>
      <c r="Z32" s="27"/>
      <c r="AA32" s="27"/>
    </row>
    <row r="33" customFormat="false" ht="66" hidden="false" customHeight="false" outlineLevel="0" collapsed="false">
      <c r="A33" s="18" t="n">
        <v>29</v>
      </c>
      <c r="B33" s="19" t="s">
        <v>283</v>
      </c>
      <c r="C33" s="18" t="s">
        <v>284</v>
      </c>
      <c r="D33" s="20" t="s">
        <v>285</v>
      </c>
      <c r="E33" s="19" t="s">
        <v>286</v>
      </c>
      <c r="F33" s="21" t="n">
        <v>2556006</v>
      </c>
      <c r="G33" s="21" t="n">
        <f aca="false">W33</f>
        <v>0</v>
      </c>
      <c r="H33" s="21" t="n">
        <f aca="false">SUM(P33:W33)</f>
        <v>0</v>
      </c>
      <c r="I33" s="22" t="n">
        <f aca="false">F33-H33</f>
        <v>2556006</v>
      </c>
      <c r="J33" s="23"/>
      <c r="K33" s="24"/>
      <c r="L33" s="30"/>
      <c r="M33" s="26" t="s">
        <v>53</v>
      </c>
      <c r="N33" s="59"/>
      <c r="O33" s="20"/>
      <c r="P33" s="27"/>
      <c r="Q33" s="27"/>
      <c r="R33" s="27"/>
      <c r="S33" s="27"/>
      <c r="T33" s="27"/>
      <c r="U33" s="27"/>
      <c r="V33" s="27"/>
      <c r="W33" s="27"/>
      <c r="X33" s="27"/>
      <c r="Y33" s="27"/>
      <c r="Z33" s="27"/>
      <c r="AA33" s="27"/>
    </row>
    <row r="34" customFormat="false" ht="49.5" hidden="false" customHeight="false" outlineLevel="0" collapsed="false">
      <c r="A34" s="18" t="n">
        <v>30</v>
      </c>
      <c r="B34" s="28" t="s">
        <v>98</v>
      </c>
      <c r="C34" s="18" t="s">
        <v>290</v>
      </c>
      <c r="D34" s="52" t="s">
        <v>291</v>
      </c>
      <c r="E34" s="19" t="s">
        <v>292</v>
      </c>
      <c r="F34" s="21" t="n">
        <f aca="false">SUM(AB34:AM34)</f>
        <v>10000</v>
      </c>
      <c r="G34" s="21" t="n">
        <f aca="false">W34</f>
        <v>0</v>
      </c>
      <c r="H34" s="21" t="n">
        <f aca="false">SUM(P34:W34)</f>
        <v>10000</v>
      </c>
      <c r="I34" s="22" t="n">
        <f aca="false">F34-H34</f>
        <v>0</v>
      </c>
      <c r="J34" s="23"/>
      <c r="K34" s="24"/>
      <c r="L34" s="30"/>
      <c r="M34" s="26"/>
      <c r="N34" s="59"/>
      <c r="O34" s="20"/>
      <c r="P34" s="27"/>
      <c r="Q34" s="27"/>
      <c r="R34" s="27"/>
      <c r="S34" s="27"/>
      <c r="T34" s="27"/>
      <c r="U34" s="27" t="n">
        <v>10000</v>
      </c>
      <c r="V34" s="27"/>
      <c r="W34" s="27"/>
      <c r="X34" s="27"/>
      <c r="Y34" s="27"/>
      <c r="Z34" s="27"/>
      <c r="AA34" s="27"/>
      <c r="AB34" s="27"/>
      <c r="AC34" s="27"/>
      <c r="AD34" s="27"/>
      <c r="AE34" s="27"/>
      <c r="AF34" s="27"/>
      <c r="AG34" s="27" t="n">
        <v>10000</v>
      </c>
      <c r="AH34" s="27"/>
      <c r="AI34" s="27"/>
      <c r="AJ34" s="27"/>
      <c r="AK34" s="27"/>
      <c r="AL34" s="27"/>
      <c r="AM34" s="27"/>
    </row>
    <row r="35" customFormat="false" ht="49.5" hidden="false" customHeight="false" outlineLevel="0" collapsed="false">
      <c r="A35" s="18" t="n">
        <v>31</v>
      </c>
      <c r="B35" s="28" t="s">
        <v>90</v>
      </c>
      <c r="C35" s="18" t="s">
        <v>293</v>
      </c>
      <c r="D35" s="52" t="s">
        <v>294</v>
      </c>
      <c r="E35" s="19" t="s">
        <v>295</v>
      </c>
      <c r="F35" s="21" t="n">
        <f aca="false">SUM(AB35:AM35)</f>
        <v>1411332</v>
      </c>
      <c r="G35" s="21" t="n">
        <f aca="false">W35</f>
        <v>116547</v>
      </c>
      <c r="H35" s="21" t="n">
        <f aca="false">SUM(P35:W35)</f>
        <v>1048923</v>
      </c>
      <c r="I35" s="22" t="n">
        <f aca="false">F35-H35</f>
        <v>362409</v>
      </c>
      <c r="J35" s="23"/>
      <c r="K35" s="24"/>
      <c r="L35" s="30"/>
      <c r="M35" s="26"/>
      <c r="N35" s="59"/>
      <c r="O35" s="20"/>
      <c r="P35" s="27"/>
      <c r="Q35" s="27"/>
      <c r="R35" s="27"/>
      <c r="S35" s="27"/>
      <c r="T35" s="27"/>
      <c r="U35" s="27" t="n">
        <f aca="false">699282+116547</f>
        <v>815829</v>
      </c>
      <c r="V35" s="27" t="n">
        <v>116547</v>
      </c>
      <c r="W35" s="27" t="n">
        <v>116547</v>
      </c>
      <c r="X35" s="27"/>
      <c r="Y35" s="27"/>
      <c r="Z35" s="27"/>
      <c r="AA35" s="27"/>
      <c r="AB35" s="27" t="n">
        <v>122931</v>
      </c>
      <c r="AC35" s="27" t="n">
        <v>122931</v>
      </c>
      <c r="AD35" s="27" t="n">
        <v>116547</v>
      </c>
      <c r="AE35" s="27" t="n">
        <v>116547</v>
      </c>
      <c r="AF35" s="27" t="n">
        <v>116547</v>
      </c>
      <c r="AG35" s="27" t="n">
        <v>116547</v>
      </c>
      <c r="AH35" s="27" t="n">
        <v>116547</v>
      </c>
      <c r="AI35" s="27" t="n">
        <v>116547</v>
      </c>
      <c r="AJ35" s="27" t="n">
        <v>466188</v>
      </c>
      <c r="AK35" s="27"/>
      <c r="AL35" s="27"/>
      <c r="AM35" s="27"/>
    </row>
    <row r="36" customFormat="false" ht="49.5" hidden="false" customHeight="false" outlineLevel="0" collapsed="false">
      <c r="A36" s="18" t="n">
        <v>32</v>
      </c>
      <c r="B36" s="28" t="s">
        <v>90</v>
      </c>
      <c r="C36" s="18" t="s">
        <v>296</v>
      </c>
      <c r="D36" s="52" t="s">
        <v>297</v>
      </c>
      <c r="E36" s="19" t="s">
        <v>295</v>
      </c>
      <c r="F36" s="21" t="n">
        <f aca="false">SUM(AB36:AM36)</f>
        <v>54488</v>
      </c>
      <c r="G36" s="21" t="n">
        <f aca="false">W36</f>
        <v>2874</v>
      </c>
      <c r="H36" s="21" t="n">
        <f aca="false">SUM(P36:W36)</f>
        <v>45866</v>
      </c>
      <c r="I36" s="22" t="n">
        <f aca="false">F36-H36</f>
        <v>8622</v>
      </c>
      <c r="J36" s="23"/>
      <c r="K36" s="24"/>
      <c r="L36" s="30"/>
      <c r="M36" s="26"/>
      <c r="N36" s="59"/>
      <c r="O36" s="20"/>
      <c r="P36" s="27"/>
      <c r="Q36" s="27"/>
      <c r="R36" s="27"/>
      <c r="S36" s="27"/>
      <c r="T36" s="27"/>
      <c r="U36" s="27" t="n">
        <f aca="false">22874+17244</f>
        <v>40118</v>
      </c>
      <c r="V36" s="27" t="n">
        <v>2874</v>
      </c>
      <c r="W36" s="27" t="n">
        <v>2874</v>
      </c>
      <c r="X36" s="27"/>
      <c r="Y36" s="27"/>
      <c r="Z36" s="27"/>
      <c r="AA36" s="27"/>
      <c r="AB36" s="27" t="n">
        <v>22874</v>
      </c>
      <c r="AC36" s="27" t="n">
        <v>2874</v>
      </c>
      <c r="AD36" s="27" t="n">
        <v>2874</v>
      </c>
      <c r="AE36" s="27" t="n">
        <v>2874</v>
      </c>
      <c r="AF36" s="27" t="n">
        <v>2874</v>
      </c>
      <c r="AG36" s="27" t="n">
        <v>2874</v>
      </c>
      <c r="AH36" s="27" t="n">
        <v>2874</v>
      </c>
      <c r="AI36" s="27" t="n">
        <v>2874</v>
      </c>
      <c r="AJ36" s="27" t="n">
        <v>11496</v>
      </c>
      <c r="AK36" s="27"/>
      <c r="AL36" s="27"/>
      <c r="AM36" s="27"/>
    </row>
    <row r="37" customFormat="false" ht="49.5" hidden="false" customHeight="false" outlineLevel="0" collapsed="false">
      <c r="A37" s="18" t="n">
        <v>33</v>
      </c>
      <c r="B37" s="28" t="s">
        <v>98</v>
      </c>
      <c r="C37" s="18" t="s">
        <v>298</v>
      </c>
      <c r="D37" s="52" t="s">
        <v>299</v>
      </c>
      <c r="E37" s="19" t="s">
        <v>295</v>
      </c>
      <c r="F37" s="21" t="n">
        <f aca="false">SUM(AB37:AM37)</f>
        <v>240000</v>
      </c>
      <c r="G37" s="21" t="n">
        <f aca="false">W37</f>
        <v>0</v>
      </c>
      <c r="H37" s="21" t="n">
        <f aca="false">SUM(P37:W37)</f>
        <v>106100</v>
      </c>
      <c r="I37" s="22" t="n">
        <f aca="false">F37-H37</f>
        <v>133900</v>
      </c>
      <c r="J37" s="23"/>
      <c r="K37" s="24"/>
      <c r="L37" s="30"/>
      <c r="M37" s="26"/>
      <c r="N37" s="59"/>
      <c r="O37" s="20"/>
      <c r="P37" s="27"/>
      <c r="Q37" s="27"/>
      <c r="R37" s="27"/>
      <c r="S37" s="27"/>
      <c r="T37" s="27"/>
      <c r="U37" s="27" t="n">
        <v>106100</v>
      </c>
      <c r="V37" s="27"/>
      <c r="W37" s="27"/>
      <c r="X37" s="27"/>
      <c r="Y37" s="27"/>
      <c r="Z37" s="27"/>
      <c r="AA37" s="27"/>
      <c r="AB37" s="27"/>
      <c r="AC37" s="27" t="n">
        <v>120000</v>
      </c>
      <c r="AD37" s="27"/>
      <c r="AE37" s="27"/>
      <c r="AF37" s="27"/>
      <c r="AG37" s="27"/>
      <c r="AH37" s="27"/>
      <c r="AI37" s="27"/>
      <c r="AJ37" s="27" t="n">
        <v>120000</v>
      </c>
      <c r="AK37" s="27"/>
      <c r="AL37" s="27"/>
      <c r="AM37" s="27"/>
    </row>
    <row r="38" customFormat="false" ht="49.5" hidden="false" customHeight="false" outlineLevel="0" collapsed="false">
      <c r="A38" s="18" t="n">
        <v>34</v>
      </c>
      <c r="B38" s="28" t="s">
        <v>98</v>
      </c>
      <c r="C38" s="18" t="s">
        <v>301</v>
      </c>
      <c r="D38" s="52" t="s">
        <v>302</v>
      </c>
      <c r="E38" s="19" t="s">
        <v>303</v>
      </c>
      <c r="F38" s="21" t="n">
        <f aca="false">SUM(AB38:AM38)</f>
        <v>71680</v>
      </c>
      <c r="G38" s="21" t="n">
        <f aca="false">W38</f>
        <v>0</v>
      </c>
      <c r="H38" s="21" t="n">
        <f aca="false">SUM(P38:W38)</f>
        <v>0</v>
      </c>
      <c r="I38" s="22" t="n">
        <f aca="false">F38-H38</f>
        <v>71680</v>
      </c>
      <c r="J38" s="23"/>
      <c r="K38" s="24"/>
      <c r="L38" s="30"/>
      <c r="M38" s="26"/>
      <c r="N38" s="59"/>
      <c r="O38" s="20"/>
      <c r="P38" s="27"/>
      <c r="Q38" s="27"/>
      <c r="R38" s="27"/>
      <c r="S38" s="27"/>
      <c r="T38" s="27"/>
      <c r="U38" s="27"/>
      <c r="V38" s="27"/>
      <c r="W38" s="27"/>
      <c r="X38" s="27"/>
      <c r="Y38" s="27"/>
      <c r="Z38" s="27"/>
      <c r="AA38" s="27"/>
      <c r="AB38" s="27"/>
      <c r="AC38" s="27" t="n">
        <v>71680</v>
      </c>
      <c r="AD38" s="27"/>
      <c r="AE38" s="27"/>
      <c r="AF38" s="27"/>
      <c r="AG38" s="27"/>
      <c r="AH38" s="27"/>
      <c r="AI38" s="27"/>
      <c r="AJ38" s="27"/>
      <c r="AK38" s="27"/>
      <c r="AL38" s="27"/>
      <c r="AM38" s="27"/>
    </row>
    <row r="39" customFormat="false" ht="99" hidden="false" customHeight="false" outlineLevel="0" collapsed="false">
      <c r="A39" s="18" t="n">
        <v>35</v>
      </c>
      <c r="B39" s="19" t="s">
        <v>308</v>
      </c>
      <c r="C39" s="18" t="s">
        <v>309</v>
      </c>
      <c r="D39" s="52" t="s">
        <v>310</v>
      </c>
      <c r="E39" s="19" t="s">
        <v>311</v>
      </c>
      <c r="F39" s="21" t="n">
        <v>90500</v>
      </c>
      <c r="G39" s="21" t="n">
        <f aca="false">W39</f>
        <v>0</v>
      </c>
      <c r="H39" s="21" t="n">
        <f aca="false">SUM(P39:W39)</f>
        <v>90500</v>
      </c>
      <c r="I39" s="22" t="n">
        <f aca="false">F39-H39</f>
        <v>0</v>
      </c>
      <c r="J39" s="23"/>
      <c r="K39" s="24"/>
      <c r="L39" s="30"/>
      <c r="M39" s="26"/>
      <c r="N39" s="59"/>
      <c r="O39" s="20"/>
      <c r="P39" s="27"/>
      <c r="Q39" s="27"/>
      <c r="R39" s="27"/>
      <c r="S39" s="27"/>
      <c r="T39" s="27"/>
      <c r="U39" s="27" t="n">
        <v>90500</v>
      </c>
      <c r="V39" s="27"/>
      <c r="W39" s="27"/>
      <c r="X39" s="27"/>
      <c r="Y39" s="27"/>
      <c r="Z39" s="27"/>
      <c r="AA39" s="27"/>
      <c r="AB39" s="29"/>
      <c r="AC39" s="29"/>
      <c r="AD39" s="29"/>
      <c r="AE39" s="29"/>
      <c r="AF39" s="29"/>
      <c r="AG39" s="29"/>
      <c r="AH39" s="29"/>
      <c r="AI39" s="29"/>
      <c r="AJ39" s="29"/>
      <c r="AK39" s="29"/>
      <c r="AL39" s="29"/>
      <c r="AM39" s="29"/>
    </row>
    <row r="40" customFormat="false" ht="66" hidden="false" customHeight="false" outlineLevel="0" collapsed="false">
      <c r="A40" s="18" t="n">
        <v>36</v>
      </c>
      <c r="B40" s="30" t="s">
        <v>312</v>
      </c>
      <c r="C40" s="18" t="s">
        <v>313</v>
      </c>
      <c r="D40" s="53" t="s">
        <v>314</v>
      </c>
      <c r="E40" s="30" t="s">
        <v>315</v>
      </c>
      <c r="F40" s="21" t="n">
        <v>6000</v>
      </c>
      <c r="G40" s="21" t="n">
        <f aca="false">W40</f>
        <v>6000</v>
      </c>
      <c r="H40" s="21" t="n">
        <f aca="false">SUM(P40:W40)</f>
        <v>6000</v>
      </c>
      <c r="I40" s="22" t="n">
        <f aca="false">F40-H40</f>
        <v>0</v>
      </c>
      <c r="J40" s="23"/>
      <c r="K40" s="24"/>
      <c r="L40" s="30"/>
      <c r="M40" s="26" t="s">
        <v>270</v>
      </c>
      <c r="N40" s="59"/>
      <c r="O40" s="20"/>
      <c r="P40" s="27"/>
      <c r="Q40" s="27"/>
      <c r="R40" s="27"/>
      <c r="S40" s="27"/>
      <c r="T40" s="27"/>
      <c r="U40" s="27"/>
      <c r="V40" s="27"/>
      <c r="W40" s="27" t="n">
        <v>6000</v>
      </c>
      <c r="X40" s="27"/>
      <c r="Y40" s="27"/>
      <c r="Z40" s="27"/>
      <c r="AA40" s="27"/>
      <c r="AB40" s="29"/>
      <c r="AC40" s="29"/>
      <c r="AD40" s="29"/>
      <c r="AE40" s="29"/>
      <c r="AF40" s="29"/>
      <c r="AG40" s="29"/>
      <c r="AH40" s="29"/>
      <c r="AI40" s="29"/>
      <c r="AJ40" s="29"/>
      <c r="AK40" s="29"/>
      <c r="AL40" s="29"/>
      <c r="AM40" s="29"/>
    </row>
    <row r="41" customFormat="false" ht="99" hidden="false" customHeight="false" outlineLevel="0" collapsed="false">
      <c r="A41" s="18" t="n">
        <v>37</v>
      </c>
      <c r="B41" s="30" t="s">
        <v>316</v>
      </c>
      <c r="C41" s="18" t="s">
        <v>317</v>
      </c>
      <c r="D41" s="54" t="s">
        <v>318</v>
      </c>
      <c r="E41" s="30" t="s">
        <v>319</v>
      </c>
      <c r="F41" s="21" t="n">
        <v>100000</v>
      </c>
      <c r="G41" s="21" t="n">
        <f aca="false">W41</f>
        <v>0</v>
      </c>
      <c r="H41" s="21" t="n">
        <f aca="false">SUM(P41:W41)</f>
        <v>0</v>
      </c>
      <c r="I41" s="22" t="n">
        <f aca="false">F41-H41</f>
        <v>100000</v>
      </c>
      <c r="J41" s="23"/>
      <c r="K41" s="24"/>
      <c r="L41" s="30"/>
      <c r="M41" s="26" t="s">
        <v>270</v>
      </c>
      <c r="N41" s="59"/>
      <c r="O41" s="20"/>
      <c r="P41" s="27"/>
      <c r="Q41" s="27"/>
      <c r="R41" s="27"/>
      <c r="S41" s="27"/>
      <c r="T41" s="27"/>
      <c r="U41" s="27"/>
      <c r="V41" s="27"/>
      <c r="W41" s="27"/>
      <c r="X41" s="27"/>
      <c r="Y41" s="27"/>
      <c r="Z41" s="27"/>
      <c r="AA41" s="27"/>
      <c r="AB41" s="29"/>
      <c r="AC41" s="29"/>
      <c r="AD41" s="29"/>
      <c r="AE41" s="29"/>
      <c r="AF41" s="29"/>
      <c r="AG41" s="29"/>
      <c r="AH41" s="29"/>
      <c r="AI41" s="29"/>
      <c r="AJ41" s="29"/>
      <c r="AK41" s="29"/>
      <c r="AL41" s="29"/>
      <c r="AM41" s="29"/>
    </row>
    <row r="42" customFormat="false" ht="132" hidden="false" customHeight="false" outlineLevel="0" collapsed="false">
      <c r="A42" s="18" t="n">
        <v>38</v>
      </c>
      <c r="B42" s="19" t="s">
        <v>320</v>
      </c>
      <c r="C42" s="18" t="s">
        <v>321</v>
      </c>
      <c r="D42" s="20" t="s">
        <v>322</v>
      </c>
      <c r="E42" s="19" t="s">
        <v>323</v>
      </c>
      <c r="F42" s="21" t="n">
        <v>147990</v>
      </c>
      <c r="G42" s="21" t="n">
        <f aca="false">W42</f>
        <v>147990</v>
      </c>
      <c r="H42" s="21" t="n">
        <f aca="false">SUM(P42:W42)</f>
        <v>147990</v>
      </c>
      <c r="I42" s="22" t="n">
        <f aca="false">F42-H42</f>
        <v>0</v>
      </c>
      <c r="J42" s="23"/>
      <c r="K42" s="24"/>
      <c r="L42" s="30"/>
      <c r="M42" s="26"/>
      <c r="N42" s="59"/>
      <c r="O42" s="20"/>
      <c r="P42" s="27"/>
      <c r="Q42" s="27"/>
      <c r="R42" s="27"/>
      <c r="S42" s="27"/>
      <c r="T42" s="27"/>
      <c r="U42" s="27"/>
      <c r="V42" s="27"/>
      <c r="W42" s="27" t="n">
        <v>147990</v>
      </c>
      <c r="X42" s="27"/>
      <c r="Y42" s="27"/>
      <c r="Z42" s="27"/>
      <c r="AA42" s="27"/>
      <c r="AB42" s="29"/>
      <c r="AC42" s="29"/>
      <c r="AD42" s="29"/>
      <c r="AE42" s="29"/>
      <c r="AF42" s="29"/>
      <c r="AG42" s="29"/>
      <c r="AH42" s="29"/>
      <c r="AI42" s="29"/>
      <c r="AJ42" s="29"/>
      <c r="AK42" s="29"/>
      <c r="AL42" s="29"/>
      <c r="AM42" s="29"/>
    </row>
    <row r="43" customFormat="false" ht="99" hidden="false" customHeight="false" outlineLevel="0" collapsed="false">
      <c r="A43" s="18" t="n">
        <v>39</v>
      </c>
      <c r="B43" s="19" t="s">
        <v>324</v>
      </c>
      <c r="C43" s="18" t="s">
        <v>325</v>
      </c>
      <c r="D43" s="52" t="s">
        <v>506</v>
      </c>
      <c r="E43" s="19"/>
      <c r="F43" s="21" t="n">
        <v>338116</v>
      </c>
      <c r="G43" s="21" t="n">
        <f aca="false">W43</f>
        <v>25290</v>
      </c>
      <c r="H43" s="21" t="n">
        <f aca="false">SUM(P43:W43)</f>
        <v>117046</v>
      </c>
      <c r="I43" s="22" t="n">
        <f aca="false">F43-H43</f>
        <v>221070</v>
      </c>
      <c r="J43" s="23"/>
      <c r="K43" s="24"/>
      <c r="L43" s="30"/>
      <c r="M43" s="26" t="s">
        <v>107</v>
      </c>
      <c r="N43" s="59"/>
      <c r="O43" s="20"/>
      <c r="P43" s="27"/>
      <c r="Q43" s="27"/>
      <c r="R43" s="27"/>
      <c r="S43" s="27"/>
      <c r="T43" s="27"/>
      <c r="U43" s="27"/>
      <c r="V43" s="27" t="n">
        <v>91756</v>
      </c>
      <c r="W43" s="27" t="n">
        <v>25290</v>
      </c>
      <c r="X43" s="27"/>
      <c r="Y43" s="27"/>
      <c r="Z43" s="27"/>
      <c r="AA43" s="27"/>
      <c r="AB43" s="29"/>
      <c r="AC43" s="29"/>
      <c r="AD43" s="29"/>
      <c r="AE43" s="29"/>
      <c r="AF43" s="29"/>
      <c r="AG43" s="29"/>
      <c r="AH43" s="29"/>
      <c r="AI43" s="29"/>
      <c r="AJ43" s="29"/>
      <c r="AK43" s="29"/>
      <c r="AL43" s="29"/>
      <c r="AM43" s="29"/>
    </row>
    <row r="44" customFormat="false" ht="49.5" hidden="false" customHeight="false" outlineLevel="0" collapsed="false">
      <c r="A44" s="18" t="n">
        <v>40</v>
      </c>
      <c r="B44" s="19" t="s">
        <v>327</v>
      </c>
      <c r="C44" s="18" t="s">
        <v>328</v>
      </c>
      <c r="D44" s="52" t="s">
        <v>329</v>
      </c>
      <c r="E44" s="19" t="s">
        <v>330</v>
      </c>
      <c r="F44" s="21" t="n">
        <v>400000</v>
      </c>
      <c r="G44" s="21" t="n">
        <f aca="false">W44</f>
        <v>0</v>
      </c>
      <c r="H44" s="21" t="n">
        <f aca="false">SUM(P44:W44)</f>
        <v>325424</v>
      </c>
      <c r="I44" s="22" t="n">
        <f aca="false">F44-H44</f>
        <v>74576</v>
      </c>
      <c r="J44" s="23"/>
      <c r="K44" s="24"/>
      <c r="L44" s="30"/>
      <c r="M44" s="26"/>
      <c r="N44" s="59"/>
      <c r="O44" s="20"/>
      <c r="P44" s="27"/>
      <c r="Q44" s="27"/>
      <c r="R44" s="27"/>
      <c r="S44" s="27"/>
      <c r="T44" s="27"/>
      <c r="U44" s="27" t="n">
        <v>206789</v>
      </c>
      <c r="V44" s="27" t="n">
        <v>118635</v>
      </c>
      <c r="W44" s="27"/>
      <c r="X44" s="27"/>
      <c r="Y44" s="27"/>
      <c r="Z44" s="27"/>
      <c r="AA44" s="27"/>
      <c r="AB44" s="29"/>
      <c r="AC44" s="29"/>
      <c r="AD44" s="29"/>
      <c r="AE44" s="29"/>
      <c r="AF44" s="29"/>
      <c r="AG44" s="29"/>
      <c r="AH44" s="29"/>
      <c r="AI44" s="29"/>
      <c r="AJ44" s="29"/>
      <c r="AK44" s="29"/>
      <c r="AL44" s="29"/>
      <c r="AM44" s="29"/>
    </row>
    <row r="45" customFormat="false" ht="49.5" hidden="false" customHeight="false" outlineLevel="0" collapsed="false">
      <c r="A45" s="18" t="n">
        <v>41</v>
      </c>
      <c r="B45" s="19" t="s">
        <v>331</v>
      </c>
      <c r="C45" s="18" t="s">
        <v>332</v>
      </c>
      <c r="D45" s="52" t="s">
        <v>333</v>
      </c>
      <c r="E45" s="19" t="s">
        <v>334</v>
      </c>
      <c r="F45" s="21" t="n">
        <v>133200</v>
      </c>
      <c r="G45" s="21" t="n">
        <f aca="false">W45</f>
        <v>0</v>
      </c>
      <c r="H45" s="21" t="n">
        <f aca="false">SUM(P45:W45)</f>
        <v>0</v>
      </c>
      <c r="I45" s="22" t="n">
        <f aca="false">F45-H45</f>
        <v>133200</v>
      </c>
      <c r="J45" s="23"/>
      <c r="K45" s="24"/>
      <c r="L45" s="30"/>
      <c r="M45" s="26" t="s">
        <v>107</v>
      </c>
      <c r="N45" s="59"/>
      <c r="O45" s="20"/>
      <c r="P45" s="27"/>
      <c r="Q45" s="27"/>
      <c r="R45" s="27"/>
      <c r="S45" s="27"/>
      <c r="T45" s="27"/>
      <c r="U45" s="27"/>
      <c r="V45" s="27"/>
      <c r="W45" s="27"/>
      <c r="X45" s="27"/>
      <c r="Y45" s="27"/>
      <c r="Z45" s="27"/>
      <c r="AA45" s="27"/>
      <c r="AB45" s="29"/>
      <c r="AC45" s="29"/>
      <c r="AD45" s="29"/>
      <c r="AE45" s="29"/>
      <c r="AF45" s="29"/>
      <c r="AG45" s="29"/>
      <c r="AH45" s="29"/>
      <c r="AI45" s="29"/>
      <c r="AJ45" s="29"/>
      <c r="AK45" s="29"/>
      <c r="AL45" s="29"/>
      <c r="AM45" s="29"/>
    </row>
    <row r="46" customFormat="false" ht="115.5" hidden="false" customHeight="false" outlineLevel="0" collapsed="false">
      <c r="A46" s="18" t="n">
        <v>42</v>
      </c>
      <c r="B46" s="19" t="s">
        <v>335</v>
      </c>
      <c r="C46" s="18" t="s">
        <v>336</v>
      </c>
      <c r="D46" s="52" t="s">
        <v>337</v>
      </c>
      <c r="E46" s="19" t="s">
        <v>338</v>
      </c>
      <c r="F46" s="21" t="n">
        <v>97500</v>
      </c>
      <c r="G46" s="21" t="n">
        <f aca="false">W46</f>
        <v>0</v>
      </c>
      <c r="H46" s="21" t="n">
        <f aca="false">SUM(P46:W46)</f>
        <v>97500</v>
      </c>
      <c r="I46" s="22" t="n">
        <f aca="false">F46-H46</f>
        <v>0</v>
      </c>
      <c r="J46" s="55"/>
      <c r="K46" s="24" t="n">
        <v>45126</v>
      </c>
      <c r="L46" s="30"/>
      <c r="M46" s="26" t="s">
        <v>107</v>
      </c>
      <c r="N46" s="59"/>
      <c r="O46" s="20"/>
      <c r="P46" s="27"/>
      <c r="Q46" s="27"/>
      <c r="R46" s="27"/>
      <c r="S46" s="27"/>
      <c r="T46" s="27"/>
      <c r="U46" s="27"/>
      <c r="V46" s="27" t="n">
        <v>97500</v>
      </c>
      <c r="W46" s="27"/>
      <c r="X46" s="27"/>
      <c r="Y46" s="27"/>
      <c r="Z46" s="27"/>
      <c r="AA46" s="27"/>
      <c r="AB46" s="29"/>
      <c r="AC46" s="29"/>
      <c r="AD46" s="29"/>
      <c r="AE46" s="29"/>
      <c r="AF46" s="29"/>
      <c r="AG46" s="29"/>
      <c r="AH46" s="29"/>
      <c r="AI46" s="29"/>
      <c r="AJ46" s="29"/>
      <c r="AK46" s="29"/>
      <c r="AL46" s="29"/>
      <c r="AM46" s="29"/>
    </row>
    <row r="47" customFormat="false" ht="66" hidden="false" customHeight="false" outlineLevel="0" collapsed="false">
      <c r="A47" s="18" t="n">
        <v>43</v>
      </c>
      <c r="B47" s="28" t="s">
        <v>215</v>
      </c>
      <c r="C47" s="18" t="s">
        <v>339</v>
      </c>
      <c r="D47" s="52" t="s">
        <v>340</v>
      </c>
      <c r="E47" s="19" t="s">
        <v>341</v>
      </c>
      <c r="F47" s="21" t="n">
        <v>27900</v>
      </c>
      <c r="G47" s="21" t="n">
        <f aca="false">W47</f>
        <v>0</v>
      </c>
      <c r="H47" s="21" t="n">
        <f aca="false">SUM(P47:W47)</f>
        <v>27900</v>
      </c>
      <c r="I47" s="22" t="n">
        <f aca="false">F47-H47</f>
        <v>0</v>
      </c>
      <c r="J47" s="23"/>
      <c r="K47" s="24"/>
      <c r="L47" s="30"/>
      <c r="M47" s="26"/>
      <c r="N47" s="59"/>
      <c r="O47" s="20"/>
      <c r="P47" s="27"/>
      <c r="Q47" s="27"/>
      <c r="R47" s="27"/>
      <c r="S47" s="27"/>
      <c r="T47" s="27"/>
      <c r="U47" s="27" t="n">
        <v>14395</v>
      </c>
      <c r="V47" s="27" t="n">
        <v>13505</v>
      </c>
      <c r="W47" s="27"/>
      <c r="X47" s="27"/>
      <c r="Y47" s="27"/>
      <c r="Z47" s="27"/>
      <c r="AA47" s="27"/>
      <c r="AB47" s="29"/>
      <c r="AC47" s="29"/>
      <c r="AD47" s="29"/>
      <c r="AE47" s="29"/>
      <c r="AF47" s="29"/>
      <c r="AG47" s="29"/>
      <c r="AH47" s="29"/>
      <c r="AI47" s="29"/>
      <c r="AJ47" s="29"/>
      <c r="AK47" s="29"/>
      <c r="AL47" s="29"/>
      <c r="AM47" s="29"/>
    </row>
    <row r="48" customFormat="false" ht="82.5" hidden="false" customHeight="false" outlineLevel="0" collapsed="false">
      <c r="A48" s="18" t="n">
        <v>44</v>
      </c>
      <c r="B48" s="19" t="s">
        <v>342</v>
      </c>
      <c r="C48" s="18" t="s">
        <v>343</v>
      </c>
      <c r="D48" s="52" t="s">
        <v>344</v>
      </c>
      <c r="E48" s="19" t="s">
        <v>345</v>
      </c>
      <c r="F48" s="21" t="n">
        <f aca="false">2867308+1152613</f>
        <v>4019921</v>
      </c>
      <c r="G48" s="21" t="n">
        <f aca="false">W48</f>
        <v>1152613</v>
      </c>
      <c r="H48" s="21" t="n">
        <f aca="false">SUM(P48:W48)</f>
        <v>4019921</v>
      </c>
      <c r="I48" s="22" t="n">
        <f aca="false">F48-H48</f>
        <v>0</v>
      </c>
      <c r="J48" s="23"/>
      <c r="K48" s="24"/>
      <c r="L48" s="30"/>
      <c r="M48" s="26" t="s">
        <v>107</v>
      </c>
      <c r="N48" s="59"/>
      <c r="O48" s="20"/>
      <c r="P48" s="27"/>
      <c r="Q48" s="27"/>
      <c r="R48" s="27"/>
      <c r="S48" s="27"/>
      <c r="T48" s="27"/>
      <c r="U48" s="27" t="n">
        <v>2867308</v>
      </c>
      <c r="V48" s="27"/>
      <c r="W48" s="27" t="n">
        <v>1152613</v>
      </c>
      <c r="X48" s="27"/>
      <c r="Y48" s="27"/>
      <c r="Z48" s="27"/>
      <c r="AA48" s="27"/>
      <c r="AB48" s="29"/>
      <c r="AC48" s="29"/>
      <c r="AD48" s="29"/>
      <c r="AE48" s="29"/>
      <c r="AF48" s="29"/>
      <c r="AG48" s="29"/>
      <c r="AH48" s="29"/>
      <c r="AI48" s="29"/>
      <c r="AJ48" s="29"/>
      <c r="AK48" s="29"/>
      <c r="AL48" s="29"/>
      <c r="AM48" s="29"/>
    </row>
    <row r="49" customFormat="false" ht="66" hidden="false" customHeight="false" outlineLevel="0" collapsed="false">
      <c r="A49" s="18" t="n">
        <v>45</v>
      </c>
      <c r="B49" s="30" t="s">
        <v>346</v>
      </c>
      <c r="C49" s="18" t="s">
        <v>347</v>
      </c>
      <c r="D49" s="52" t="s">
        <v>348</v>
      </c>
      <c r="E49" s="30" t="s">
        <v>349</v>
      </c>
      <c r="F49" s="21" t="n">
        <v>15525</v>
      </c>
      <c r="G49" s="21" t="n">
        <f aca="false">W49</f>
        <v>0</v>
      </c>
      <c r="H49" s="21" t="n">
        <f aca="false">SUM(P49:W49)</f>
        <v>15525</v>
      </c>
      <c r="I49" s="22" t="n">
        <f aca="false">F49-H49</f>
        <v>0</v>
      </c>
      <c r="J49" s="23"/>
      <c r="K49" s="24"/>
      <c r="L49" s="30"/>
      <c r="M49" s="26"/>
      <c r="N49" s="59"/>
      <c r="O49" s="20"/>
      <c r="P49" s="27"/>
      <c r="Q49" s="27"/>
      <c r="R49" s="27"/>
      <c r="S49" s="27"/>
      <c r="T49" s="27"/>
      <c r="U49" s="27" t="n">
        <v>15525</v>
      </c>
      <c r="V49" s="27"/>
      <c r="W49" s="27"/>
      <c r="X49" s="27"/>
      <c r="Y49" s="27"/>
      <c r="Z49" s="27"/>
      <c r="AA49" s="27"/>
    </row>
    <row r="50" customFormat="false" ht="49.5" hidden="false" customHeight="false" outlineLevel="0" collapsed="false">
      <c r="A50" s="18" t="n">
        <v>46</v>
      </c>
      <c r="B50" s="30" t="s">
        <v>350</v>
      </c>
      <c r="C50" s="18" t="s">
        <v>351</v>
      </c>
      <c r="D50" s="52" t="s">
        <v>352</v>
      </c>
      <c r="E50" s="30" t="s">
        <v>353</v>
      </c>
      <c r="F50" s="21" t="n">
        <v>26000</v>
      </c>
      <c r="G50" s="21" t="n">
        <f aca="false">W50</f>
        <v>0</v>
      </c>
      <c r="H50" s="21" t="n">
        <f aca="false">SUM(P50:W50)</f>
        <v>26000</v>
      </c>
      <c r="I50" s="22" t="n">
        <f aca="false">F50-H50</f>
        <v>0</v>
      </c>
      <c r="J50" s="23"/>
      <c r="K50" s="24"/>
      <c r="L50" s="30"/>
      <c r="M50" s="26"/>
      <c r="N50" s="59"/>
      <c r="O50" s="20"/>
      <c r="P50" s="27"/>
      <c r="Q50" s="27"/>
      <c r="R50" s="27"/>
      <c r="S50" s="27"/>
      <c r="T50" s="27"/>
      <c r="U50" s="27" t="n">
        <v>26000</v>
      </c>
      <c r="V50" s="27"/>
      <c r="W50" s="27"/>
      <c r="X50" s="27"/>
      <c r="Y50" s="27"/>
      <c r="Z50" s="27"/>
      <c r="AA50" s="27"/>
    </row>
    <row r="51" customFormat="false" ht="49.5" hidden="false" customHeight="false" outlineLevel="0" collapsed="false">
      <c r="A51" s="18" t="n">
        <v>47</v>
      </c>
      <c r="B51" s="30" t="s">
        <v>354</v>
      </c>
      <c r="C51" s="18" t="s">
        <v>355</v>
      </c>
      <c r="D51" s="52" t="s">
        <v>348</v>
      </c>
      <c r="E51" s="30" t="s">
        <v>356</v>
      </c>
      <c r="F51" s="21" t="n">
        <v>40000</v>
      </c>
      <c r="G51" s="21" t="n">
        <f aca="false">W51</f>
        <v>0</v>
      </c>
      <c r="H51" s="21" t="n">
        <f aca="false">SUM(P51:W51)</f>
        <v>40000</v>
      </c>
      <c r="I51" s="22" t="n">
        <f aca="false">F51-H51</f>
        <v>0</v>
      </c>
      <c r="J51" s="23"/>
      <c r="K51" s="24"/>
      <c r="L51" s="30"/>
      <c r="M51" s="26"/>
      <c r="N51" s="59"/>
      <c r="O51" s="20"/>
      <c r="P51" s="27"/>
      <c r="Q51" s="27"/>
      <c r="R51" s="27"/>
      <c r="S51" s="27"/>
      <c r="T51" s="27"/>
      <c r="U51" s="27" t="n">
        <v>35069</v>
      </c>
      <c r="V51" s="27" t="n">
        <v>4931</v>
      </c>
      <c r="W51" s="27"/>
      <c r="X51" s="27"/>
      <c r="Y51" s="27"/>
      <c r="Z51" s="27"/>
      <c r="AA51" s="27"/>
    </row>
    <row r="52" customFormat="false" ht="82.5" hidden="false" customHeight="false" outlineLevel="0" collapsed="false">
      <c r="A52" s="18" t="n">
        <v>48</v>
      </c>
      <c r="B52" s="25" t="s">
        <v>361</v>
      </c>
      <c r="C52" s="18" t="s">
        <v>362</v>
      </c>
      <c r="D52" s="52" t="s">
        <v>363</v>
      </c>
      <c r="E52" s="30" t="s">
        <v>364</v>
      </c>
      <c r="F52" s="21" t="n">
        <f aca="false">7512+85000</f>
        <v>92512</v>
      </c>
      <c r="G52" s="21" t="n">
        <f aca="false">W52</f>
        <v>12073</v>
      </c>
      <c r="H52" s="21" t="n">
        <f aca="false">SUM(P52:W52)</f>
        <v>23585</v>
      </c>
      <c r="I52" s="22" t="n">
        <f aca="false">F52-H52</f>
        <v>68927</v>
      </c>
      <c r="J52" s="23"/>
      <c r="K52" s="24"/>
      <c r="L52" s="30"/>
      <c r="M52" s="26"/>
      <c r="N52" s="59"/>
      <c r="O52" s="20"/>
      <c r="P52" s="27"/>
      <c r="Q52" s="27"/>
      <c r="R52" s="27"/>
      <c r="S52" s="27"/>
      <c r="T52" s="27"/>
      <c r="U52" s="27" t="n">
        <v>7512</v>
      </c>
      <c r="V52" s="27" t="n">
        <v>4000</v>
      </c>
      <c r="W52" s="27" t="n">
        <v>12073</v>
      </c>
      <c r="X52" s="27"/>
      <c r="Y52" s="27"/>
      <c r="Z52" s="27"/>
      <c r="AA52" s="27"/>
    </row>
    <row r="53" customFormat="false" ht="49.5" hidden="false" customHeight="false" outlineLevel="0" collapsed="false">
      <c r="A53" s="18" t="n">
        <v>49</v>
      </c>
      <c r="B53" s="30" t="s">
        <v>369</v>
      </c>
      <c r="C53" s="56" t="s">
        <v>370</v>
      </c>
      <c r="D53" s="52" t="s">
        <v>371</v>
      </c>
      <c r="E53" s="30" t="s">
        <v>372</v>
      </c>
      <c r="F53" s="21" t="n">
        <v>60000</v>
      </c>
      <c r="G53" s="21" t="n">
        <f aca="false">W53</f>
        <v>60000</v>
      </c>
      <c r="H53" s="21" t="n">
        <f aca="false">SUM(P53:W53)</f>
        <v>60000</v>
      </c>
      <c r="I53" s="22" t="n">
        <f aca="false">F53-H53</f>
        <v>0</v>
      </c>
      <c r="J53" s="23"/>
      <c r="K53" s="24" t="n">
        <v>45159</v>
      </c>
      <c r="L53" s="30"/>
      <c r="M53" s="26" t="s">
        <v>120</v>
      </c>
      <c r="N53" s="59"/>
      <c r="O53" s="20"/>
      <c r="P53" s="27"/>
      <c r="Q53" s="27"/>
      <c r="R53" s="27"/>
      <c r="S53" s="27"/>
      <c r="T53" s="27"/>
      <c r="U53" s="27"/>
      <c r="V53" s="27"/>
      <c r="W53" s="27" t="n">
        <v>60000</v>
      </c>
      <c r="X53" s="27"/>
      <c r="Y53" s="27"/>
      <c r="Z53" s="27"/>
      <c r="AA53" s="27"/>
    </row>
    <row r="54" customFormat="false" ht="66" hidden="false" customHeight="false" outlineLevel="0" collapsed="false">
      <c r="A54" s="18" t="n">
        <v>50</v>
      </c>
      <c r="B54" s="25" t="s">
        <v>373</v>
      </c>
      <c r="C54" s="18" t="s">
        <v>374</v>
      </c>
      <c r="D54" s="52" t="s">
        <v>375</v>
      </c>
      <c r="E54" s="30" t="s">
        <v>376</v>
      </c>
      <c r="F54" s="21" t="n">
        <v>6000</v>
      </c>
      <c r="G54" s="21" t="n">
        <f aca="false">W54</f>
        <v>0</v>
      </c>
      <c r="H54" s="21" t="n">
        <f aca="false">SUM(P54:W54)</f>
        <v>6000</v>
      </c>
      <c r="I54" s="22" t="n">
        <f aca="false">F54-H54</f>
        <v>0</v>
      </c>
      <c r="J54" s="23"/>
      <c r="K54" s="24"/>
      <c r="L54" s="30"/>
      <c r="M54" s="26"/>
      <c r="N54" s="59"/>
      <c r="O54" s="20"/>
      <c r="P54" s="27"/>
      <c r="Q54" s="27"/>
      <c r="R54" s="27"/>
      <c r="S54" s="27"/>
      <c r="T54" s="27"/>
      <c r="U54" s="27" t="n">
        <v>6000</v>
      </c>
      <c r="V54" s="27"/>
      <c r="W54" s="27"/>
      <c r="X54" s="27"/>
      <c r="Y54" s="27"/>
      <c r="Z54" s="27"/>
      <c r="AA54" s="27"/>
    </row>
    <row r="55" customFormat="false" ht="66" hidden="false" customHeight="false" outlineLevel="0" collapsed="false">
      <c r="A55" s="18" t="n">
        <v>51</v>
      </c>
      <c r="B55" s="25" t="s">
        <v>373</v>
      </c>
      <c r="C55" s="18" t="s">
        <v>377</v>
      </c>
      <c r="D55" s="52" t="s">
        <v>378</v>
      </c>
      <c r="E55" s="30" t="s">
        <v>379</v>
      </c>
      <c r="F55" s="21" t="n">
        <v>5800</v>
      </c>
      <c r="G55" s="21" t="n">
        <f aca="false">W55</f>
        <v>0</v>
      </c>
      <c r="H55" s="21" t="n">
        <f aca="false">SUM(P55:W55)</f>
        <v>5800</v>
      </c>
      <c r="I55" s="22" t="n">
        <f aca="false">F55-H55</f>
        <v>0</v>
      </c>
      <c r="J55" s="23"/>
      <c r="K55" s="24"/>
      <c r="L55" s="30"/>
      <c r="M55" s="26"/>
      <c r="N55" s="59"/>
      <c r="O55" s="20"/>
      <c r="P55" s="27"/>
      <c r="Q55" s="27"/>
      <c r="R55" s="27"/>
      <c r="S55" s="27"/>
      <c r="T55" s="27"/>
      <c r="U55" s="27" t="n">
        <v>5800</v>
      </c>
      <c r="V55" s="27"/>
      <c r="W55" s="27"/>
      <c r="X55" s="27"/>
      <c r="Y55" s="27"/>
      <c r="Z55" s="27"/>
      <c r="AA55" s="27"/>
    </row>
    <row r="56" customFormat="false" ht="66" hidden="false" customHeight="false" outlineLevel="0" collapsed="false">
      <c r="A56" s="18" t="n">
        <v>52</v>
      </c>
      <c r="B56" s="25" t="s">
        <v>373</v>
      </c>
      <c r="C56" s="18" t="s">
        <v>382</v>
      </c>
      <c r="D56" s="52" t="s">
        <v>383</v>
      </c>
      <c r="E56" s="30" t="s">
        <v>384</v>
      </c>
      <c r="F56" s="21" t="n">
        <v>42940</v>
      </c>
      <c r="G56" s="21" t="n">
        <f aca="false">W56</f>
        <v>0</v>
      </c>
      <c r="H56" s="21" t="n">
        <f aca="false">SUM(P56:W56)</f>
        <v>42940</v>
      </c>
      <c r="I56" s="22" t="n">
        <f aca="false">F56-H56</f>
        <v>0</v>
      </c>
      <c r="J56" s="23"/>
      <c r="K56" s="24"/>
      <c r="L56" s="30"/>
      <c r="M56" s="26"/>
      <c r="N56" s="59"/>
      <c r="O56" s="20"/>
      <c r="P56" s="27"/>
      <c r="Q56" s="27"/>
      <c r="R56" s="27"/>
      <c r="S56" s="27"/>
      <c r="T56" s="27"/>
      <c r="U56" s="27" t="n">
        <v>39200</v>
      </c>
      <c r="V56" s="27" t="n">
        <v>3740</v>
      </c>
      <c r="W56" s="27"/>
      <c r="X56" s="27"/>
      <c r="Y56" s="27"/>
      <c r="Z56" s="27"/>
      <c r="AA56" s="27"/>
    </row>
    <row r="57" customFormat="false" ht="82.5" hidden="false" customHeight="false" outlineLevel="0" collapsed="false">
      <c r="A57" s="18" t="n">
        <v>53</v>
      </c>
      <c r="B57" s="25" t="s">
        <v>361</v>
      </c>
      <c r="C57" s="18" t="s">
        <v>385</v>
      </c>
      <c r="D57" s="52" t="s">
        <v>386</v>
      </c>
      <c r="E57" s="30" t="s">
        <v>387</v>
      </c>
      <c r="F57" s="21" t="n">
        <v>2986</v>
      </c>
      <c r="G57" s="21" t="n">
        <f aca="false">W57</f>
        <v>0</v>
      </c>
      <c r="H57" s="21" t="n">
        <f aca="false">SUM(P57:W57)</f>
        <v>0</v>
      </c>
      <c r="I57" s="22" t="n">
        <f aca="false">F57-H57</f>
        <v>2986</v>
      </c>
      <c r="J57" s="23"/>
      <c r="K57" s="24"/>
      <c r="L57" s="30"/>
      <c r="M57" s="26"/>
      <c r="N57" s="59"/>
      <c r="O57" s="20"/>
      <c r="P57" s="27"/>
      <c r="Q57" s="27"/>
      <c r="R57" s="27"/>
      <c r="S57" s="27"/>
      <c r="T57" s="27"/>
      <c r="U57" s="27"/>
      <c r="V57" s="27"/>
      <c r="W57" s="27"/>
      <c r="X57" s="27"/>
      <c r="Y57" s="27"/>
      <c r="Z57" s="27"/>
      <c r="AA57" s="27"/>
    </row>
    <row r="58" customFormat="false" ht="66" hidden="false" customHeight="false" outlineLevel="0" collapsed="false">
      <c r="A58" s="18" t="n">
        <v>54</v>
      </c>
      <c r="B58" s="25" t="s">
        <v>388</v>
      </c>
      <c r="C58" s="18" t="s">
        <v>389</v>
      </c>
      <c r="D58" s="52" t="s">
        <v>390</v>
      </c>
      <c r="E58" s="30" t="s">
        <v>391</v>
      </c>
      <c r="F58" s="21" t="n">
        <v>103200</v>
      </c>
      <c r="G58" s="21" t="n">
        <f aca="false">W58</f>
        <v>0</v>
      </c>
      <c r="H58" s="21" t="n">
        <f aca="false">SUM(P58:W58)</f>
        <v>103200</v>
      </c>
      <c r="I58" s="22" t="n">
        <f aca="false">F58-H58</f>
        <v>0</v>
      </c>
      <c r="J58" s="23"/>
      <c r="K58" s="24"/>
      <c r="L58" s="30"/>
      <c r="M58" s="26"/>
      <c r="N58" s="59"/>
      <c r="O58" s="20"/>
      <c r="P58" s="27"/>
      <c r="Q58" s="27"/>
      <c r="R58" s="27"/>
      <c r="S58" s="27"/>
      <c r="T58" s="27"/>
      <c r="U58" s="27" t="n">
        <v>103200</v>
      </c>
      <c r="V58" s="27"/>
      <c r="W58" s="27"/>
      <c r="X58" s="27"/>
      <c r="Y58" s="27"/>
      <c r="Z58" s="27"/>
      <c r="AA58" s="27"/>
    </row>
    <row r="59" customFormat="false" ht="39.95" hidden="false" customHeight="true" outlineLevel="0" collapsed="false">
      <c r="A59" s="18" t="n">
        <v>55</v>
      </c>
      <c r="B59" s="30"/>
      <c r="C59" s="18" t="s">
        <v>392</v>
      </c>
      <c r="D59" s="52" t="s">
        <v>393</v>
      </c>
      <c r="E59" s="30" t="s">
        <v>394</v>
      </c>
      <c r="F59" s="21" t="n">
        <v>2474087</v>
      </c>
      <c r="G59" s="21" t="n">
        <f aca="false">W59</f>
        <v>0</v>
      </c>
      <c r="H59" s="21" t="n">
        <f aca="false">SUM(P59:W59)</f>
        <v>2474087</v>
      </c>
      <c r="I59" s="22" t="n">
        <f aca="false">F59-H59</f>
        <v>0</v>
      </c>
      <c r="J59" s="23"/>
      <c r="K59" s="24"/>
      <c r="L59" s="30"/>
      <c r="M59" s="26"/>
      <c r="N59" s="59"/>
      <c r="O59" s="20"/>
      <c r="P59" s="27"/>
      <c r="Q59" s="27"/>
      <c r="R59" s="27"/>
      <c r="S59" s="27"/>
      <c r="T59" s="27"/>
      <c r="U59" s="27"/>
      <c r="V59" s="27" t="n">
        <v>2474087</v>
      </c>
      <c r="W59" s="27"/>
      <c r="X59" s="27"/>
      <c r="Y59" s="27"/>
      <c r="Z59" s="27"/>
      <c r="AA59" s="27"/>
    </row>
    <row r="60" customFormat="false" ht="115.5" hidden="false" customHeight="false" outlineLevel="0" collapsed="false">
      <c r="A60" s="18" t="n">
        <v>56</v>
      </c>
      <c r="B60" s="30" t="s">
        <v>395</v>
      </c>
      <c r="C60" s="18" t="s">
        <v>396</v>
      </c>
      <c r="D60" s="52" t="s">
        <v>397</v>
      </c>
      <c r="E60" s="30" t="s">
        <v>398</v>
      </c>
      <c r="F60" s="21" t="n">
        <v>56161</v>
      </c>
      <c r="G60" s="21" t="n">
        <f aca="false">W60</f>
        <v>0</v>
      </c>
      <c r="H60" s="21" t="n">
        <f aca="false">SUM(P60:W60)</f>
        <v>56161</v>
      </c>
      <c r="I60" s="22" t="n">
        <f aca="false">F60-H60</f>
        <v>0</v>
      </c>
      <c r="J60" s="23"/>
      <c r="K60" s="24"/>
      <c r="L60" s="30"/>
      <c r="M60" s="26"/>
      <c r="N60" s="59"/>
      <c r="O60" s="20"/>
      <c r="P60" s="27"/>
      <c r="Q60" s="27"/>
      <c r="R60" s="27"/>
      <c r="S60" s="27"/>
      <c r="T60" s="27"/>
      <c r="U60" s="27" t="n">
        <v>56161</v>
      </c>
      <c r="V60" s="27"/>
      <c r="W60" s="27"/>
      <c r="X60" s="27"/>
      <c r="Y60" s="27"/>
      <c r="Z60" s="27"/>
      <c r="AA60" s="27"/>
    </row>
    <row r="61" customFormat="false" ht="82.5" hidden="false" customHeight="false" outlineLevel="0" collapsed="false">
      <c r="A61" s="18" t="n">
        <v>57</v>
      </c>
      <c r="B61" s="25" t="s">
        <v>399</v>
      </c>
      <c r="C61" s="18" t="s">
        <v>400</v>
      </c>
      <c r="D61" s="52" t="s">
        <v>401</v>
      </c>
      <c r="E61" s="30" t="s">
        <v>402</v>
      </c>
      <c r="F61" s="21" t="n">
        <v>1024</v>
      </c>
      <c r="G61" s="21" t="n">
        <f aca="false">W61</f>
        <v>0</v>
      </c>
      <c r="H61" s="21" t="n">
        <f aca="false">SUM(P61:W61)</f>
        <v>1024</v>
      </c>
      <c r="I61" s="22" t="n">
        <f aca="false">F61-H61</f>
        <v>0</v>
      </c>
      <c r="J61" s="23"/>
      <c r="K61" s="24"/>
      <c r="L61" s="30"/>
      <c r="M61" s="26"/>
      <c r="N61" s="59"/>
      <c r="O61" s="20"/>
      <c r="P61" s="27"/>
      <c r="Q61" s="27"/>
      <c r="R61" s="27"/>
      <c r="S61" s="27"/>
      <c r="T61" s="27"/>
      <c r="U61" s="27" t="n">
        <v>1024</v>
      </c>
      <c r="V61" s="27"/>
      <c r="W61" s="27"/>
      <c r="X61" s="27"/>
      <c r="Y61" s="27"/>
      <c r="Z61" s="27"/>
      <c r="AA61" s="27"/>
    </row>
    <row r="62" customFormat="false" ht="49.5" hidden="false" customHeight="false" outlineLevel="0" collapsed="false">
      <c r="A62" s="18" t="n">
        <v>58</v>
      </c>
      <c r="B62" s="25" t="s">
        <v>403</v>
      </c>
      <c r="C62" s="18" t="s">
        <v>404</v>
      </c>
      <c r="D62" s="20" t="s">
        <v>405</v>
      </c>
      <c r="E62" s="30" t="s">
        <v>406</v>
      </c>
      <c r="F62" s="21" t="n">
        <v>2000</v>
      </c>
      <c r="G62" s="21" t="n">
        <f aca="false">W62</f>
        <v>2000</v>
      </c>
      <c r="H62" s="21" t="n">
        <f aca="false">SUM(P62:W62)</f>
        <v>2000</v>
      </c>
      <c r="I62" s="22" t="n">
        <f aca="false">F62-H62</f>
        <v>0</v>
      </c>
      <c r="J62" s="23"/>
      <c r="K62" s="24"/>
      <c r="L62" s="30"/>
      <c r="M62" s="26" t="s">
        <v>63</v>
      </c>
      <c r="N62" s="59"/>
      <c r="O62" s="20"/>
      <c r="P62" s="27"/>
      <c r="Q62" s="27"/>
      <c r="R62" s="27"/>
      <c r="S62" s="27"/>
      <c r="T62" s="27"/>
      <c r="U62" s="27"/>
      <c r="V62" s="27"/>
      <c r="W62" s="27" t="n">
        <v>2000</v>
      </c>
      <c r="X62" s="27"/>
      <c r="Y62" s="27"/>
      <c r="Z62" s="27"/>
      <c r="AA62" s="27"/>
    </row>
    <row r="63" customFormat="false" ht="66" hidden="false" customHeight="false" outlineLevel="0" collapsed="false">
      <c r="A63" s="18" t="n">
        <v>59</v>
      </c>
      <c r="B63" s="25" t="s">
        <v>410</v>
      </c>
      <c r="C63" s="18" t="s">
        <v>411</v>
      </c>
      <c r="D63" s="20" t="s">
        <v>412</v>
      </c>
      <c r="E63" s="30" t="s">
        <v>413</v>
      </c>
      <c r="F63" s="21" t="n">
        <v>51055</v>
      </c>
      <c r="G63" s="21" t="n">
        <f aca="false">W63</f>
        <v>0</v>
      </c>
      <c r="H63" s="21" t="n">
        <f aca="false">SUM(P63:W63)</f>
        <v>0</v>
      </c>
      <c r="I63" s="22" t="n">
        <f aca="false">F63-H63</f>
        <v>51055</v>
      </c>
      <c r="J63" s="23"/>
      <c r="K63" s="24"/>
      <c r="L63" s="30"/>
      <c r="M63" s="26" t="s">
        <v>125</v>
      </c>
      <c r="N63" s="59"/>
      <c r="O63" s="20"/>
      <c r="P63" s="27"/>
      <c r="Q63" s="27"/>
      <c r="R63" s="27"/>
      <c r="S63" s="27"/>
      <c r="T63" s="27"/>
      <c r="U63" s="27"/>
      <c r="V63" s="27"/>
      <c r="W63" s="27"/>
      <c r="X63" s="27"/>
      <c r="Y63" s="27"/>
      <c r="Z63" s="27"/>
      <c r="AA63" s="27"/>
    </row>
    <row r="64" customFormat="false" ht="115.5" hidden="false" customHeight="false" outlineLevel="0" collapsed="false">
      <c r="A64" s="18" t="n">
        <v>60</v>
      </c>
      <c r="B64" s="30" t="s">
        <v>417</v>
      </c>
      <c r="C64" s="18" t="s">
        <v>418</v>
      </c>
      <c r="D64" s="20" t="s">
        <v>419</v>
      </c>
      <c r="E64" s="30" t="s">
        <v>420</v>
      </c>
      <c r="F64" s="21" t="n">
        <v>12253</v>
      </c>
      <c r="G64" s="21" t="n">
        <f aca="false">W64</f>
        <v>0</v>
      </c>
      <c r="H64" s="21" t="n">
        <f aca="false">SUM(P64:W64)</f>
        <v>0</v>
      </c>
      <c r="I64" s="22" t="n">
        <f aca="false">F64-H64</f>
        <v>12253</v>
      </c>
      <c r="J64" s="23"/>
      <c r="K64" s="24"/>
      <c r="L64" s="30"/>
      <c r="M64" s="26" t="s">
        <v>125</v>
      </c>
      <c r="N64" s="59"/>
      <c r="O64" s="20"/>
      <c r="P64" s="27"/>
      <c r="Q64" s="27"/>
      <c r="R64" s="27"/>
      <c r="S64" s="27"/>
      <c r="T64" s="27"/>
      <c r="U64" s="27"/>
      <c r="V64" s="27"/>
      <c r="W64" s="27"/>
      <c r="X64" s="27"/>
      <c r="Y64" s="27"/>
      <c r="Z64" s="27"/>
      <c r="AA64" s="27"/>
    </row>
    <row r="65" customFormat="false" ht="66" hidden="false" customHeight="false" outlineLevel="0" collapsed="false">
      <c r="A65" s="18" t="n">
        <v>61</v>
      </c>
      <c r="B65" s="25" t="s">
        <v>439</v>
      </c>
      <c r="C65" s="18" t="s">
        <v>440</v>
      </c>
      <c r="D65" s="52" t="s">
        <v>441</v>
      </c>
      <c r="E65" s="30" t="s">
        <v>442</v>
      </c>
      <c r="F65" s="21" t="n">
        <f aca="false">218108+424582</f>
        <v>642690</v>
      </c>
      <c r="G65" s="21" t="n">
        <f aca="false">W65</f>
        <v>15861</v>
      </c>
      <c r="H65" s="21" t="n">
        <f aca="false">SUM(P65:W65)</f>
        <v>642690</v>
      </c>
      <c r="I65" s="22" t="n">
        <f aca="false">F65-H65</f>
        <v>0</v>
      </c>
      <c r="J65" s="23"/>
      <c r="K65" s="24" t="n">
        <v>45142</v>
      </c>
      <c r="L65" s="30"/>
      <c r="M65" s="26"/>
      <c r="N65" s="59"/>
      <c r="O65" s="20"/>
      <c r="P65" s="27"/>
      <c r="Q65" s="27"/>
      <c r="R65" s="27"/>
      <c r="S65" s="27"/>
      <c r="T65" s="27"/>
      <c r="U65" s="27" t="n">
        <v>596695</v>
      </c>
      <c r="V65" s="27" t="n">
        <v>30134</v>
      </c>
      <c r="W65" s="27" t="n">
        <v>15861</v>
      </c>
      <c r="X65" s="27"/>
      <c r="Y65" s="27"/>
      <c r="Z65" s="27"/>
      <c r="AA65" s="27"/>
    </row>
    <row r="66" customFormat="false" ht="66" hidden="false" customHeight="false" outlineLevel="0" collapsed="false">
      <c r="A66" s="18" t="n">
        <v>62</v>
      </c>
      <c r="B66" s="25" t="s">
        <v>443</v>
      </c>
      <c r="C66" s="18" t="s">
        <v>444</v>
      </c>
      <c r="D66" s="52" t="s">
        <v>445</v>
      </c>
      <c r="E66" s="30" t="s">
        <v>446</v>
      </c>
      <c r="F66" s="21" t="n">
        <v>15231</v>
      </c>
      <c r="G66" s="21" t="n">
        <f aca="false">W66</f>
        <v>15231</v>
      </c>
      <c r="H66" s="21" t="n">
        <f aca="false">SUM(P66:W66)</f>
        <v>15231</v>
      </c>
      <c r="I66" s="22" t="n">
        <f aca="false">F66-H66</f>
        <v>0</v>
      </c>
      <c r="J66" s="23"/>
      <c r="K66" s="24"/>
      <c r="L66" s="30"/>
      <c r="M66" s="26"/>
      <c r="N66" s="59"/>
      <c r="O66" s="20"/>
      <c r="P66" s="27"/>
      <c r="Q66" s="27"/>
      <c r="R66" s="27"/>
      <c r="S66" s="27"/>
      <c r="T66" s="27"/>
      <c r="U66" s="27"/>
      <c r="V66" s="27"/>
      <c r="W66" s="27" t="n">
        <v>15231</v>
      </c>
      <c r="X66" s="27"/>
      <c r="Y66" s="27"/>
      <c r="Z66" s="27"/>
      <c r="AA66" s="27"/>
    </row>
    <row r="67" customFormat="false" ht="66" hidden="false" customHeight="false" outlineLevel="0" collapsed="false">
      <c r="A67" s="18" t="n">
        <v>63</v>
      </c>
      <c r="B67" s="25" t="s">
        <v>443</v>
      </c>
      <c r="C67" s="18" t="s">
        <v>447</v>
      </c>
      <c r="D67" s="52" t="s">
        <v>448</v>
      </c>
      <c r="E67" s="30" t="s">
        <v>449</v>
      </c>
      <c r="F67" s="21" t="n">
        <v>105500</v>
      </c>
      <c r="G67" s="21" t="n">
        <f aca="false">W67</f>
        <v>0</v>
      </c>
      <c r="H67" s="21" t="n">
        <f aca="false">SUM(P67:W67)</f>
        <v>105500</v>
      </c>
      <c r="I67" s="22" t="n">
        <f aca="false">F67-H67</f>
        <v>0</v>
      </c>
      <c r="J67" s="23"/>
      <c r="K67" s="24"/>
      <c r="L67" s="30"/>
      <c r="M67" s="26"/>
      <c r="N67" s="59"/>
      <c r="O67" s="20"/>
      <c r="P67" s="27"/>
      <c r="Q67" s="27"/>
      <c r="R67" s="27"/>
      <c r="S67" s="27"/>
      <c r="T67" s="27"/>
      <c r="U67" s="27" t="n">
        <v>105500</v>
      </c>
      <c r="V67" s="27"/>
      <c r="W67" s="27"/>
      <c r="X67" s="27"/>
      <c r="Y67" s="27"/>
      <c r="Z67" s="27"/>
      <c r="AA67" s="27"/>
    </row>
    <row r="68" customFormat="false" ht="66" hidden="false" customHeight="false" outlineLevel="0" collapsed="false">
      <c r="A68" s="18" t="n">
        <v>64</v>
      </c>
      <c r="B68" s="30" t="s">
        <v>450</v>
      </c>
      <c r="C68" s="18" t="s">
        <v>451</v>
      </c>
      <c r="D68" s="52" t="s">
        <v>452</v>
      </c>
      <c r="E68" s="30" t="s">
        <v>453</v>
      </c>
      <c r="F68" s="21" t="n">
        <v>53400</v>
      </c>
      <c r="G68" s="21" t="n">
        <f aca="false">W68</f>
        <v>0</v>
      </c>
      <c r="H68" s="21" t="n">
        <f aca="false">SUM(P68:W68)</f>
        <v>53400</v>
      </c>
      <c r="I68" s="22" t="n">
        <f aca="false">F68-H68</f>
        <v>0</v>
      </c>
      <c r="J68" s="23"/>
      <c r="K68" s="24"/>
      <c r="L68" s="30"/>
      <c r="M68" s="26"/>
      <c r="N68" s="59"/>
      <c r="O68" s="20"/>
      <c r="P68" s="27"/>
      <c r="Q68" s="27"/>
      <c r="R68" s="27"/>
      <c r="S68" s="27"/>
      <c r="T68" s="27"/>
      <c r="U68" s="27" t="n">
        <v>43000</v>
      </c>
      <c r="V68" s="27" t="n">
        <v>10400</v>
      </c>
      <c r="W68" s="27"/>
      <c r="X68" s="27"/>
      <c r="Y68" s="27"/>
      <c r="Z68" s="27"/>
      <c r="AA68" s="27"/>
    </row>
    <row r="69" customFormat="false" ht="66" hidden="false" customHeight="false" outlineLevel="0" collapsed="false">
      <c r="A69" s="18" t="n">
        <v>65</v>
      </c>
      <c r="B69" s="25" t="s">
        <v>443</v>
      </c>
      <c r="C69" s="18" t="s">
        <v>454</v>
      </c>
      <c r="D69" s="52" t="s">
        <v>455</v>
      </c>
      <c r="E69" s="30" t="s">
        <v>456</v>
      </c>
      <c r="F69" s="21" t="n">
        <v>159118</v>
      </c>
      <c r="G69" s="21" t="n">
        <f aca="false">W69</f>
        <v>0</v>
      </c>
      <c r="H69" s="21" t="n">
        <f aca="false">SUM(P69:W69)</f>
        <v>159118</v>
      </c>
      <c r="I69" s="22" t="n">
        <f aca="false">F69-H69</f>
        <v>0</v>
      </c>
      <c r="J69" s="23"/>
      <c r="K69" s="24"/>
      <c r="L69" s="30"/>
      <c r="M69" s="26"/>
      <c r="N69" s="59"/>
      <c r="O69" s="20"/>
      <c r="P69" s="27"/>
      <c r="Q69" s="27"/>
      <c r="R69" s="27"/>
      <c r="S69" s="27"/>
      <c r="T69" s="27"/>
      <c r="U69" s="27" t="n">
        <v>159118</v>
      </c>
      <c r="V69" s="27"/>
      <c r="W69" s="27"/>
      <c r="X69" s="27"/>
      <c r="Y69" s="27"/>
      <c r="Z69" s="27"/>
      <c r="AA69" s="27"/>
    </row>
    <row r="70" customFormat="false" ht="66" hidden="false" customHeight="false" outlineLevel="0" collapsed="false">
      <c r="A70" s="18" t="n">
        <v>66</v>
      </c>
      <c r="B70" s="25" t="s">
        <v>443</v>
      </c>
      <c r="C70" s="18" t="s">
        <v>457</v>
      </c>
      <c r="D70" s="52" t="s">
        <v>458</v>
      </c>
      <c r="E70" s="30" t="s">
        <v>459</v>
      </c>
      <c r="F70" s="21" t="n">
        <v>72414</v>
      </c>
      <c r="G70" s="21" t="n">
        <f aca="false">W70</f>
        <v>18651</v>
      </c>
      <c r="H70" s="21" t="n">
        <f aca="false">SUM(P70:W70)</f>
        <v>72414</v>
      </c>
      <c r="I70" s="22" t="n">
        <f aca="false">F70-H70</f>
        <v>0</v>
      </c>
      <c r="J70" s="23"/>
      <c r="K70" s="24" t="n">
        <v>45140</v>
      </c>
      <c r="L70" s="30"/>
      <c r="M70" s="26"/>
      <c r="N70" s="59"/>
      <c r="O70" s="20"/>
      <c r="P70" s="27"/>
      <c r="Q70" s="27"/>
      <c r="R70" s="27"/>
      <c r="S70" s="27"/>
      <c r="T70" s="27"/>
      <c r="U70" s="27" t="n">
        <v>53763</v>
      </c>
      <c r="V70" s="27"/>
      <c r="W70" s="27" t="n">
        <v>18651</v>
      </c>
      <c r="X70" s="27"/>
      <c r="Y70" s="27"/>
      <c r="Z70" s="27"/>
      <c r="AA70" s="27"/>
    </row>
    <row r="71" customFormat="false" ht="49.5" hidden="false" customHeight="false" outlineLevel="0" collapsed="false">
      <c r="A71" s="18" t="n">
        <v>67</v>
      </c>
      <c r="B71" s="60"/>
      <c r="C71" s="18" t="s">
        <v>460</v>
      </c>
      <c r="D71" s="20" t="s">
        <v>461</v>
      </c>
      <c r="E71" s="30" t="s">
        <v>462</v>
      </c>
      <c r="F71" s="21" t="n">
        <v>35612</v>
      </c>
      <c r="G71" s="21" t="n">
        <f aca="false">W71</f>
        <v>35612</v>
      </c>
      <c r="H71" s="21" t="n">
        <f aca="false">SUM(P71:W71)</f>
        <v>35612</v>
      </c>
      <c r="I71" s="22" t="n">
        <f aca="false">F71-H71</f>
        <v>0</v>
      </c>
      <c r="J71" s="23"/>
      <c r="K71" s="24" t="n">
        <v>45142</v>
      </c>
      <c r="L71" s="30"/>
      <c r="M71" s="26" t="s">
        <v>134</v>
      </c>
      <c r="N71" s="59"/>
      <c r="O71" s="20"/>
      <c r="P71" s="27"/>
      <c r="Q71" s="27"/>
      <c r="R71" s="27"/>
      <c r="S71" s="27"/>
      <c r="T71" s="27"/>
      <c r="U71" s="27"/>
      <c r="V71" s="27"/>
      <c r="W71" s="27" t="n">
        <v>35612</v>
      </c>
      <c r="X71" s="27"/>
      <c r="Y71" s="27"/>
      <c r="Z71" s="27"/>
      <c r="AA71" s="27"/>
    </row>
    <row r="72" customFormat="false" ht="66" hidden="false" customHeight="false" outlineLevel="0" collapsed="false">
      <c r="A72" s="18" t="n">
        <v>68</v>
      </c>
      <c r="B72" s="25" t="s">
        <v>443</v>
      </c>
      <c r="C72" s="18" t="s">
        <v>463</v>
      </c>
      <c r="D72" s="52" t="s">
        <v>464</v>
      </c>
      <c r="E72" s="30" t="s">
        <v>465</v>
      </c>
      <c r="F72" s="21" t="n">
        <v>694000</v>
      </c>
      <c r="G72" s="21" t="n">
        <f aca="false">W72</f>
        <v>17000</v>
      </c>
      <c r="H72" s="21" t="n">
        <f aca="false">SUM(P72:W72)</f>
        <v>694000</v>
      </c>
      <c r="I72" s="22" t="n">
        <f aca="false">F72-H72</f>
        <v>0</v>
      </c>
      <c r="J72" s="23"/>
      <c r="K72" s="24" t="n">
        <v>45139</v>
      </c>
      <c r="L72" s="30"/>
      <c r="M72" s="26"/>
      <c r="N72" s="59"/>
      <c r="O72" s="20"/>
      <c r="P72" s="27"/>
      <c r="Q72" s="27"/>
      <c r="R72" s="27"/>
      <c r="S72" s="27"/>
      <c r="T72" s="27"/>
      <c r="U72" s="27" t="n">
        <v>677000</v>
      </c>
      <c r="V72" s="27"/>
      <c r="W72" s="27" t="n">
        <v>17000</v>
      </c>
      <c r="X72" s="27"/>
      <c r="Y72" s="27"/>
      <c r="Z72" s="27"/>
      <c r="AA72" s="27"/>
    </row>
    <row r="73" customFormat="false" ht="66" hidden="false" customHeight="false" outlineLevel="0" collapsed="false">
      <c r="A73" s="18" t="n">
        <v>69</v>
      </c>
      <c r="B73" s="30" t="s">
        <v>138</v>
      </c>
      <c r="C73" s="18" t="s">
        <v>139</v>
      </c>
      <c r="D73" s="20" t="s">
        <v>140</v>
      </c>
      <c r="E73" s="30" t="s">
        <v>141</v>
      </c>
      <c r="F73" s="21" t="n">
        <v>782500</v>
      </c>
      <c r="G73" s="21" t="n">
        <f aca="false">W73</f>
        <v>0</v>
      </c>
      <c r="H73" s="21" t="n">
        <f aca="false">SUM(P73:W73)</f>
        <v>0</v>
      </c>
      <c r="I73" s="22" t="n">
        <f aca="false">F73-H73</f>
        <v>782500</v>
      </c>
      <c r="J73" s="23"/>
      <c r="K73" s="24"/>
      <c r="L73" s="30"/>
      <c r="M73" s="26" t="s">
        <v>134</v>
      </c>
      <c r="N73" s="59"/>
      <c r="O73" s="20"/>
      <c r="P73" s="27"/>
      <c r="Q73" s="27"/>
      <c r="R73" s="27"/>
      <c r="S73" s="27"/>
      <c r="T73" s="27"/>
      <c r="U73" s="27"/>
      <c r="V73" s="27"/>
      <c r="W73" s="27"/>
      <c r="X73" s="27"/>
      <c r="Y73" s="27"/>
      <c r="Z73" s="27"/>
      <c r="AA73" s="27"/>
    </row>
    <row r="74" customFormat="false" ht="49.5" hidden="false" customHeight="false" outlineLevel="0" collapsed="false">
      <c r="A74" s="18" t="n">
        <v>70</v>
      </c>
      <c r="B74" s="25" t="s">
        <v>467</v>
      </c>
      <c r="C74" s="18" t="s">
        <v>468</v>
      </c>
      <c r="D74" s="52" t="s">
        <v>469</v>
      </c>
      <c r="E74" s="30" t="s">
        <v>470</v>
      </c>
      <c r="F74" s="21" t="n">
        <v>99544</v>
      </c>
      <c r="G74" s="21" t="n">
        <f aca="false">W74</f>
        <v>51072</v>
      </c>
      <c r="H74" s="21" t="n">
        <f aca="false">SUM(P74:W74)</f>
        <v>84071</v>
      </c>
      <c r="I74" s="22" t="n">
        <f aca="false">F74-H74</f>
        <v>15473</v>
      </c>
      <c r="J74" s="23"/>
      <c r="K74" s="24"/>
      <c r="L74" s="30"/>
      <c r="M74" s="26"/>
      <c r="N74" s="59"/>
      <c r="O74" s="20"/>
      <c r="P74" s="27"/>
      <c r="Q74" s="27"/>
      <c r="R74" s="27"/>
      <c r="S74" s="27"/>
      <c r="T74" s="27"/>
      <c r="U74" s="27" t="n">
        <v>32999</v>
      </c>
      <c r="V74" s="27"/>
      <c r="W74" s="27" t="n">
        <v>51072</v>
      </c>
      <c r="X74" s="27"/>
      <c r="Y74" s="27"/>
      <c r="Z74" s="27"/>
      <c r="AA74" s="27"/>
    </row>
    <row r="75" customFormat="false" ht="49.5" hidden="false" customHeight="false" outlineLevel="0" collapsed="false">
      <c r="A75" s="18" t="n">
        <v>71</v>
      </c>
      <c r="B75" s="30" t="s">
        <v>471</v>
      </c>
      <c r="C75" s="18" t="s">
        <v>472</v>
      </c>
      <c r="D75" s="52" t="s">
        <v>473</v>
      </c>
      <c r="E75" s="30" t="s">
        <v>474</v>
      </c>
      <c r="F75" s="21" t="n">
        <v>149940</v>
      </c>
      <c r="G75" s="21" t="n">
        <f aca="false">W75</f>
        <v>0</v>
      </c>
      <c r="H75" s="21" t="n">
        <f aca="false">SUM(P75:W75)</f>
        <v>149940</v>
      </c>
      <c r="I75" s="22" t="n">
        <f aca="false">F75-H75</f>
        <v>0</v>
      </c>
      <c r="J75" s="23"/>
      <c r="K75" s="24"/>
      <c r="L75" s="30"/>
      <c r="M75" s="26"/>
      <c r="N75" s="59"/>
      <c r="O75" s="20"/>
      <c r="P75" s="27"/>
      <c r="Q75" s="27"/>
      <c r="R75" s="27"/>
      <c r="S75" s="27"/>
      <c r="T75" s="27"/>
      <c r="U75" s="27" t="n">
        <v>149940</v>
      </c>
      <c r="V75" s="27"/>
      <c r="W75" s="27"/>
      <c r="X75" s="27"/>
      <c r="Y75" s="27"/>
      <c r="Z75" s="27"/>
      <c r="AA75" s="27"/>
    </row>
    <row r="76" customFormat="false" ht="66" hidden="false" customHeight="false" outlineLevel="0" collapsed="false">
      <c r="A76" s="18" t="n">
        <v>72</v>
      </c>
      <c r="B76" s="30" t="s">
        <v>479</v>
      </c>
      <c r="C76" s="18" t="s">
        <v>480</v>
      </c>
      <c r="D76" s="52" t="s">
        <v>481</v>
      </c>
      <c r="E76" s="30" t="s">
        <v>482</v>
      </c>
      <c r="F76" s="21" t="n">
        <v>43600</v>
      </c>
      <c r="G76" s="21" t="n">
        <f aca="false">W76</f>
        <v>0</v>
      </c>
      <c r="H76" s="21" t="n">
        <f aca="false">SUM(P76:W76)</f>
        <v>43600</v>
      </c>
      <c r="I76" s="22" t="n">
        <f aca="false">F76-H76</f>
        <v>0</v>
      </c>
      <c r="J76" s="23"/>
      <c r="K76" s="24" t="n">
        <v>45124</v>
      </c>
      <c r="L76" s="30"/>
      <c r="M76" s="26"/>
      <c r="N76" s="59"/>
      <c r="O76" s="20"/>
      <c r="P76" s="27"/>
      <c r="Q76" s="27"/>
      <c r="R76" s="27"/>
      <c r="S76" s="27"/>
      <c r="T76" s="27"/>
      <c r="U76" s="27"/>
      <c r="V76" s="27" t="n">
        <v>43600</v>
      </c>
      <c r="W76" s="27"/>
      <c r="X76" s="27"/>
      <c r="Y76" s="27"/>
      <c r="Z76" s="27"/>
      <c r="AA76" s="27"/>
    </row>
    <row r="77" customFormat="false" ht="66" hidden="false" customHeight="false" outlineLevel="0" collapsed="false">
      <c r="A77" s="18" t="n">
        <v>73</v>
      </c>
      <c r="B77" s="30" t="s">
        <v>142</v>
      </c>
      <c r="C77" s="18" t="s">
        <v>143</v>
      </c>
      <c r="D77" s="20" t="s">
        <v>144</v>
      </c>
      <c r="E77" s="30" t="s">
        <v>145</v>
      </c>
      <c r="F77" s="21" t="n">
        <v>60000</v>
      </c>
      <c r="G77" s="21" t="n">
        <f aca="false">W77</f>
        <v>0</v>
      </c>
      <c r="H77" s="21" t="n">
        <f aca="false">SUM(P77:W77)</f>
        <v>0</v>
      </c>
      <c r="I77" s="22" t="n">
        <f aca="false">F77-H77</f>
        <v>60000</v>
      </c>
      <c r="J77" s="23"/>
      <c r="K77" s="24"/>
      <c r="L77" s="30"/>
      <c r="M77" s="26" t="s">
        <v>134</v>
      </c>
      <c r="N77" s="59"/>
      <c r="O77" s="20"/>
      <c r="P77" s="27"/>
      <c r="Q77" s="27"/>
      <c r="R77" s="27"/>
      <c r="S77" s="27"/>
      <c r="T77" s="27"/>
      <c r="U77" s="27"/>
      <c r="V77" s="27"/>
      <c r="W77" s="27"/>
      <c r="X77" s="27"/>
      <c r="Y77" s="27"/>
      <c r="Z77" s="27"/>
      <c r="AA77" s="27"/>
    </row>
    <row r="78" customFormat="false" ht="77.25" hidden="false" customHeight="true" outlineLevel="0" collapsed="false">
      <c r="A78" s="18" t="n">
        <v>74</v>
      </c>
      <c r="B78" s="30" t="s">
        <v>483</v>
      </c>
      <c r="C78" s="18" t="s">
        <v>484</v>
      </c>
      <c r="D78" s="52" t="s">
        <v>485</v>
      </c>
      <c r="E78" s="30" t="s">
        <v>486</v>
      </c>
      <c r="F78" s="21" t="n">
        <v>195468</v>
      </c>
      <c r="G78" s="21" t="n">
        <f aca="false">W78</f>
        <v>94800</v>
      </c>
      <c r="H78" s="21" t="n">
        <f aca="false">SUM(P78:W78)</f>
        <v>195468</v>
      </c>
      <c r="I78" s="22" t="n">
        <f aca="false">F78-H78</f>
        <v>0</v>
      </c>
      <c r="J78" s="23"/>
      <c r="K78" s="24" t="n">
        <v>45135</v>
      </c>
      <c r="L78" s="30"/>
      <c r="M78" s="26"/>
      <c r="N78" s="59"/>
      <c r="O78" s="20"/>
      <c r="P78" s="27"/>
      <c r="Q78" s="27"/>
      <c r="R78" s="27"/>
      <c r="S78" s="27"/>
      <c r="T78" s="27"/>
      <c r="U78" s="27" t="n">
        <v>100668</v>
      </c>
      <c r="V78" s="27"/>
      <c r="W78" s="27" t="n">
        <v>94800</v>
      </c>
      <c r="X78" s="27"/>
      <c r="Y78" s="27"/>
      <c r="Z78" s="27"/>
      <c r="AA78" s="27"/>
    </row>
    <row r="79" customFormat="false" ht="83.25" hidden="false" customHeight="true" outlineLevel="0" collapsed="false">
      <c r="A79" s="18" t="n">
        <v>75</v>
      </c>
      <c r="B79" s="25" t="s">
        <v>443</v>
      </c>
      <c r="C79" s="18" t="s">
        <v>487</v>
      </c>
      <c r="D79" s="52" t="s">
        <v>458</v>
      </c>
      <c r="E79" s="30" t="s">
        <v>488</v>
      </c>
      <c r="F79" s="21" t="n">
        <v>83808</v>
      </c>
      <c r="G79" s="21" t="n">
        <f aca="false">W79</f>
        <v>83808</v>
      </c>
      <c r="H79" s="21" t="n">
        <f aca="false">SUM(P79:W79)</f>
        <v>83808</v>
      </c>
      <c r="I79" s="22" t="n">
        <f aca="false">F79-H79</f>
        <v>0</v>
      </c>
      <c r="J79" s="23"/>
      <c r="K79" s="24" t="n">
        <v>45140</v>
      </c>
      <c r="L79" s="30"/>
      <c r="M79" s="26"/>
      <c r="N79" s="59"/>
      <c r="O79" s="20"/>
      <c r="P79" s="27"/>
      <c r="Q79" s="27"/>
      <c r="R79" s="27"/>
      <c r="S79" s="27"/>
      <c r="T79" s="27"/>
      <c r="U79" s="27"/>
      <c r="V79" s="27"/>
      <c r="W79" s="27" t="n">
        <v>83808</v>
      </c>
      <c r="X79" s="27"/>
      <c r="Y79" s="27"/>
      <c r="Z79" s="27"/>
      <c r="AA79" s="27"/>
    </row>
    <row r="80" customFormat="false" ht="65.25" hidden="false" customHeight="true" outlineLevel="0" collapsed="false">
      <c r="A80" s="18" t="n">
        <v>76</v>
      </c>
      <c r="B80" s="28" t="s">
        <v>489</v>
      </c>
      <c r="C80" s="18" t="s">
        <v>490</v>
      </c>
      <c r="D80" s="52" t="s">
        <v>491</v>
      </c>
      <c r="E80" s="19" t="s">
        <v>492</v>
      </c>
      <c r="F80" s="21" t="n">
        <v>14500</v>
      </c>
      <c r="G80" s="21" t="n">
        <f aca="false">W80</f>
        <v>0</v>
      </c>
      <c r="H80" s="21" t="n">
        <f aca="false">SUM(P80:W80)</f>
        <v>14500</v>
      </c>
      <c r="I80" s="22" t="n">
        <f aca="false">F80-H80</f>
        <v>0</v>
      </c>
      <c r="J80" s="23"/>
      <c r="K80" s="24"/>
      <c r="L80" s="30"/>
      <c r="M80" s="26"/>
      <c r="N80" s="59"/>
      <c r="O80" s="20"/>
      <c r="P80" s="27"/>
      <c r="Q80" s="27"/>
      <c r="R80" s="27"/>
      <c r="S80" s="27"/>
      <c r="T80" s="27"/>
      <c r="U80" s="27" t="n">
        <v>14500</v>
      </c>
      <c r="V80" s="27"/>
      <c r="W80" s="27"/>
      <c r="X80" s="27"/>
      <c r="Y80" s="27"/>
      <c r="Z80" s="27"/>
      <c r="AA80" s="27"/>
    </row>
    <row r="81" customFormat="false" ht="99" hidden="false" customHeight="false" outlineLevel="0" collapsed="false">
      <c r="A81" s="18" t="n">
        <v>77</v>
      </c>
      <c r="B81" s="19" t="s">
        <v>497</v>
      </c>
      <c r="C81" s="18" t="s">
        <v>498</v>
      </c>
      <c r="D81" s="52" t="s">
        <v>499</v>
      </c>
      <c r="E81" s="19" t="s">
        <v>500</v>
      </c>
      <c r="F81" s="21" t="n">
        <v>1658780</v>
      </c>
      <c r="G81" s="21" t="n">
        <f aca="false">W81</f>
        <v>0</v>
      </c>
      <c r="H81" s="21" t="n">
        <f aca="false">SUM(P81:W81)</f>
        <v>1658780</v>
      </c>
      <c r="I81" s="22" t="n">
        <f aca="false">F81-H81</f>
        <v>0</v>
      </c>
      <c r="J81" s="23"/>
      <c r="K81" s="24"/>
      <c r="L81" s="30"/>
      <c r="M81" s="26"/>
      <c r="N81" s="59"/>
      <c r="O81" s="20"/>
      <c r="P81" s="27"/>
      <c r="Q81" s="27"/>
      <c r="R81" s="27"/>
      <c r="S81" s="27"/>
      <c r="T81" s="27"/>
      <c r="U81" s="27" t="n">
        <v>1658780</v>
      </c>
      <c r="V81" s="27"/>
      <c r="W81" s="27"/>
      <c r="X81" s="27"/>
      <c r="Y81" s="27"/>
      <c r="Z81" s="27"/>
      <c r="AA81" s="27"/>
    </row>
    <row r="82" s="10" customFormat="true" ht="24.95" hidden="false" customHeight="true" outlineLevel="0" collapsed="false">
      <c r="A82" s="32"/>
      <c r="B82" s="33" t="s">
        <v>154</v>
      </c>
      <c r="C82" s="34"/>
      <c r="D82" s="35"/>
      <c r="E82" s="35"/>
      <c r="F82" s="36" t="n">
        <f aca="false">SUM(F5:F81)</f>
        <v>20401975</v>
      </c>
      <c r="G82" s="36" t="n">
        <f aca="false">SUM(G5:G81)</f>
        <v>2014548</v>
      </c>
      <c r="H82" s="36" t="n">
        <f aca="false">SUM(H5:H81)</f>
        <v>15324343</v>
      </c>
      <c r="I82" s="36" t="n">
        <f aca="false">SUM(I5:I81)</f>
        <v>5077632</v>
      </c>
      <c r="J82" s="37"/>
      <c r="K82" s="38"/>
      <c r="L82" s="39"/>
      <c r="M82" s="40"/>
      <c r="N82" s="61"/>
      <c r="O82" s="62"/>
      <c r="P82" s="41"/>
      <c r="Q82" s="41"/>
      <c r="R82" s="41"/>
      <c r="S82" s="41"/>
      <c r="T82" s="41"/>
      <c r="U82" s="41"/>
      <c r="V82" s="41"/>
      <c r="W82" s="41"/>
      <c r="X82" s="41"/>
      <c r="Y82" s="41"/>
      <c r="Z82" s="41"/>
      <c r="AA82" s="41"/>
    </row>
    <row r="83" customFormat="false" ht="6" hidden="false" customHeight="true" outlineLevel="0" collapsed="false">
      <c r="A83" s="42"/>
      <c r="B83" s="43"/>
      <c r="C83" s="44"/>
      <c r="D83" s="45"/>
      <c r="E83" s="43"/>
      <c r="F83" s="43"/>
      <c r="G83" s="43"/>
      <c r="H83" s="43"/>
      <c r="I83" s="43"/>
      <c r="J83" s="44"/>
    </row>
    <row r="84" customFormat="false" ht="16.5" hidden="true" customHeight="false" outlineLevel="0" collapsed="false">
      <c r="A84" s="46" t="s">
        <v>155</v>
      </c>
      <c r="B84" s="46"/>
      <c r="C84" s="46"/>
      <c r="D84" s="46"/>
      <c r="E84" s="46"/>
      <c r="F84" s="46"/>
      <c r="G84" s="46"/>
    </row>
    <row r="85" customFormat="false" ht="16.5" hidden="true" customHeight="false" outlineLevel="0" collapsed="false">
      <c r="A85" s="47" t="s">
        <v>156</v>
      </c>
      <c r="B85" s="47"/>
      <c r="C85" s="47"/>
      <c r="D85" s="47"/>
      <c r="E85" s="47"/>
      <c r="F85" s="47"/>
      <c r="G85" s="47"/>
    </row>
    <row r="86" customFormat="false" ht="16.5" hidden="true" customHeight="false" outlineLevel="0" collapsed="false">
      <c r="A86" s="48" t="s">
        <v>157</v>
      </c>
      <c r="B86" s="48"/>
      <c r="C86" s="48"/>
      <c r="D86" s="48"/>
      <c r="E86" s="48"/>
      <c r="F86" s="48"/>
      <c r="G86" s="48"/>
    </row>
    <row r="87" s="2" customFormat="true" ht="16.5" hidden="true" customHeight="false" outlineLevel="0" collapsed="false">
      <c r="A87" s="48" t="s">
        <v>158</v>
      </c>
      <c r="B87" s="48"/>
      <c r="C87" s="48"/>
      <c r="D87" s="48"/>
      <c r="E87" s="48"/>
      <c r="F87" s="48"/>
      <c r="G87" s="48"/>
      <c r="J87" s="3"/>
      <c r="K87" s="4"/>
      <c r="L87" s="5"/>
      <c r="M87" s="1"/>
      <c r="N87" s="1"/>
      <c r="O87" s="57"/>
      <c r="P87" s="6"/>
      <c r="Q87" s="6"/>
      <c r="R87" s="6"/>
      <c r="S87" s="6"/>
      <c r="T87" s="6"/>
      <c r="U87" s="6"/>
      <c r="V87" s="6"/>
      <c r="W87" s="6"/>
      <c r="X87" s="6"/>
      <c r="Y87" s="6"/>
      <c r="Z87" s="6"/>
      <c r="AA87" s="6"/>
    </row>
    <row r="88" s="2" customFormat="true" ht="19.5" hidden="false" customHeight="true" outlineLevel="0" collapsed="false">
      <c r="A88" s="49" t="s">
        <v>159</v>
      </c>
      <c r="B88" s="49"/>
      <c r="C88" s="49"/>
      <c r="D88" s="50"/>
      <c r="E88" s="51" t="s">
        <v>160</v>
      </c>
      <c r="F88" s="51"/>
      <c r="G88" s="51"/>
      <c r="J88" s="3"/>
      <c r="K88" s="4"/>
      <c r="L88" s="5"/>
      <c r="M88" s="1"/>
      <c r="N88" s="1"/>
      <c r="O88" s="57"/>
      <c r="P88" s="6"/>
      <c r="Q88" s="6"/>
      <c r="R88" s="6"/>
      <c r="S88" s="6"/>
      <c r="T88" s="6"/>
      <c r="U88" s="6"/>
      <c r="V88" s="6"/>
      <c r="W88" s="6"/>
      <c r="X88" s="6"/>
      <c r="Y88" s="6"/>
      <c r="Z88" s="6"/>
      <c r="AA88" s="6"/>
    </row>
  </sheetData>
  <autoFilter ref="A4:AA8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84:G84"/>
    <mergeCell ref="A85:G85"/>
    <mergeCell ref="A86:G86"/>
    <mergeCell ref="A87:G87"/>
    <mergeCell ref="A88:C88"/>
    <mergeCell ref="E88:G8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C56" activeCellId="0" sqref="C5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57"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false" outlineLevel="0" max="22" min="22" style="6" width="12.87"/>
    <col collapsed="false" customWidth="false" hidden="false" outlineLevel="0" max="24" min="23"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58"/>
      <c r="P1" s="9"/>
      <c r="Q1" s="9"/>
      <c r="R1" s="9"/>
      <c r="S1" s="9"/>
      <c r="T1" s="9"/>
      <c r="U1" s="9"/>
      <c r="V1" s="9"/>
      <c r="W1" s="9"/>
      <c r="X1" s="9"/>
      <c r="Y1" s="9"/>
      <c r="Z1" s="9"/>
      <c r="AA1" s="9"/>
    </row>
    <row r="2" s="10" customFormat="true" ht="19.5" hidden="false" customHeight="true" outlineLevel="0" collapsed="false">
      <c r="A2" s="11" t="s">
        <v>510</v>
      </c>
      <c r="B2" s="11"/>
      <c r="C2" s="11"/>
      <c r="D2" s="11"/>
      <c r="E2" s="11"/>
      <c r="F2" s="11"/>
      <c r="G2" s="11"/>
      <c r="H2" s="11"/>
      <c r="I2" s="11"/>
      <c r="J2" s="11"/>
      <c r="K2" s="11"/>
      <c r="L2" s="11"/>
      <c r="M2" s="8"/>
      <c r="N2" s="8"/>
      <c r="O2" s="58"/>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508</v>
      </c>
      <c r="O3" s="13" t="s">
        <v>509</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30" t="s">
        <v>162</v>
      </c>
      <c r="C5" s="18" t="s">
        <v>163</v>
      </c>
      <c r="D5" s="52" t="s">
        <v>164</v>
      </c>
      <c r="E5" s="30" t="s">
        <v>165</v>
      </c>
      <c r="F5" s="21" t="n">
        <v>7744</v>
      </c>
      <c r="G5" s="21" t="n">
        <f aca="false">V5</f>
        <v>0</v>
      </c>
      <c r="H5" s="21" t="n">
        <f aca="false">SUM(P5:V5)</f>
        <v>7744</v>
      </c>
      <c r="I5" s="22" t="n">
        <f aca="false">F5-H5</f>
        <v>0</v>
      </c>
      <c r="J5" s="23"/>
      <c r="K5" s="24"/>
      <c r="L5" s="30"/>
      <c r="M5" s="26"/>
      <c r="N5" s="59"/>
      <c r="O5" s="20"/>
      <c r="P5" s="27"/>
      <c r="Q5" s="27"/>
      <c r="R5" s="27"/>
      <c r="S5" s="27"/>
      <c r="T5" s="27"/>
      <c r="U5" s="27" t="n">
        <v>7744</v>
      </c>
      <c r="V5" s="27"/>
      <c r="W5" s="27"/>
      <c r="X5" s="27"/>
      <c r="Y5" s="27"/>
      <c r="Z5" s="27"/>
      <c r="AA5" s="27"/>
    </row>
    <row r="6" customFormat="false" ht="82.5" hidden="false" customHeight="false" outlineLevel="0" collapsed="false">
      <c r="A6" s="18" t="n">
        <v>2</v>
      </c>
      <c r="B6" s="30" t="s">
        <v>166</v>
      </c>
      <c r="C6" s="18" t="s">
        <v>167</v>
      </c>
      <c r="D6" s="52" t="s">
        <v>168</v>
      </c>
      <c r="E6" s="30" t="s">
        <v>169</v>
      </c>
      <c r="F6" s="21" t="n">
        <v>32640</v>
      </c>
      <c r="G6" s="21" t="n">
        <f aca="false">V6</f>
        <v>0</v>
      </c>
      <c r="H6" s="21" t="n">
        <f aca="false">SUM(P6:V6)</f>
        <v>32640</v>
      </c>
      <c r="I6" s="22" t="n">
        <f aca="false">F6-H6</f>
        <v>0</v>
      </c>
      <c r="J6" s="23"/>
      <c r="K6" s="24"/>
      <c r="L6" s="30"/>
      <c r="M6" s="26"/>
      <c r="N6" s="59"/>
      <c r="O6" s="20"/>
      <c r="P6" s="27"/>
      <c r="Q6" s="27"/>
      <c r="R6" s="27"/>
      <c r="S6" s="27"/>
      <c r="T6" s="27"/>
      <c r="U6" s="27" t="n">
        <v>32640</v>
      </c>
      <c r="V6" s="27"/>
      <c r="W6" s="27"/>
      <c r="X6" s="27"/>
      <c r="Y6" s="27"/>
      <c r="Z6" s="27"/>
      <c r="AA6" s="27"/>
    </row>
    <row r="7" customFormat="false" ht="82.5" hidden="false" customHeight="false" outlineLevel="0" collapsed="false">
      <c r="A7" s="18" t="n">
        <v>3</v>
      </c>
      <c r="B7" s="25" t="s">
        <v>170</v>
      </c>
      <c r="C7" s="18" t="s">
        <v>171</v>
      </c>
      <c r="D7" s="52" t="s">
        <v>172</v>
      </c>
      <c r="E7" s="30" t="s">
        <v>173</v>
      </c>
      <c r="F7" s="21" t="n">
        <v>3744</v>
      </c>
      <c r="G7" s="21" t="n">
        <f aca="false">V7</f>
        <v>0</v>
      </c>
      <c r="H7" s="21" t="n">
        <f aca="false">SUM(P7:V7)</f>
        <v>3744</v>
      </c>
      <c r="I7" s="22" t="n">
        <f aca="false">F7-H7</f>
        <v>0</v>
      </c>
      <c r="J7" s="23"/>
      <c r="K7" s="24"/>
      <c r="L7" s="30"/>
      <c r="M7" s="26"/>
      <c r="N7" s="59"/>
      <c r="O7" s="20"/>
      <c r="P7" s="27"/>
      <c r="Q7" s="27"/>
      <c r="R7" s="27"/>
      <c r="S7" s="27"/>
      <c r="T7" s="27"/>
      <c r="U7" s="27" t="n">
        <v>3744</v>
      </c>
      <c r="V7" s="27"/>
      <c r="W7" s="27"/>
      <c r="X7" s="27"/>
      <c r="Y7" s="27"/>
      <c r="Z7" s="27"/>
      <c r="AA7" s="27"/>
    </row>
    <row r="8" customFormat="false" ht="66" hidden="false" customHeight="false" outlineLevel="0" collapsed="false">
      <c r="A8" s="18" t="n">
        <v>4</v>
      </c>
      <c r="B8" s="25" t="s">
        <v>174</v>
      </c>
      <c r="C8" s="18" t="s">
        <v>175</v>
      </c>
      <c r="D8" s="52" t="s">
        <v>176</v>
      </c>
      <c r="E8" s="30" t="s">
        <v>177</v>
      </c>
      <c r="F8" s="21" t="n">
        <f aca="false">57192+62500</f>
        <v>119692</v>
      </c>
      <c r="G8" s="21" t="n">
        <f aca="false">V8</f>
        <v>23376</v>
      </c>
      <c r="H8" s="21" t="n">
        <f aca="false">SUM(P8:V8)</f>
        <v>119692</v>
      </c>
      <c r="I8" s="22" t="n">
        <f aca="false">F8-H8</f>
        <v>0</v>
      </c>
      <c r="J8" s="23"/>
      <c r="K8" s="24" t="n">
        <v>45124</v>
      </c>
      <c r="L8" s="30"/>
      <c r="M8" s="26" t="s">
        <v>46</v>
      </c>
      <c r="N8" s="59"/>
      <c r="O8" s="20"/>
      <c r="P8" s="27"/>
      <c r="Q8" s="27"/>
      <c r="R8" s="27"/>
      <c r="S8" s="27"/>
      <c r="T8" s="27"/>
      <c r="U8" s="27" t="n">
        <v>96316</v>
      </c>
      <c r="V8" s="27" t="n">
        <v>23376</v>
      </c>
      <c r="W8" s="27"/>
      <c r="X8" s="27"/>
      <c r="Y8" s="27"/>
      <c r="Z8" s="27"/>
      <c r="AA8" s="27"/>
    </row>
    <row r="9" customFormat="false" ht="66" hidden="false" customHeight="false" outlineLevel="0" collapsed="false">
      <c r="A9" s="18" t="n">
        <v>5</v>
      </c>
      <c r="B9" s="25" t="s">
        <v>178</v>
      </c>
      <c r="C9" s="18" t="s">
        <v>179</v>
      </c>
      <c r="D9" s="52" t="s">
        <v>180</v>
      </c>
      <c r="E9" s="30" t="s">
        <v>181</v>
      </c>
      <c r="F9" s="21" t="n">
        <f aca="false">61322+320359</f>
        <v>381681</v>
      </c>
      <c r="G9" s="21" t="n">
        <f aca="false">V9</f>
        <v>43718</v>
      </c>
      <c r="H9" s="21" t="n">
        <f aca="false">SUM(P9:V9)</f>
        <v>280506</v>
      </c>
      <c r="I9" s="22" t="n">
        <f aca="false">F9-H9</f>
        <v>101175</v>
      </c>
      <c r="J9" s="23"/>
      <c r="K9" s="24"/>
      <c r="L9" s="30"/>
      <c r="M9" s="26"/>
      <c r="N9" s="59"/>
      <c r="O9" s="20"/>
      <c r="P9" s="27"/>
      <c r="Q9" s="27"/>
      <c r="R9" s="27"/>
      <c r="S9" s="27"/>
      <c r="T9" s="27"/>
      <c r="U9" s="27" t="n">
        <v>236788</v>
      </c>
      <c r="V9" s="27" t="n">
        <v>43718</v>
      </c>
      <c r="W9" s="27"/>
      <c r="X9" s="27"/>
      <c r="Y9" s="27"/>
      <c r="Z9" s="27"/>
      <c r="AA9" s="27"/>
    </row>
    <row r="10" customFormat="false" ht="66" hidden="false" customHeight="false" outlineLevel="0" collapsed="false">
      <c r="A10" s="18" t="n">
        <v>6</v>
      </c>
      <c r="B10" s="25" t="s">
        <v>178</v>
      </c>
      <c r="C10" s="18" t="s">
        <v>182</v>
      </c>
      <c r="D10" s="52" t="s">
        <v>183</v>
      </c>
      <c r="E10" s="30" t="s">
        <v>184</v>
      </c>
      <c r="F10" s="21" t="n">
        <v>98805</v>
      </c>
      <c r="G10" s="21" t="n">
        <f aca="false">V10</f>
        <v>98385</v>
      </c>
      <c r="H10" s="21" t="n">
        <f aca="false">SUM(P10:V10)</f>
        <v>98805</v>
      </c>
      <c r="I10" s="22" t="n">
        <f aca="false">F10-H10</f>
        <v>0</v>
      </c>
      <c r="J10" s="23"/>
      <c r="K10" s="24"/>
      <c r="L10" s="30"/>
      <c r="M10" s="26"/>
      <c r="N10" s="59"/>
      <c r="O10" s="20"/>
      <c r="P10" s="27"/>
      <c r="Q10" s="27"/>
      <c r="R10" s="27"/>
      <c r="S10" s="27"/>
      <c r="T10" s="27"/>
      <c r="U10" s="27" t="n">
        <v>420</v>
      </c>
      <c r="V10" s="27" t="n">
        <v>98385</v>
      </c>
      <c r="W10" s="27"/>
      <c r="X10" s="27"/>
      <c r="Y10" s="27"/>
      <c r="Z10" s="27"/>
      <c r="AA10" s="27"/>
    </row>
    <row r="11" customFormat="false" ht="82.5" hidden="false" customHeight="false" outlineLevel="0" collapsed="false">
      <c r="A11" s="18" t="n">
        <v>7</v>
      </c>
      <c r="B11" s="30" t="s">
        <v>185</v>
      </c>
      <c r="C11" s="18" t="s">
        <v>186</v>
      </c>
      <c r="D11" s="52" t="s">
        <v>187</v>
      </c>
      <c r="E11" s="30" t="s">
        <v>188</v>
      </c>
      <c r="F11" s="21" t="n">
        <f aca="false">99194+179586+4540</f>
        <v>283320</v>
      </c>
      <c r="G11" s="21" t="n">
        <f aca="false">V11</f>
        <v>57124</v>
      </c>
      <c r="H11" s="21" t="n">
        <f aca="false">SUM(P11:V11)</f>
        <v>283320</v>
      </c>
      <c r="I11" s="22" t="n">
        <f aca="false">F11-H11</f>
        <v>0</v>
      </c>
      <c r="J11" s="23"/>
      <c r="K11" s="24"/>
      <c r="L11" s="30"/>
      <c r="M11" s="26"/>
      <c r="N11" s="59"/>
      <c r="O11" s="20"/>
      <c r="P11" s="27"/>
      <c r="Q11" s="27"/>
      <c r="R11" s="27"/>
      <c r="S11" s="27"/>
      <c r="T11" s="27"/>
      <c r="U11" s="27" t="n">
        <v>226196</v>
      </c>
      <c r="V11" s="27" t="n">
        <v>57124</v>
      </c>
      <c r="W11" s="27"/>
      <c r="X11" s="27"/>
      <c r="Y11" s="27"/>
      <c r="Z11" s="27"/>
      <c r="AA11" s="27"/>
    </row>
    <row r="12" customFormat="false" ht="66" hidden="false" customHeight="false" outlineLevel="0" collapsed="false">
      <c r="A12" s="18" t="n">
        <v>8</v>
      </c>
      <c r="B12" s="25" t="s">
        <v>189</v>
      </c>
      <c r="C12" s="18" t="s">
        <v>190</v>
      </c>
      <c r="D12" s="52" t="s">
        <v>191</v>
      </c>
      <c r="E12" s="30" t="s">
        <v>192</v>
      </c>
      <c r="F12" s="21" t="n">
        <v>15000</v>
      </c>
      <c r="G12" s="21" t="n">
        <f aca="false">V12</f>
        <v>15000</v>
      </c>
      <c r="H12" s="21" t="n">
        <f aca="false">SUM(P12:V12)</f>
        <v>15000</v>
      </c>
      <c r="I12" s="22" t="n">
        <f aca="false">F12-H12</f>
        <v>0</v>
      </c>
      <c r="J12" s="23"/>
      <c r="K12" s="24"/>
      <c r="L12" s="30"/>
      <c r="M12" s="26"/>
      <c r="N12" s="59"/>
      <c r="O12" s="20"/>
      <c r="P12" s="27"/>
      <c r="Q12" s="27"/>
      <c r="R12" s="27"/>
      <c r="S12" s="27"/>
      <c r="T12" s="27"/>
      <c r="U12" s="27"/>
      <c r="V12" s="27" t="n">
        <v>15000</v>
      </c>
      <c r="W12" s="27"/>
      <c r="X12" s="27"/>
      <c r="Y12" s="27"/>
      <c r="Z12" s="27"/>
      <c r="AA12" s="27"/>
    </row>
    <row r="13" customFormat="false" ht="66" hidden="false" customHeight="false" outlineLevel="0" collapsed="false">
      <c r="A13" s="18" t="n">
        <v>9</v>
      </c>
      <c r="B13" s="25" t="s">
        <v>193</v>
      </c>
      <c r="C13" s="18" t="s">
        <v>194</v>
      </c>
      <c r="D13" s="52" t="s">
        <v>195</v>
      </c>
      <c r="E13" s="30" t="s">
        <v>196</v>
      </c>
      <c r="F13" s="21" t="n">
        <f aca="false">31935+63793</f>
        <v>95728</v>
      </c>
      <c r="G13" s="21" t="n">
        <f aca="false">V13</f>
        <v>34755</v>
      </c>
      <c r="H13" s="21" t="n">
        <f aca="false">SUM(P13:V13)</f>
        <v>86085</v>
      </c>
      <c r="I13" s="22" t="n">
        <f aca="false">F13-H13</f>
        <v>9643</v>
      </c>
      <c r="J13" s="23"/>
      <c r="K13" s="24"/>
      <c r="L13" s="30"/>
      <c r="M13" s="26"/>
      <c r="N13" s="59"/>
      <c r="O13" s="20"/>
      <c r="P13" s="27"/>
      <c r="Q13" s="27"/>
      <c r="R13" s="27"/>
      <c r="S13" s="27"/>
      <c r="T13" s="27"/>
      <c r="U13" s="27" t="n">
        <v>51330</v>
      </c>
      <c r="V13" s="27" t="n">
        <v>34755</v>
      </c>
      <c r="W13" s="27"/>
      <c r="X13" s="27"/>
      <c r="Y13" s="27"/>
      <c r="Z13" s="27"/>
      <c r="AA13" s="27"/>
    </row>
    <row r="14" customFormat="false" ht="82.5" hidden="false" customHeight="false" outlineLevel="0" collapsed="false">
      <c r="A14" s="18" t="n">
        <v>10</v>
      </c>
      <c r="B14" s="25" t="s">
        <v>197</v>
      </c>
      <c r="C14" s="18" t="s">
        <v>198</v>
      </c>
      <c r="D14" s="52" t="s">
        <v>164</v>
      </c>
      <c r="E14" s="25" t="s">
        <v>199</v>
      </c>
      <c r="F14" s="21" t="n">
        <f aca="false">404193+197504+469307</f>
        <v>1071004</v>
      </c>
      <c r="G14" s="21" t="n">
        <f aca="false">V14</f>
        <v>6879</v>
      </c>
      <c r="H14" s="21" t="n">
        <f aca="false">SUM(P14:V14)</f>
        <v>992846</v>
      </c>
      <c r="I14" s="22" t="n">
        <f aca="false">F14-H14</f>
        <v>78158</v>
      </c>
      <c r="J14" s="23"/>
      <c r="K14" s="24"/>
      <c r="L14" s="30"/>
      <c r="M14" s="26"/>
      <c r="N14" s="59"/>
      <c r="O14" s="20"/>
      <c r="P14" s="27"/>
      <c r="Q14" s="27"/>
      <c r="R14" s="27"/>
      <c r="S14" s="27"/>
      <c r="T14" s="27"/>
      <c r="U14" s="27" t="n">
        <v>985967</v>
      </c>
      <c r="V14" s="27" t="n">
        <v>6879</v>
      </c>
      <c r="W14" s="27"/>
      <c r="X14" s="27"/>
      <c r="Y14" s="27"/>
      <c r="Z14" s="27"/>
      <c r="AA14" s="27"/>
    </row>
    <row r="15" customFormat="false" ht="66" hidden="false" customHeight="false" outlineLevel="0" collapsed="false">
      <c r="A15" s="18" t="n">
        <v>11</v>
      </c>
      <c r="B15" s="25" t="s">
        <v>200</v>
      </c>
      <c r="C15" s="18" t="s">
        <v>201</v>
      </c>
      <c r="D15" s="52" t="s">
        <v>202</v>
      </c>
      <c r="E15" s="30" t="s">
        <v>203</v>
      </c>
      <c r="F15" s="21" t="n">
        <v>50000</v>
      </c>
      <c r="G15" s="21" t="n">
        <f aca="false">V15</f>
        <v>14219</v>
      </c>
      <c r="H15" s="21" t="n">
        <f aca="false">SUM(P15:V15)</f>
        <v>25865</v>
      </c>
      <c r="I15" s="22" t="n">
        <f aca="false">F15-H15</f>
        <v>24135</v>
      </c>
      <c r="J15" s="23"/>
      <c r="K15" s="24"/>
      <c r="L15" s="30"/>
      <c r="M15" s="26"/>
      <c r="N15" s="59"/>
      <c r="O15" s="20"/>
      <c r="P15" s="27"/>
      <c r="Q15" s="27"/>
      <c r="R15" s="27"/>
      <c r="S15" s="27"/>
      <c r="T15" s="27"/>
      <c r="U15" s="27" t="n">
        <v>11646</v>
      </c>
      <c r="V15" s="27" t="n">
        <v>14219</v>
      </c>
      <c r="W15" s="27"/>
      <c r="X15" s="27"/>
      <c r="Y15" s="27"/>
      <c r="Z15" s="27"/>
      <c r="AA15" s="27"/>
    </row>
    <row r="16" customFormat="false" ht="66" hidden="false" customHeight="false" outlineLevel="0" collapsed="false">
      <c r="A16" s="18" t="n">
        <v>12</v>
      </c>
      <c r="B16" s="25" t="s">
        <v>204</v>
      </c>
      <c r="C16" s="18" t="s">
        <v>205</v>
      </c>
      <c r="D16" s="52" t="s">
        <v>206</v>
      </c>
      <c r="E16" s="30" t="s">
        <v>207</v>
      </c>
      <c r="F16" s="21" t="n">
        <f aca="false">5000+5000</f>
        <v>10000</v>
      </c>
      <c r="G16" s="21" t="n">
        <f aca="false">V16</f>
        <v>0</v>
      </c>
      <c r="H16" s="21" t="n">
        <f aca="false">SUM(P16:V16)</f>
        <v>6126</v>
      </c>
      <c r="I16" s="22" t="n">
        <f aca="false">F16-H16</f>
        <v>3874</v>
      </c>
      <c r="J16" s="23"/>
      <c r="K16" s="24"/>
      <c r="L16" s="30"/>
      <c r="M16" s="26"/>
      <c r="N16" s="59"/>
      <c r="O16" s="20"/>
      <c r="P16" s="27"/>
      <c r="Q16" s="27"/>
      <c r="R16" s="27"/>
      <c r="S16" s="27"/>
      <c r="T16" s="27"/>
      <c r="U16" s="27" t="n">
        <v>6126</v>
      </c>
      <c r="V16" s="27"/>
      <c r="W16" s="27"/>
      <c r="X16" s="27"/>
      <c r="Y16" s="27"/>
      <c r="Z16" s="27"/>
      <c r="AA16" s="27"/>
    </row>
    <row r="17" customFormat="false" ht="66" hidden="false" customHeight="false" outlineLevel="0" collapsed="false">
      <c r="A17" s="18" t="n">
        <v>13</v>
      </c>
      <c r="B17" s="28" t="s">
        <v>208</v>
      </c>
      <c r="C17" s="18" t="s">
        <v>209</v>
      </c>
      <c r="D17" s="52" t="s">
        <v>210</v>
      </c>
      <c r="E17" s="19" t="s">
        <v>211</v>
      </c>
      <c r="F17" s="21" t="n">
        <v>37058</v>
      </c>
      <c r="G17" s="21" t="n">
        <f aca="false">V17</f>
        <v>0</v>
      </c>
      <c r="H17" s="21" t="n">
        <f aca="false">SUM(P17:V17)</f>
        <v>37058</v>
      </c>
      <c r="I17" s="22" t="n">
        <f aca="false">F17-H17</f>
        <v>0</v>
      </c>
      <c r="J17" s="23"/>
      <c r="K17" s="24"/>
      <c r="L17" s="30"/>
      <c r="M17" s="26"/>
      <c r="N17" s="59"/>
      <c r="O17" s="20"/>
      <c r="P17" s="27"/>
      <c r="Q17" s="27"/>
      <c r="R17" s="27"/>
      <c r="S17" s="27"/>
      <c r="T17" s="27"/>
      <c r="U17" s="27" t="n">
        <v>37058</v>
      </c>
      <c r="V17" s="27"/>
      <c r="W17" s="27"/>
      <c r="X17" s="27"/>
      <c r="Y17" s="27"/>
      <c r="Z17" s="27"/>
      <c r="AA17" s="27"/>
    </row>
    <row r="18" customFormat="false" ht="66" hidden="false" customHeight="false" outlineLevel="0" collapsed="false">
      <c r="A18" s="18" t="n">
        <v>14</v>
      </c>
      <c r="B18" s="28" t="s">
        <v>200</v>
      </c>
      <c r="C18" s="18" t="s">
        <v>212</v>
      </c>
      <c r="D18" s="52" t="s">
        <v>213</v>
      </c>
      <c r="E18" s="19" t="s">
        <v>214</v>
      </c>
      <c r="F18" s="21" t="n">
        <v>5000</v>
      </c>
      <c r="G18" s="21" t="n">
        <f aca="false">V18</f>
        <v>0</v>
      </c>
      <c r="H18" s="21" t="n">
        <f aca="false">SUM(P18:V18)</f>
        <v>0</v>
      </c>
      <c r="I18" s="22" t="n">
        <f aca="false">F18-H18</f>
        <v>5000</v>
      </c>
      <c r="J18" s="23"/>
      <c r="K18" s="24"/>
      <c r="L18" s="30"/>
      <c r="M18" s="26"/>
      <c r="N18" s="59"/>
      <c r="O18" s="20"/>
      <c r="P18" s="27"/>
      <c r="Q18" s="27"/>
      <c r="R18" s="27"/>
      <c r="S18" s="27"/>
      <c r="T18" s="27"/>
      <c r="U18" s="27"/>
      <c r="V18" s="27"/>
      <c r="W18" s="27"/>
      <c r="X18" s="27"/>
      <c r="Y18" s="27"/>
      <c r="Z18" s="27"/>
      <c r="AA18" s="27"/>
    </row>
    <row r="19" customFormat="false" ht="66" hidden="false" customHeight="false" outlineLevel="0" collapsed="false">
      <c r="A19" s="18" t="n">
        <v>15</v>
      </c>
      <c r="B19" s="28" t="s">
        <v>215</v>
      </c>
      <c r="C19" s="18" t="s">
        <v>216</v>
      </c>
      <c r="D19" s="52" t="s">
        <v>217</v>
      </c>
      <c r="E19" s="19" t="s">
        <v>218</v>
      </c>
      <c r="F19" s="21" t="n">
        <v>210</v>
      </c>
      <c r="G19" s="21" t="n">
        <f aca="false">V19</f>
        <v>0</v>
      </c>
      <c r="H19" s="21" t="n">
        <f aca="false">SUM(P19:V19)</f>
        <v>210</v>
      </c>
      <c r="I19" s="22" t="n">
        <f aca="false">F19-H19</f>
        <v>0</v>
      </c>
      <c r="J19" s="23"/>
      <c r="K19" s="24"/>
      <c r="L19" s="30"/>
      <c r="M19" s="26"/>
      <c r="N19" s="59"/>
      <c r="O19" s="20"/>
      <c r="P19" s="27"/>
      <c r="Q19" s="27"/>
      <c r="R19" s="27"/>
      <c r="S19" s="27"/>
      <c r="T19" s="27"/>
      <c r="U19" s="27" t="n">
        <v>210</v>
      </c>
      <c r="V19" s="27"/>
      <c r="W19" s="27"/>
      <c r="X19" s="27"/>
      <c r="Y19" s="27"/>
      <c r="Z19" s="27"/>
      <c r="AA19" s="27"/>
    </row>
    <row r="20" customFormat="false" ht="82.5" hidden="false" customHeight="false" outlineLevel="0" collapsed="false">
      <c r="A20" s="18" t="n">
        <v>16</v>
      </c>
      <c r="B20" s="19" t="s">
        <v>185</v>
      </c>
      <c r="C20" s="18" t="s">
        <v>219</v>
      </c>
      <c r="D20" s="52" t="s">
        <v>220</v>
      </c>
      <c r="E20" s="19" t="s">
        <v>221</v>
      </c>
      <c r="F20" s="21" t="n">
        <v>1248</v>
      </c>
      <c r="G20" s="21" t="n">
        <f aca="false">V20</f>
        <v>0</v>
      </c>
      <c r="H20" s="21" t="n">
        <f aca="false">SUM(P20:V20)</f>
        <v>1248</v>
      </c>
      <c r="I20" s="22" t="n">
        <f aca="false">F20-H20</f>
        <v>0</v>
      </c>
      <c r="J20" s="23"/>
      <c r="K20" s="24"/>
      <c r="L20" s="30"/>
      <c r="M20" s="26"/>
      <c r="N20" s="59"/>
      <c r="O20" s="20"/>
      <c r="P20" s="27"/>
      <c r="Q20" s="27"/>
      <c r="R20" s="27"/>
      <c r="S20" s="27"/>
      <c r="T20" s="27"/>
      <c r="U20" s="27" t="n">
        <v>1248</v>
      </c>
      <c r="V20" s="27"/>
      <c r="W20" s="27"/>
      <c r="X20" s="27"/>
      <c r="Y20" s="27"/>
      <c r="Z20" s="27"/>
      <c r="AA20" s="27"/>
    </row>
    <row r="21" customFormat="false" ht="66" hidden="false" customHeight="false" outlineLevel="0" collapsed="false">
      <c r="A21" s="18" t="n">
        <v>17</v>
      </c>
      <c r="B21" s="28" t="s">
        <v>226</v>
      </c>
      <c r="C21" s="18" t="s">
        <v>227</v>
      </c>
      <c r="D21" s="52" t="s">
        <v>228</v>
      </c>
      <c r="E21" s="19" t="s">
        <v>229</v>
      </c>
      <c r="F21" s="21" t="n">
        <v>60000</v>
      </c>
      <c r="G21" s="21" t="n">
        <f aca="false">V21</f>
        <v>0</v>
      </c>
      <c r="H21" s="21" t="n">
        <f aca="false">SUM(P21:V21)</f>
        <v>60000</v>
      </c>
      <c r="I21" s="22" t="n">
        <f aca="false">F21-H21</f>
        <v>0</v>
      </c>
      <c r="J21" s="23"/>
      <c r="K21" s="24"/>
      <c r="L21" s="30"/>
      <c r="M21" s="26"/>
      <c r="N21" s="59"/>
      <c r="O21" s="20"/>
      <c r="P21" s="27"/>
      <c r="Q21" s="27"/>
      <c r="R21" s="27"/>
      <c r="S21" s="27"/>
      <c r="T21" s="27"/>
      <c r="U21" s="27" t="n">
        <v>60000</v>
      </c>
      <c r="V21" s="27"/>
      <c r="W21" s="27"/>
      <c r="X21" s="27"/>
      <c r="Y21" s="27"/>
      <c r="Z21" s="27"/>
      <c r="AA21" s="27"/>
    </row>
    <row r="22" customFormat="false" ht="66" hidden="false" customHeight="false" outlineLevel="0" collapsed="false">
      <c r="A22" s="18" t="n">
        <v>18</v>
      </c>
      <c r="B22" s="28" t="s">
        <v>230</v>
      </c>
      <c r="C22" s="18" t="s">
        <v>231</v>
      </c>
      <c r="D22" s="20" t="s">
        <v>232</v>
      </c>
      <c r="E22" s="19" t="s">
        <v>233</v>
      </c>
      <c r="F22" s="21" t="n">
        <v>96076</v>
      </c>
      <c r="G22" s="21" t="n">
        <f aca="false">V22</f>
        <v>0</v>
      </c>
      <c r="H22" s="21" t="n">
        <f aca="false">SUM(P22:V22)</f>
        <v>96076</v>
      </c>
      <c r="I22" s="22" t="n">
        <f aca="false">F22-H22</f>
        <v>0</v>
      </c>
      <c r="J22" s="23"/>
      <c r="K22" s="24"/>
      <c r="L22" s="30"/>
      <c r="M22" s="26"/>
      <c r="N22" s="59"/>
      <c r="O22" s="20"/>
      <c r="P22" s="27"/>
      <c r="Q22" s="27"/>
      <c r="R22" s="27"/>
      <c r="S22" s="27"/>
      <c r="T22" s="27"/>
      <c r="U22" s="27" t="n">
        <v>96076</v>
      </c>
      <c r="V22" s="27"/>
      <c r="W22" s="27"/>
      <c r="X22" s="27"/>
      <c r="Y22" s="27"/>
      <c r="Z22" s="27"/>
      <c r="AA22" s="27"/>
    </row>
    <row r="23" customFormat="false" ht="66" hidden="false" customHeight="false" outlineLevel="0" collapsed="false">
      <c r="A23" s="18" t="n">
        <v>19</v>
      </c>
      <c r="B23" s="28" t="s">
        <v>230</v>
      </c>
      <c r="C23" s="18" t="s">
        <v>234</v>
      </c>
      <c r="D23" s="52" t="s">
        <v>235</v>
      </c>
      <c r="E23" s="19" t="s">
        <v>236</v>
      </c>
      <c r="F23" s="21" t="n">
        <v>4129</v>
      </c>
      <c r="G23" s="21" t="n">
        <f aca="false">V23</f>
        <v>0</v>
      </c>
      <c r="H23" s="21" t="n">
        <f aca="false">SUM(P23:V23)</f>
        <v>4129</v>
      </c>
      <c r="I23" s="22" t="n">
        <f aca="false">F23-H23</f>
        <v>0</v>
      </c>
      <c r="J23" s="23"/>
      <c r="K23" s="24"/>
      <c r="L23" s="30"/>
      <c r="M23" s="26"/>
      <c r="N23" s="59"/>
      <c r="O23" s="20"/>
      <c r="P23" s="27"/>
      <c r="Q23" s="27"/>
      <c r="R23" s="27"/>
      <c r="S23" s="27"/>
      <c r="T23" s="27"/>
      <c r="U23" s="27" t="n">
        <v>4129</v>
      </c>
      <c r="V23" s="27"/>
      <c r="W23" s="27"/>
      <c r="X23" s="27"/>
      <c r="Y23" s="27"/>
      <c r="Z23" s="27"/>
      <c r="AA23" s="27"/>
    </row>
    <row r="24" customFormat="false" ht="66" hidden="false" customHeight="false" outlineLevel="0" collapsed="false">
      <c r="A24" s="18" t="n">
        <v>20</v>
      </c>
      <c r="B24" s="28" t="s">
        <v>246</v>
      </c>
      <c r="C24" s="18" t="s">
        <v>75</v>
      </c>
      <c r="D24" s="52" t="s">
        <v>247</v>
      </c>
      <c r="E24" s="19" t="s">
        <v>248</v>
      </c>
      <c r="F24" s="21" t="n">
        <v>20000</v>
      </c>
      <c r="G24" s="21" t="n">
        <f aca="false">V24</f>
        <v>0</v>
      </c>
      <c r="H24" s="21" t="n">
        <f aca="false">SUM(P24:V24)</f>
        <v>0</v>
      </c>
      <c r="I24" s="22" t="n">
        <f aca="false">F24-H24</f>
        <v>20000</v>
      </c>
      <c r="J24" s="23"/>
      <c r="K24" s="24"/>
      <c r="L24" s="30"/>
      <c r="M24" s="26"/>
      <c r="N24" s="59"/>
      <c r="O24" s="20"/>
      <c r="P24" s="27"/>
      <c r="Q24" s="27"/>
      <c r="R24" s="27"/>
      <c r="S24" s="27"/>
      <c r="T24" s="27"/>
      <c r="U24" s="27"/>
      <c r="V24" s="27"/>
      <c r="W24" s="27"/>
      <c r="X24" s="27"/>
      <c r="Y24" s="27"/>
      <c r="Z24" s="27"/>
      <c r="AA24" s="27"/>
    </row>
    <row r="25" customFormat="false" ht="66" hidden="false" customHeight="false" outlineLevel="0" collapsed="false">
      <c r="A25" s="18" t="n">
        <v>21</v>
      </c>
      <c r="B25" s="28" t="s">
        <v>262</v>
      </c>
      <c r="C25" s="18" t="s">
        <v>263</v>
      </c>
      <c r="D25" s="52" t="s">
        <v>264</v>
      </c>
      <c r="E25" s="19" t="s">
        <v>265</v>
      </c>
      <c r="F25" s="21" t="n">
        <v>100000</v>
      </c>
      <c r="G25" s="21" t="n">
        <f aca="false">V25</f>
        <v>68000</v>
      </c>
      <c r="H25" s="21" t="n">
        <f aca="false">SUM(P25:V25)</f>
        <v>92500</v>
      </c>
      <c r="I25" s="22" t="n">
        <f aca="false">F25-H25</f>
        <v>7500</v>
      </c>
      <c r="J25" s="23"/>
      <c r="K25" s="24"/>
      <c r="L25" s="30"/>
      <c r="M25" s="26"/>
      <c r="N25" s="59"/>
      <c r="O25" s="20"/>
      <c r="P25" s="27"/>
      <c r="Q25" s="27"/>
      <c r="R25" s="27"/>
      <c r="S25" s="27"/>
      <c r="T25" s="27"/>
      <c r="U25" s="27" t="n">
        <v>24500</v>
      </c>
      <c r="V25" s="27" t="n">
        <v>68000</v>
      </c>
      <c r="W25" s="27"/>
      <c r="X25" s="27"/>
      <c r="Y25" s="27"/>
      <c r="Z25" s="27"/>
      <c r="AA25" s="27"/>
    </row>
    <row r="26" customFormat="false" ht="66" hidden="false" customHeight="false" outlineLevel="0" collapsed="false">
      <c r="A26" s="18" t="n">
        <v>22</v>
      </c>
      <c r="B26" s="19" t="s">
        <v>266</v>
      </c>
      <c r="C26" s="18" t="s">
        <v>267</v>
      </c>
      <c r="D26" s="52" t="s">
        <v>268</v>
      </c>
      <c r="E26" s="19" t="s">
        <v>269</v>
      </c>
      <c r="F26" s="21" t="n">
        <v>1020</v>
      </c>
      <c r="G26" s="21" t="n">
        <f aca="false">V26</f>
        <v>1020</v>
      </c>
      <c r="H26" s="21" t="n">
        <f aca="false">SUM(P26:V26)</f>
        <v>1020</v>
      </c>
      <c r="I26" s="22" t="n">
        <f aca="false">F26-H26</f>
        <v>0</v>
      </c>
      <c r="J26" s="23"/>
      <c r="K26" s="24"/>
      <c r="L26" s="30"/>
      <c r="M26" s="26" t="s">
        <v>270</v>
      </c>
      <c r="N26" s="59"/>
      <c r="O26" s="20"/>
      <c r="P26" s="27"/>
      <c r="Q26" s="27"/>
      <c r="R26" s="27"/>
      <c r="S26" s="27"/>
      <c r="T26" s="27"/>
      <c r="U26" s="27"/>
      <c r="V26" s="27" t="n">
        <v>1020</v>
      </c>
      <c r="W26" s="27"/>
      <c r="X26" s="27"/>
      <c r="Y26" s="27"/>
      <c r="Z26" s="27"/>
      <c r="AA26" s="27"/>
    </row>
    <row r="27" customFormat="false" ht="99" hidden="false" customHeight="false" outlineLevel="0" collapsed="false">
      <c r="A27" s="18" t="n">
        <v>23</v>
      </c>
      <c r="B27" s="28" t="s">
        <v>275</v>
      </c>
      <c r="C27" s="18" t="s">
        <v>276</v>
      </c>
      <c r="D27" s="52" t="s">
        <v>277</v>
      </c>
      <c r="E27" s="19" t="s">
        <v>278</v>
      </c>
      <c r="F27" s="21" t="n">
        <v>14979</v>
      </c>
      <c r="G27" s="21" t="n">
        <f aca="false">V27</f>
        <v>0</v>
      </c>
      <c r="H27" s="21" t="n">
        <f aca="false">SUM(P27:V27)</f>
        <v>14979</v>
      </c>
      <c r="I27" s="22" t="n">
        <f aca="false">F27-H27</f>
        <v>0</v>
      </c>
      <c r="J27" s="23"/>
      <c r="K27" s="24"/>
      <c r="L27" s="30"/>
      <c r="M27" s="26"/>
      <c r="N27" s="59"/>
      <c r="O27" s="20"/>
      <c r="P27" s="27"/>
      <c r="Q27" s="27"/>
      <c r="R27" s="27"/>
      <c r="S27" s="27"/>
      <c r="T27" s="27"/>
      <c r="U27" s="27" t="n">
        <v>14979</v>
      </c>
      <c r="V27" s="27"/>
      <c r="W27" s="27"/>
      <c r="X27" s="27"/>
      <c r="Y27" s="27"/>
      <c r="Z27" s="27"/>
      <c r="AA27" s="27"/>
    </row>
    <row r="28" customFormat="false" ht="82.5" hidden="false" customHeight="false" outlineLevel="0" collapsed="false">
      <c r="A28" s="18" t="n">
        <v>24</v>
      </c>
      <c r="B28" s="19" t="s">
        <v>279</v>
      </c>
      <c r="C28" s="18" t="s">
        <v>280</v>
      </c>
      <c r="D28" s="20" t="s">
        <v>281</v>
      </c>
      <c r="E28" s="19" t="s">
        <v>282</v>
      </c>
      <c r="F28" s="21" t="n">
        <v>25313</v>
      </c>
      <c r="G28" s="21" t="n">
        <f aca="false">V28</f>
        <v>0</v>
      </c>
      <c r="H28" s="21" t="n">
        <f aca="false">SUM(P28:V28)</f>
        <v>0</v>
      </c>
      <c r="I28" s="22" t="n">
        <f aca="false">F28-H28</f>
        <v>25313</v>
      </c>
      <c r="J28" s="23"/>
      <c r="K28" s="24"/>
      <c r="L28" s="30"/>
      <c r="M28" s="26"/>
      <c r="N28" s="59"/>
      <c r="O28" s="20"/>
      <c r="P28" s="27"/>
      <c r="Q28" s="27"/>
      <c r="R28" s="27"/>
      <c r="S28" s="27"/>
      <c r="T28" s="27"/>
      <c r="U28" s="27"/>
      <c r="V28" s="27"/>
      <c r="W28" s="27"/>
      <c r="X28" s="27"/>
      <c r="Y28" s="27"/>
      <c r="Z28" s="27"/>
      <c r="AA28" s="27"/>
    </row>
    <row r="29" customFormat="false" ht="49.5" hidden="false" customHeight="false" outlineLevel="0" collapsed="false">
      <c r="A29" s="18" t="n">
        <v>25</v>
      </c>
      <c r="B29" s="28" t="s">
        <v>98</v>
      </c>
      <c r="C29" s="18" t="s">
        <v>290</v>
      </c>
      <c r="D29" s="52" t="s">
        <v>291</v>
      </c>
      <c r="E29" s="19" t="s">
        <v>292</v>
      </c>
      <c r="F29" s="21" t="n">
        <f aca="false">SUM(AB29:AM29)</f>
        <v>10000</v>
      </c>
      <c r="G29" s="21" t="n">
        <f aca="false">V29</f>
        <v>0</v>
      </c>
      <c r="H29" s="21" t="n">
        <f aca="false">SUM(P29:V29)</f>
        <v>10000</v>
      </c>
      <c r="I29" s="22" t="n">
        <f aca="false">F29-H29</f>
        <v>0</v>
      </c>
      <c r="J29" s="23"/>
      <c r="K29" s="24"/>
      <c r="L29" s="30"/>
      <c r="M29" s="26"/>
      <c r="N29" s="59"/>
      <c r="O29" s="20"/>
      <c r="P29" s="27"/>
      <c r="Q29" s="27"/>
      <c r="R29" s="27"/>
      <c r="S29" s="27"/>
      <c r="T29" s="27"/>
      <c r="U29" s="27" t="n">
        <v>10000</v>
      </c>
      <c r="V29" s="27"/>
      <c r="W29" s="27"/>
      <c r="X29" s="27"/>
      <c r="Y29" s="27"/>
      <c r="Z29" s="27"/>
      <c r="AA29" s="27"/>
      <c r="AB29" s="27"/>
      <c r="AC29" s="27"/>
      <c r="AD29" s="27"/>
      <c r="AE29" s="27"/>
      <c r="AF29" s="27"/>
      <c r="AG29" s="27" t="n">
        <v>10000</v>
      </c>
      <c r="AH29" s="27"/>
      <c r="AI29" s="27"/>
      <c r="AJ29" s="27"/>
      <c r="AK29" s="27"/>
      <c r="AL29" s="27"/>
      <c r="AM29" s="27"/>
    </row>
    <row r="30" customFormat="false" ht="49.5" hidden="false" customHeight="false" outlineLevel="0" collapsed="false">
      <c r="A30" s="18" t="n">
        <v>26</v>
      </c>
      <c r="B30" s="28" t="s">
        <v>90</v>
      </c>
      <c r="C30" s="18" t="s">
        <v>293</v>
      </c>
      <c r="D30" s="52" t="s">
        <v>294</v>
      </c>
      <c r="E30" s="19" t="s">
        <v>303</v>
      </c>
      <c r="F30" s="21" t="n">
        <f aca="false">SUM(AB30:AM30)</f>
        <v>945144</v>
      </c>
      <c r="G30" s="21" t="n">
        <f aca="false">V30</f>
        <v>116547</v>
      </c>
      <c r="H30" s="21" t="n">
        <f aca="false">SUM(P30:V30)</f>
        <v>932376</v>
      </c>
      <c r="I30" s="22" t="n">
        <f aca="false">F30-H30</f>
        <v>12768</v>
      </c>
      <c r="J30" s="23"/>
      <c r="K30" s="24"/>
      <c r="L30" s="30"/>
      <c r="M30" s="26"/>
      <c r="N30" s="59"/>
      <c r="O30" s="20"/>
      <c r="P30" s="27"/>
      <c r="Q30" s="27"/>
      <c r="R30" s="27"/>
      <c r="S30" s="27"/>
      <c r="T30" s="27"/>
      <c r="U30" s="27" t="n">
        <f aca="false">699282+116547</f>
        <v>815829</v>
      </c>
      <c r="V30" s="27" t="n">
        <v>116547</v>
      </c>
      <c r="W30" s="27"/>
      <c r="X30" s="27"/>
      <c r="Y30" s="27"/>
      <c r="Z30" s="27"/>
      <c r="AA30" s="27"/>
      <c r="AB30" s="27" t="n">
        <v>122931</v>
      </c>
      <c r="AC30" s="27" t="n">
        <v>122931</v>
      </c>
      <c r="AD30" s="27" t="n">
        <v>116547</v>
      </c>
      <c r="AE30" s="27" t="n">
        <v>116547</v>
      </c>
      <c r="AF30" s="27" t="n">
        <v>116547</v>
      </c>
      <c r="AG30" s="27" t="n">
        <v>116547</v>
      </c>
      <c r="AH30" s="27" t="n">
        <v>116547</v>
      </c>
      <c r="AI30" s="27" t="n">
        <v>116547</v>
      </c>
      <c r="AJ30" s="27"/>
      <c r="AK30" s="27"/>
      <c r="AL30" s="27"/>
      <c r="AM30" s="27"/>
    </row>
    <row r="31" customFormat="false" ht="49.5" hidden="false" customHeight="false" outlineLevel="0" collapsed="false">
      <c r="A31" s="18" t="n">
        <v>27</v>
      </c>
      <c r="B31" s="28" t="s">
        <v>90</v>
      </c>
      <c r="C31" s="18" t="s">
        <v>296</v>
      </c>
      <c r="D31" s="52" t="s">
        <v>297</v>
      </c>
      <c r="E31" s="19" t="s">
        <v>511</v>
      </c>
      <c r="F31" s="21" t="n">
        <f aca="false">SUM(AB31:AM31)</f>
        <v>42992</v>
      </c>
      <c r="G31" s="21" t="n">
        <f aca="false">V31</f>
        <v>2874</v>
      </c>
      <c r="H31" s="21" t="n">
        <f aca="false">SUM(P31:V31)</f>
        <v>42992</v>
      </c>
      <c r="I31" s="22" t="n">
        <f aca="false">F31-H31</f>
        <v>0</v>
      </c>
      <c r="J31" s="23"/>
      <c r="K31" s="24"/>
      <c r="L31" s="30"/>
      <c r="M31" s="26"/>
      <c r="N31" s="59"/>
      <c r="O31" s="20"/>
      <c r="P31" s="27"/>
      <c r="Q31" s="27"/>
      <c r="R31" s="27"/>
      <c r="S31" s="27"/>
      <c r="T31" s="27"/>
      <c r="U31" s="27" t="n">
        <f aca="false">22874+17244</f>
        <v>40118</v>
      </c>
      <c r="V31" s="27" t="n">
        <v>2874</v>
      </c>
      <c r="W31" s="27"/>
      <c r="X31" s="27"/>
      <c r="Y31" s="27"/>
      <c r="Z31" s="27"/>
      <c r="AA31" s="27"/>
      <c r="AB31" s="27" t="n">
        <v>22874</v>
      </c>
      <c r="AC31" s="27" t="n">
        <v>2874</v>
      </c>
      <c r="AD31" s="27" t="n">
        <v>2874</v>
      </c>
      <c r="AE31" s="27" t="n">
        <v>2874</v>
      </c>
      <c r="AF31" s="27" t="n">
        <v>2874</v>
      </c>
      <c r="AG31" s="27" t="n">
        <v>2874</v>
      </c>
      <c r="AH31" s="27" t="n">
        <v>2874</v>
      </c>
      <c r="AI31" s="27" t="n">
        <v>2874</v>
      </c>
      <c r="AJ31" s="27"/>
      <c r="AK31" s="27"/>
      <c r="AL31" s="27"/>
      <c r="AM31" s="27"/>
    </row>
    <row r="32" customFormat="false" ht="49.5" hidden="false" customHeight="false" outlineLevel="0" collapsed="false">
      <c r="A32" s="18" t="n">
        <v>28</v>
      </c>
      <c r="B32" s="28" t="s">
        <v>98</v>
      </c>
      <c r="C32" s="18" t="s">
        <v>298</v>
      </c>
      <c r="D32" s="52" t="s">
        <v>299</v>
      </c>
      <c r="E32" s="19" t="s">
        <v>303</v>
      </c>
      <c r="F32" s="21" t="n">
        <f aca="false">SUM(AB32:AM32)</f>
        <v>120000</v>
      </c>
      <c r="G32" s="21" t="n">
        <f aca="false">V32</f>
        <v>0</v>
      </c>
      <c r="H32" s="21" t="n">
        <f aca="false">SUM(P32:V32)</f>
        <v>106100</v>
      </c>
      <c r="I32" s="22" t="n">
        <f aca="false">F32-H32</f>
        <v>13900</v>
      </c>
      <c r="J32" s="23"/>
      <c r="K32" s="24"/>
      <c r="L32" s="30"/>
      <c r="M32" s="26"/>
      <c r="N32" s="59"/>
      <c r="O32" s="20"/>
      <c r="P32" s="27"/>
      <c r="Q32" s="27"/>
      <c r="R32" s="27"/>
      <c r="S32" s="27"/>
      <c r="T32" s="27"/>
      <c r="U32" s="27" t="n">
        <v>106100</v>
      </c>
      <c r="V32" s="27"/>
      <c r="W32" s="27"/>
      <c r="X32" s="27"/>
      <c r="Y32" s="27"/>
      <c r="Z32" s="27"/>
      <c r="AA32" s="27"/>
      <c r="AB32" s="27"/>
      <c r="AC32" s="27" t="n">
        <v>120000</v>
      </c>
      <c r="AD32" s="27"/>
      <c r="AE32" s="27"/>
      <c r="AF32" s="27"/>
      <c r="AG32" s="27"/>
      <c r="AH32" s="27"/>
      <c r="AI32" s="27"/>
      <c r="AJ32" s="27"/>
      <c r="AK32" s="27"/>
      <c r="AL32" s="27"/>
      <c r="AM32" s="27"/>
    </row>
    <row r="33" customFormat="false" ht="49.5" hidden="false" customHeight="false" outlineLevel="0" collapsed="false">
      <c r="A33" s="18" t="n">
        <v>29</v>
      </c>
      <c r="B33" s="28" t="s">
        <v>98</v>
      </c>
      <c r="C33" s="18" t="s">
        <v>301</v>
      </c>
      <c r="D33" s="52" t="s">
        <v>302</v>
      </c>
      <c r="E33" s="19" t="s">
        <v>303</v>
      </c>
      <c r="F33" s="21" t="n">
        <f aca="false">SUM(AB33:AM33)</f>
        <v>71680</v>
      </c>
      <c r="G33" s="21" t="n">
        <f aca="false">V33</f>
        <v>0</v>
      </c>
      <c r="H33" s="21" t="n">
        <f aca="false">SUM(P33:V33)</f>
        <v>0</v>
      </c>
      <c r="I33" s="22" t="n">
        <f aca="false">F33-H33</f>
        <v>71680</v>
      </c>
      <c r="J33" s="23"/>
      <c r="K33" s="24"/>
      <c r="L33" s="30"/>
      <c r="M33" s="26"/>
      <c r="N33" s="59"/>
      <c r="O33" s="20"/>
      <c r="P33" s="27"/>
      <c r="Q33" s="27"/>
      <c r="R33" s="27"/>
      <c r="S33" s="27"/>
      <c r="T33" s="27"/>
      <c r="U33" s="27"/>
      <c r="V33" s="27"/>
      <c r="W33" s="27"/>
      <c r="X33" s="27"/>
      <c r="Y33" s="27"/>
      <c r="Z33" s="27"/>
      <c r="AA33" s="27"/>
      <c r="AB33" s="27"/>
      <c r="AC33" s="27" t="n">
        <v>71680</v>
      </c>
      <c r="AD33" s="27"/>
      <c r="AE33" s="27"/>
      <c r="AF33" s="27"/>
      <c r="AG33" s="27"/>
      <c r="AH33" s="27"/>
      <c r="AI33" s="27"/>
      <c r="AJ33" s="27"/>
      <c r="AK33" s="27"/>
      <c r="AL33" s="27"/>
      <c r="AM33" s="27"/>
    </row>
    <row r="34" customFormat="false" ht="99" hidden="false" customHeight="false" outlineLevel="0" collapsed="false">
      <c r="A34" s="18" t="n">
        <v>30</v>
      </c>
      <c r="B34" s="19" t="s">
        <v>308</v>
      </c>
      <c r="C34" s="18" t="s">
        <v>309</v>
      </c>
      <c r="D34" s="52" t="s">
        <v>310</v>
      </c>
      <c r="E34" s="19" t="s">
        <v>311</v>
      </c>
      <c r="F34" s="21" t="n">
        <v>90500</v>
      </c>
      <c r="G34" s="21" t="n">
        <f aca="false">V34</f>
        <v>0</v>
      </c>
      <c r="H34" s="21" t="n">
        <f aca="false">SUM(P34:V34)</f>
        <v>90500</v>
      </c>
      <c r="I34" s="22" t="n">
        <f aca="false">F34-H34</f>
        <v>0</v>
      </c>
      <c r="J34" s="23"/>
      <c r="K34" s="24"/>
      <c r="L34" s="30"/>
      <c r="M34" s="26"/>
      <c r="N34" s="59"/>
      <c r="O34" s="20"/>
      <c r="P34" s="27"/>
      <c r="Q34" s="27"/>
      <c r="R34" s="27"/>
      <c r="S34" s="27"/>
      <c r="T34" s="27"/>
      <c r="U34" s="27" t="n">
        <v>90500</v>
      </c>
      <c r="V34" s="27"/>
      <c r="W34" s="27"/>
      <c r="X34" s="27"/>
      <c r="Y34" s="27"/>
      <c r="Z34" s="27"/>
      <c r="AA34" s="27"/>
      <c r="AB34" s="29"/>
      <c r="AC34" s="29"/>
      <c r="AD34" s="29"/>
      <c r="AE34" s="29"/>
      <c r="AF34" s="29"/>
      <c r="AG34" s="29"/>
      <c r="AH34" s="29"/>
      <c r="AI34" s="29"/>
      <c r="AJ34" s="29"/>
      <c r="AK34" s="29"/>
      <c r="AL34" s="29"/>
      <c r="AM34" s="29"/>
    </row>
    <row r="35" customFormat="false" ht="66" hidden="false" customHeight="false" outlineLevel="0" collapsed="false">
      <c r="A35" s="18" t="n">
        <v>31</v>
      </c>
      <c r="B35" s="30" t="s">
        <v>312</v>
      </c>
      <c r="C35" s="18" t="s">
        <v>313</v>
      </c>
      <c r="D35" s="53" t="s">
        <v>314</v>
      </c>
      <c r="E35" s="30" t="s">
        <v>315</v>
      </c>
      <c r="F35" s="21" t="n">
        <v>6000</v>
      </c>
      <c r="G35" s="21" t="n">
        <f aca="false">V35</f>
        <v>0</v>
      </c>
      <c r="H35" s="21" t="n">
        <f aca="false">SUM(P35:V35)</f>
        <v>0</v>
      </c>
      <c r="I35" s="22" t="n">
        <f aca="false">F35-H35</f>
        <v>6000</v>
      </c>
      <c r="J35" s="23"/>
      <c r="K35" s="24"/>
      <c r="L35" s="30"/>
      <c r="M35" s="26" t="s">
        <v>270</v>
      </c>
      <c r="N35" s="59"/>
      <c r="O35" s="20"/>
      <c r="P35" s="27"/>
      <c r="Q35" s="27"/>
      <c r="R35" s="27"/>
      <c r="S35" s="27"/>
      <c r="T35" s="27"/>
      <c r="U35" s="27"/>
      <c r="V35" s="27"/>
      <c r="W35" s="27"/>
      <c r="X35" s="27"/>
      <c r="Y35" s="27"/>
      <c r="Z35" s="27"/>
      <c r="AA35" s="27"/>
      <c r="AB35" s="29"/>
      <c r="AC35" s="29"/>
      <c r="AD35" s="29"/>
      <c r="AE35" s="29"/>
      <c r="AF35" s="29"/>
      <c r="AG35" s="29"/>
      <c r="AH35" s="29"/>
      <c r="AI35" s="29"/>
      <c r="AJ35" s="29"/>
      <c r="AK35" s="29"/>
      <c r="AL35" s="29"/>
      <c r="AM35" s="29"/>
    </row>
    <row r="36" customFormat="false" ht="99" hidden="false" customHeight="false" outlineLevel="0" collapsed="false">
      <c r="A36" s="18" t="n">
        <v>32</v>
      </c>
      <c r="B36" s="19" t="s">
        <v>324</v>
      </c>
      <c r="C36" s="18" t="s">
        <v>325</v>
      </c>
      <c r="D36" s="52" t="s">
        <v>506</v>
      </c>
      <c r="E36" s="19"/>
      <c r="F36" s="21" t="n">
        <v>338116</v>
      </c>
      <c r="G36" s="21" t="n">
        <f aca="false">V36</f>
        <v>91756</v>
      </c>
      <c r="H36" s="21" t="n">
        <f aca="false">SUM(P36:V36)</f>
        <v>91756</v>
      </c>
      <c r="I36" s="22" t="n">
        <f aca="false">F36-H36</f>
        <v>246360</v>
      </c>
      <c r="J36" s="23"/>
      <c r="K36" s="24"/>
      <c r="L36" s="30"/>
      <c r="M36" s="26" t="s">
        <v>107</v>
      </c>
      <c r="N36" s="59"/>
      <c r="O36" s="20"/>
      <c r="P36" s="27"/>
      <c r="Q36" s="27"/>
      <c r="R36" s="27"/>
      <c r="S36" s="27"/>
      <c r="T36" s="27"/>
      <c r="U36" s="27"/>
      <c r="V36" s="27" t="n">
        <v>91756</v>
      </c>
      <c r="W36" s="27"/>
      <c r="X36" s="27"/>
      <c r="Y36" s="27"/>
      <c r="Z36" s="27"/>
      <c r="AA36" s="27"/>
      <c r="AB36" s="29"/>
      <c r="AC36" s="29"/>
      <c r="AD36" s="29"/>
      <c r="AE36" s="29"/>
      <c r="AF36" s="29"/>
      <c r="AG36" s="29"/>
      <c r="AH36" s="29"/>
      <c r="AI36" s="29"/>
      <c r="AJ36" s="29"/>
      <c r="AK36" s="29"/>
      <c r="AL36" s="29"/>
      <c r="AM36" s="29"/>
    </row>
    <row r="37" customFormat="false" ht="49.5" hidden="false" customHeight="false" outlineLevel="0" collapsed="false">
      <c r="A37" s="18" t="n">
        <v>33</v>
      </c>
      <c r="B37" s="19" t="s">
        <v>327</v>
      </c>
      <c r="C37" s="18" t="s">
        <v>328</v>
      </c>
      <c r="D37" s="52" t="s">
        <v>329</v>
      </c>
      <c r="E37" s="19" t="s">
        <v>330</v>
      </c>
      <c r="F37" s="21" t="n">
        <v>400000</v>
      </c>
      <c r="G37" s="21" t="n">
        <f aca="false">V37</f>
        <v>118635</v>
      </c>
      <c r="H37" s="21" t="n">
        <f aca="false">SUM(P37:V37)</f>
        <v>325424</v>
      </c>
      <c r="I37" s="22" t="n">
        <f aca="false">F37-H37</f>
        <v>74576</v>
      </c>
      <c r="J37" s="23"/>
      <c r="K37" s="24"/>
      <c r="L37" s="30"/>
      <c r="M37" s="26"/>
      <c r="N37" s="59"/>
      <c r="O37" s="20"/>
      <c r="P37" s="27"/>
      <c r="Q37" s="27"/>
      <c r="R37" s="27"/>
      <c r="S37" s="27"/>
      <c r="T37" s="27"/>
      <c r="U37" s="27" t="n">
        <v>206789</v>
      </c>
      <c r="V37" s="27" t="n">
        <v>118635</v>
      </c>
      <c r="W37" s="27"/>
      <c r="X37" s="27"/>
      <c r="Y37" s="27"/>
      <c r="Z37" s="27"/>
      <c r="AA37" s="27"/>
      <c r="AB37" s="29"/>
      <c r="AC37" s="29"/>
      <c r="AD37" s="29"/>
      <c r="AE37" s="29"/>
      <c r="AF37" s="29"/>
      <c r="AG37" s="29"/>
      <c r="AH37" s="29"/>
      <c r="AI37" s="29"/>
      <c r="AJ37" s="29"/>
      <c r="AK37" s="29"/>
      <c r="AL37" s="29"/>
      <c r="AM37" s="29"/>
    </row>
    <row r="38" customFormat="false" ht="49.5" hidden="false" customHeight="false" outlineLevel="0" collapsed="false">
      <c r="A38" s="18" t="n">
        <v>34</v>
      </c>
      <c r="B38" s="19" t="s">
        <v>331</v>
      </c>
      <c r="C38" s="18" t="s">
        <v>332</v>
      </c>
      <c r="D38" s="52" t="s">
        <v>333</v>
      </c>
      <c r="E38" s="19" t="s">
        <v>334</v>
      </c>
      <c r="F38" s="21" t="n">
        <v>133200</v>
      </c>
      <c r="G38" s="21" t="n">
        <f aca="false">V38</f>
        <v>0</v>
      </c>
      <c r="H38" s="21" t="n">
        <f aca="false">SUM(P38:V38)</f>
        <v>0</v>
      </c>
      <c r="I38" s="22" t="n">
        <f aca="false">F38-H38</f>
        <v>133200</v>
      </c>
      <c r="J38" s="23"/>
      <c r="K38" s="24"/>
      <c r="L38" s="30"/>
      <c r="M38" s="26" t="s">
        <v>107</v>
      </c>
      <c r="N38" s="59"/>
      <c r="O38" s="20"/>
      <c r="P38" s="27"/>
      <c r="Q38" s="27"/>
      <c r="R38" s="27"/>
      <c r="S38" s="27"/>
      <c r="T38" s="27"/>
      <c r="U38" s="27"/>
      <c r="V38" s="27"/>
      <c r="W38" s="27"/>
      <c r="X38" s="27"/>
      <c r="Y38" s="27"/>
      <c r="Z38" s="27"/>
      <c r="AA38" s="27"/>
      <c r="AB38" s="29"/>
      <c r="AC38" s="29"/>
      <c r="AD38" s="29"/>
      <c r="AE38" s="29"/>
      <c r="AF38" s="29"/>
      <c r="AG38" s="29"/>
      <c r="AH38" s="29"/>
      <c r="AI38" s="29"/>
      <c r="AJ38" s="29"/>
      <c r="AK38" s="29"/>
      <c r="AL38" s="29"/>
      <c r="AM38" s="29"/>
    </row>
    <row r="39" customFormat="false" ht="115.5" hidden="false" customHeight="false" outlineLevel="0" collapsed="false">
      <c r="A39" s="18" t="n">
        <v>35</v>
      </c>
      <c r="B39" s="19" t="s">
        <v>335</v>
      </c>
      <c r="C39" s="18" t="s">
        <v>336</v>
      </c>
      <c r="D39" s="52" t="s">
        <v>337</v>
      </c>
      <c r="E39" s="19" t="s">
        <v>338</v>
      </c>
      <c r="F39" s="21" t="n">
        <v>97500</v>
      </c>
      <c r="G39" s="21" t="n">
        <f aca="false">V39</f>
        <v>97500</v>
      </c>
      <c r="H39" s="21" t="n">
        <f aca="false">SUM(P39:V39)</f>
        <v>97500</v>
      </c>
      <c r="I39" s="22" t="n">
        <f aca="false">F39-H39</f>
        <v>0</v>
      </c>
      <c r="J39" s="55"/>
      <c r="K39" s="24" t="n">
        <v>45126</v>
      </c>
      <c r="L39" s="30"/>
      <c r="M39" s="26" t="s">
        <v>107</v>
      </c>
      <c r="N39" s="59"/>
      <c r="O39" s="20"/>
      <c r="P39" s="27"/>
      <c r="Q39" s="27"/>
      <c r="R39" s="27"/>
      <c r="S39" s="27"/>
      <c r="T39" s="27"/>
      <c r="U39" s="27"/>
      <c r="V39" s="27" t="n">
        <v>97500</v>
      </c>
      <c r="W39" s="27"/>
      <c r="X39" s="27"/>
      <c r="Y39" s="27"/>
      <c r="Z39" s="27"/>
      <c r="AA39" s="27"/>
      <c r="AB39" s="29"/>
      <c r="AC39" s="29"/>
      <c r="AD39" s="29"/>
      <c r="AE39" s="29"/>
      <c r="AF39" s="29"/>
      <c r="AG39" s="29"/>
      <c r="AH39" s="29"/>
      <c r="AI39" s="29"/>
      <c r="AJ39" s="29"/>
      <c r="AK39" s="29"/>
      <c r="AL39" s="29"/>
      <c r="AM39" s="29"/>
    </row>
    <row r="40" customFormat="false" ht="66" hidden="false" customHeight="false" outlineLevel="0" collapsed="false">
      <c r="A40" s="18" t="n">
        <v>36</v>
      </c>
      <c r="B40" s="28" t="s">
        <v>215</v>
      </c>
      <c r="C40" s="18" t="s">
        <v>339</v>
      </c>
      <c r="D40" s="52" t="s">
        <v>340</v>
      </c>
      <c r="E40" s="19" t="s">
        <v>341</v>
      </c>
      <c r="F40" s="21" t="n">
        <v>27900</v>
      </c>
      <c r="G40" s="21" t="n">
        <f aca="false">V40</f>
        <v>13505</v>
      </c>
      <c r="H40" s="21" t="n">
        <f aca="false">SUM(P40:V40)</f>
        <v>27900</v>
      </c>
      <c r="I40" s="22" t="n">
        <f aca="false">F40-H40</f>
        <v>0</v>
      </c>
      <c r="J40" s="23"/>
      <c r="K40" s="24"/>
      <c r="L40" s="30"/>
      <c r="M40" s="26"/>
      <c r="N40" s="59"/>
      <c r="O40" s="20"/>
      <c r="P40" s="27"/>
      <c r="Q40" s="27"/>
      <c r="R40" s="27"/>
      <c r="S40" s="27"/>
      <c r="T40" s="27"/>
      <c r="U40" s="27" t="n">
        <v>14395</v>
      </c>
      <c r="V40" s="27" t="n">
        <v>13505</v>
      </c>
      <c r="W40" s="27"/>
      <c r="X40" s="27"/>
      <c r="Y40" s="27"/>
      <c r="Z40" s="27"/>
      <c r="AA40" s="27"/>
      <c r="AB40" s="29"/>
      <c r="AC40" s="29"/>
      <c r="AD40" s="29"/>
      <c r="AE40" s="29"/>
      <c r="AF40" s="29"/>
      <c r="AG40" s="29"/>
      <c r="AH40" s="29"/>
      <c r="AI40" s="29"/>
      <c r="AJ40" s="29"/>
      <c r="AK40" s="29"/>
      <c r="AL40" s="29"/>
      <c r="AM40" s="29"/>
    </row>
    <row r="41" customFormat="false" ht="49.5" hidden="false" customHeight="false" outlineLevel="0" collapsed="false">
      <c r="A41" s="18" t="n">
        <v>37</v>
      </c>
      <c r="B41" s="19"/>
      <c r="C41" s="18" t="s">
        <v>343</v>
      </c>
      <c r="D41" s="52" t="s">
        <v>344</v>
      </c>
      <c r="E41" s="19"/>
      <c r="F41" s="21" t="n">
        <v>2867308</v>
      </c>
      <c r="G41" s="21" t="n">
        <f aca="false">V41</f>
        <v>0</v>
      </c>
      <c r="H41" s="21" t="n">
        <f aca="false">SUM(P41:V41)</f>
        <v>2867308</v>
      </c>
      <c r="I41" s="22" t="n">
        <f aca="false">F41-H41</f>
        <v>0</v>
      </c>
      <c r="J41" s="23"/>
      <c r="K41" s="24"/>
      <c r="L41" s="30"/>
      <c r="M41" s="26"/>
      <c r="N41" s="59"/>
      <c r="O41" s="20"/>
      <c r="P41" s="27"/>
      <c r="Q41" s="27"/>
      <c r="R41" s="27"/>
      <c r="S41" s="27"/>
      <c r="T41" s="27"/>
      <c r="U41" s="27" t="n">
        <v>2867308</v>
      </c>
      <c r="V41" s="27"/>
      <c r="W41" s="27"/>
      <c r="X41" s="27"/>
      <c r="Y41" s="27"/>
      <c r="Z41" s="27"/>
      <c r="AA41" s="27"/>
      <c r="AB41" s="29"/>
      <c r="AC41" s="29"/>
      <c r="AD41" s="29"/>
      <c r="AE41" s="29"/>
      <c r="AF41" s="29"/>
      <c r="AG41" s="29"/>
      <c r="AH41" s="29"/>
      <c r="AI41" s="29"/>
      <c r="AJ41" s="29"/>
      <c r="AK41" s="29"/>
      <c r="AL41" s="29"/>
      <c r="AM41" s="29"/>
    </row>
    <row r="42" customFormat="false" ht="66" hidden="false" customHeight="false" outlineLevel="0" collapsed="false">
      <c r="A42" s="18" t="n">
        <v>38</v>
      </c>
      <c r="B42" s="30" t="s">
        <v>346</v>
      </c>
      <c r="C42" s="18" t="s">
        <v>347</v>
      </c>
      <c r="D42" s="52" t="s">
        <v>348</v>
      </c>
      <c r="E42" s="30" t="s">
        <v>349</v>
      </c>
      <c r="F42" s="21" t="n">
        <v>15525</v>
      </c>
      <c r="G42" s="21" t="n">
        <f aca="false">V42</f>
        <v>0</v>
      </c>
      <c r="H42" s="21" t="n">
        <f aca="false">SUM(P42:V42)</f>
        <v>15525</v>
      </c>
      <c r="I42" s="22" t="n">
        <f aca="false">F42-H42</f>
        <v>0</v>
      </c>
      <c r="J42" s="23"/>
      <c r="K42" s="24"/>
      <c r="L42" s="30"/>
      <c r="M42" s="26"/>
      <c r="N42" s="59"/>
      <c r="O42" s="20"/>
      <c r="P42" s="27"/>
      <c r="Q42" s="27"/>
      <c r="R42" s="27"/>
      <c r="S42" s="27"/>
      <c r="T42" s="27"/>
      <c r="U42" s="27" t="n">
        <v>15525</v>
      </c>
      <c r="V42" s="27"/>
      <c r="W42" s="27"/>
      <c r="X42" s="27"/>
      <c r="Y42" s="27"/>
      <c r="Z42" s="27"/>
      <c r="AA42" s="27"/>
    </row>
    <row r="43" customFormat="false" ht="49.5" hidden="false" customHeight="false" outlineLevel="0" collapsed="false">
      <c r="A43" s="18" t="n">
        <v>39</v>
      </c>
      <c r="B43" s="30" t="s">
        <v>350</v>
      </c>
      <c r="C43" s="18" t="s">
        <v>351</v>
      </c>
      <c r="D43" s="52" t="s">
        <v>352</v>
      </c>
      <c r="E43" s="30" t="s">
        <v>353</v>
      </c>
      <c r="F43" s="21" t="n">
        <v>26000</v>
      </c>
      <c r="G43" s="21" t="n">
        <f aca="false">V43</f>
        <v>0</v>
      </c>
      <c r="H43" s="21" t="n">
        <f aca="false">SUM(P43:V43)</f>
        <v>26000</v>
      </c>
      <c r="I43" s="22" t="n">
        <f aca="false">F43-H43</f>
        <v>0</v>
      </c>
      <c r="J43" s="23"/>
      <c r="K43" s="24"/>
      <c r="L43" s="30"/>
      <c r="M43" s="26"/>
      <c r="N43" s="59"/>
      <c r="O43" s="20"/>
      <c r="P43" s="27"/>
      <c r="Q43" s="27"/>
      <c r="R43" s="27"/>
      <c r="S43" s="27"/>
      <c r="T43" s="27"/>
      <c r="U43" s="27" t="n">
        <v>26000</v>
      </c>
      <c r="V43" s="27"/>
      <c r="W43" s="27"/>
      <c r="X43" s="27"/>
      <c r="Y43" s="27"/>
      <c r="Z43" s="27"/>
      <c r="AA43" s="27"/>
    </row>
    <row r="44" customFormat="false" ht="49.5" hidden="false" customHeight="false" outlineLevel="0" collapsed="false">
      <c r="A44" s="18" t="n">
        <v>40</v>
      </c>
      <c r="B44" s="30" t="s">
        <v>354</v>
      </c>
      <c r="C44" s="18" t="s">
        <v>355</v>
      </c>
      <c r="D44" s="52" t="s">
        <v>348</v>
      </c>
      <c r="E44" s="30" t="s">
        <v>356</v>
      </c>
      <c r="F44" s="21" t="n">
        <v>40000</v>
      </c>
      <c r="G44" s="21" t="n">
        <f aca="false">V44</f>
        <v>4931</v>
      </c>
      <c r="H44" s="21" t="n">
        <f aca="false">SUM(P44:V44)</f>
        <v>40000</v>
      </c>
      <c r="I44" s="22" t="n">
        <f aca="false">F44-H44</f>
        <v>0</v>
      </c>
      <c r="J44" s="23"/>
      <c r="K44" s="24"/>
      <c r="L44" s="30"/>
      <c r="M44" s="26"/>
      <c r="N44" s="59"/>
      <c r="O44" s="20"/>
      <c r="P44" s="27"/>
      <c r="Q44" s="27"/>
      <c r="R44" s="27"/>
      <c r="S44" s="27"/>
      <c r="T44" s="27"/>
      <c r="U44" s="27" t="n">
        <v>35069</v>
      </c>
      <c r="V44" s="27" t="n">
        <v>4931</v>
      </c>
      <c r="W44" s="27"/>
      <c r="X44" s="27"/>
      <c r="Y44" s="27"/>
      <c r="Z44" s="27"/>
      <c r="AA44" s="27"/>
    </row>
    <row r="45" customFormat="false" ht="82.5" hidden="false" customHeight="false" outlineLevel="0" collapsed="false">
      <c r="A45" s="18" t="n">
        <v>41</v>
      </c>
      <c r="B45" s="25" t="s">
        <v>361</v>
      </c>
      <c r="C45" s="18" t="s">
        <v>362</v>
      </c>
      <c r="D45" s="52" t="s">
        <v>363</v>
      </c>
      <c r="E45" s="30" t="s">
        <v>364</v>
      </c>
      <c r="F45" s="21" t="n">
        <f aca="false">7512+85000</f>
        <v>92512</v>
      </c>
      <c r="G45" s="21" t="n">
        <f aca="false">V45</f>
        <v>4000</v>
      </c>
      <c r="H45" s="21" t="n">
        <f aca="false">SUM(P45:V45)</f>
        <v>11512</v>
      </c>
      <c r="I45" s="22" t="n">
        <f aca="false">F45-H45</f>
        <v>81000</v>
      </c>
      <c r="J45" s="23"/>
      <c r="K45" s="24"/>
      <c r="L45" s="30"/>
      <c r="M45" s="26"/>
      <c r="N45" s="59"/>
      <c r="O45" s="20"/>
      <c r="P45" s="27"/>
      <c r="Q45" s="27"/>
      <c r="R45" s="27"/>
      <c r="S45" s="27"/>
      <c r="T45" s="27"/>
      <c r="U45" s="27" t="n">
        <v>7512</v>
      </c>
      <c r="V45" s="27" t="n">
        <v>4000</v>
      </c>
      <c r="W45" s="27"/>
      <c r="X45" s="27"/>
      <c r="Y45" s="27"/>
      <c r="Z45" s="27"/>
      <c r="AA45" s="27"/>
    </row>
    <row r="46" customFormat="false" ht="49.5" hidden="false" customHeight="false" outlineLevel="0" collapsed="false">
      <c r="A46" s="18" t="n">
        <v>42</v>
      </c>
      <c r="B46" s="30" t="s">
        <v>369</v>
      </c>
      <c r="C46" s="56" t="s">
        <v>370</v>
      </c>
      <c r="D46" s="52" t="s">
        <v>371</v>
      </c>
      <c r="E46" s="30" t="s">
        <v>372</v>
      </c>
      <c r="F46" s="21" t="n">
        <v>60000</v>
      </c>
      <c r="G46" s="21" t="n">
        <f aca="false">V46</f>
        <v>0</v>
      </c>
      <c r="H46" s="21" t="n">
        <f aca="false">SUM(P46:V46)</f>
        <v>0</v>
      </c>
      <c r="I46" s="22" t="n">
        <f aca="false">F46-H46</f>
        <v>60000</v>
      </c>
      <c r="J46" s="23"/>
      <c r="K46" s="24"/>
      <c r="L46" s="30"/>
      <c r="M46" s="26"/>
      <c r="N46" s="59"/>
      <c r="O46" s="20"/>
      <c r="P46" s="27"/>
      <c r="Q46" s="27"/>
      <c r="R46" s="27"/>
      <c r="S46" s="27"/>
      <c r="T46" s="27"/>
      <c r="U46" s="27"/>
      <c r="V46" s="27"/>
      <c r="W46" s="27"/>
      <c r="X46" s="27"/>
      <c r="Y46" s="27"/>
      <c r="Z46" s="27"/>
      <c r="AA46" s="27"/>
    </row>
    <row r="47" customFormat="false" ht="66" hidden="false" customHeight="false" outlineLevel="0" collapsed="false">
      <c r="A47" s="18" t="n">
        <v>43</v>
      </c>
      <c r="B47" s="25" t="s">
        <v>373</v>
      </c>
      <c r="C47" s="18" t="s">
        <v>374</v>
      </c>
      <c r="D47" s="52" t="s">
        <v>375</v>
      </c>
      <c r="E47" s="30" t="s">
        <v>376</v>
      </c>
      <c r="F47" s="21" t="n">
        <v>6000</v>
      </c>
      <c r="G47" s="21" t="n">
        <f aca="false">V47</f>
        <v>0</v>
      </c>
      <c r="H47" s="21" t="n">
        <f aca="false">SUM(P47:V47)</f>
        <v>6000</v>
      </c>
      <c r="I47" s="22" t="n">
        <f aca="false">F47-H47</f>
        <v>0</v>
      </c>
      <c r="J47" s="23"/>
      <c r="K47" s="24"/>
      <c r="L47" s="30"/>
      <c r="M47" s="26"/>
      <c r="N47" s="59"/>
      <c r="O47" s="20"/>
      <c r="P47" s="27"/>
      <c r="Q47" s="27"/>
      <c r="R47" s="27"/>
      <c r="S47" s="27"/>
      <c r="T47" s="27"/>
      <c r="U47" s="27" t="n">
        <v>6000</v>
      </c>
      <c r="V47" s="27"/>
      <c r="W47" s="27"/>
      <c r="X47" s="27"/>
      <c r="Y47" s="27"/>
      <c r="Z47" s="27"/>
      <c r="AA47" s="27"/>
    </row>
    <row r="48" customFormat="false" ht="66" hidden="false" customHeight="false" outlineLevel="0" collapsed="false">
      <c r="A48" s="18" t="n">
        <v>44</v>
      </c>
      <c r="B48" s="25" t="s">
        <v>373</v>
      </c>
      <c r="C48" s="18" t="s">
        <v>377</v>
      </c>
      <c r="D48" s="52" t="s">
        <v>378</v>
      </c>
      <c r="E48" s="30" t="s">
        <v>379</v>
      </c>
      <c r="F48" s="21" t="n">
        <v>5800</v>
      </c>
      <c r="G48" s="21" t="n">
        <f aca="false">V48</f>
        <v>0</v>
      </c>
      <c r="H48" s="21" t="n">
        <f aca="false">SUM(P48:V48)</f>
        <v>5800</v>
      </c>
      <c r="I48" s="22" t="n">
        <f aca="false">F48-H48</f>
        <v>0</v>
      </c>
      <c r="J48" s="23"/>
      <c r="K48" s="24"/>
      <c r="L48" s="30"/>
      <c r="M48" s="26"/>
      <c r="N48" s="59"/>
      <c r="O48" s="20"/>
      <c r="P48" s="27"/>
      <c r="Q48" s="27"/>
      <c r="R48" s="27"/>
      <c r="S48" s="27"/>
      <c r="T48" s="27"/>
      <c r="U48" s="27" t="n">
        <v>5800</v>
      </c>
      <c r="V48" s="27"/>
      <c r="W48" s="27"/>
      <c r="X48" s="27"/>
      <c r="Y48" s="27"/>
      <c r="Z48" s="27"/>
      <c r="AA48" s="27"/>
    </row>
    <row r="49" customFormat="false" ht="66" hidden="false" customHeight="false" outlineLevel="0" collapsed="false">
      <c r="A49" s="18" t="n">
        <v>45</v>
      </c>
      <c r="B49" s="25" t="s">
        <v>373</v>
      </c>
      <c r="C49" s="18" t="s">
        <v>382</v>
      </c>
      <c r="D49" s="52" t="s">
        <v>383</v>
      </c>
      <c r="E49" s="30" t="s">
        <v>384</v>
      </c>
      <c r="F49" s="21" t="n">
        <v>42940</v>
      </c>
      <c r="G49" s="21" t="n">
        <f aca="false">V49</f>
        <v>3740</v>
      </c>
      <c r="H49" s="21" t="n">
        <f aca="false">SUM(P49:V49)</f>
        <v>42940</v>
      </c>
      <c r="I49" s="22" t="n">
        <f aca="false">F49-H49</f>
        <v>0</v>
      </c>
      <c r="J49" s="23"/>
      <c r="K49" s="24"/>
      <c r="L49" s="30"/>
      <c r="M49" s="26"/>
      <c r="N49" s="59"/>
      <c r="O49" s="20"/>
      <c r="P49" s="27"/>
      <c r="Q49" s="27"/>
      <c r="R49" s="27"/>
      <c r="S49" s="27"/>
      <c r="T49" s="27"/>
      <c r="U49" s="27" t="n">
        <v>39200</v>
      </c>
      <c r="V49" s="27" t="n">
        <v>3740</v>
      </c>
      <c r="W49" s="27"/>
      <c r="X49" s="27"/>
      <c r="Y49" s="27"/>
      <c r="Z49" s="27"/>
      <c r="AA49" s="27"/>
    </row>
    <row r="50" customFormat="false" ht="82.5" hidden="false" customHeight="false" outlineLevel="0" collapsed="false">
      <c r="A50" s="18" t="n">
        <v>46</v>
      </c>
      <c r="B50" s="25" t="s">
        <v>361</v>
      </c>
      <c r="C50" s="18" t="s">
        <v>385</v>
      </c>
      <c r="D50" s="52" t="s">
        <v>386</v>
      </c>
      <c r="E50" s="30" t="s">
        <v>387</v>
      </c>
      <c r="F50" s="21" t="n">
        <v>2986</v>
      </c>
      <c r="G50" s="21" t="n">
        <f aca="false">V50</f>
        <v>0</v>
      </c>
      <c r="H50" s="21" t="n">
        <f aca="false">SUM(P50:V50)</f>
        <v>0</v>
      </c>
      <c r="I50" s="22" t="n">
        <f aca="false">F50-H50</f>
        <v>2986</v>
      </c>
      <c r="J50" s="23"/>
      <c r="K50" s="24"/>
      <c r="L50" s="30"/>
      <c r="M50" s="26"/>
      <c r="N50" s="59"/>
      <c r="O50" s="20"/>
      <c r="P50" s="27"/>
      <c r="Q50" s="27"/>
      <c r="R50" s="27"/>
      <c r="S50" s="27"/>
      <c r="T50" s="27"/>
      <c r="U50" s="27"/>
      <c r="V50" s="27"/>
      <c r="W50" s="27"/>
      <c r="X50" s="27"/>
      <c r="Y50" s="27"/>
      <c r="Z50" s="27"/>
      <c r="AA50" s="27"/>
    </row>
    <row r="51" customFormat="false" ht="66" hidden="false" customHeight="false" outlineLevel="0" collapsed="false">
      <c r="A51" s="18" t="n">
        <v>47</v>
      </c>
      <c r="B51" s="25" t="s">
        <v>388</v>
      </c>
      <c r="C51" s="18" t="s">
        <v>389</v>
      </c>
      <c r="D51" s="52" t="s">
        <v>390</v>
      </c>
      <c r="E51" s="30" t="s">
        <v>391</v>
      </c>
      <c r="F51" s="21" t="n">
        <v>103200</v>
      </c>
      <c r="G51" s="21" t="n">
        <f aca="false">V51</f>
        <v>0</v>
      </c>
      <c r="H51" s="21" t="n">
        <f aca="false">SUM(P51:V51)</f>
        <v>103200</v>
      </c>
      <c r="I51" s="22" t="n">
        <f aca="false">F51-H51</f>
        <v>0</v>
      </c>
      <c r="J51" s="23"/>
      <c r="K51" s="24"/>
      <c r="L51" s="30"/>
      <c r="M51" s="26"/>
      <c r="N51" s="59"/>
      <c r="O51" s="20"/>
      <c r="P51" s="27"/>
      <c r="Q51" s="27"/>
      <c r="R51" s="27"/>
      <c r="S51" s="27"/>
      <c r="T51" s="27"/>
      <c r="U51" s="27" t="n">
        <v>103200</v>
      </c>
      <c r="V51" s="27"/>
      <c r="W51" s="27"/>
      <c r="X51" s="27"/>
      <c r="Y51" s="27"/>
      <c r="Z51" s="27"/>
      <c r="AA51" s="27"/>
    </row>
    <row r="52" customFormat="false" ht="39.95" hidden="false" customHeight="true" outlineLevel="0" collapsed="false">
      <c r="A52" s="18" t="n">
        <v>48</v>
      </c>
      <c r="B52" s="30"/>
      <c r="C52" s="18" t="s">
        <v>392</v>
      </c>
      <c r="D52" s="52" t="s">
        <v>393</v>
      </c>
      <c r="E52" s="30" t="s">
        <v>394</v>
      </c>
      <c r="F52" s="21" t="n">
        <v>2474087</v>
      </c>
      <c r="G52" s="21" t="n">
        <f aca="false">V52</f>
        <v>2474087</v>
      </c>
      <c r="H52" s="21" t="n">
        <f aca="false">SUM(P52:V52)</f>
        <v>2474087</v>
      </c>
      <c r="I52" s="22" t="n">
        <f aca="false">F52-H52</f>
        <v>0</v>
      </c>
      <c r="J52" s="23"/>
      <c r="K52" s="24"/>
      <c r="L52" s="30"/>
      <c r="M52" s="26"/>
      <c r="N52" s="59"/>
      <c r="O52" s="20"/>
      <c r="P52" s="27"/>
      <c r="Q52" s="27"/>
      <c r="R52" s="27"/>
      <c r="S52" s="27"/>
      <c r="T52" s="27"/>
      <c r="U52" s="27"/>
      <c r="V52" s="27" t="n">
        <v>2474087</v>
      </c>
      <c r="W52" s="27"/>
      <c r="X52" s="27"/>
      <c r="Y52" s="27"/>
      <c r="Z52" s="27"/>
      <c r="AA52" s="27"/>
    </row>
    <row r="53" customFormat="false" ht="39.95" hidden="false" customHeight="true" outlineLevel="0" collapsed="false">
      <c r="A53" s="18" t="n">
        <v>49</v>
      </c>
      <c r="B53" s="30"/>
      <c r="C53" s="18" t="s">
        <v>396</v>
      </c>
      <c r="D53" s="52" t="s">
        <v>397</v>
      </c>
      <c r="E53" s="30"/>
      <c r="F53" s="21" t="n">
        <v>56161</v>
      </c>
      <c r="G53" s="21" t="n">
        <f aca="false">V53</f>
        <v>0</v>
      </c>
      <c r="H53" s="21" t="n">
        <f aca="false">SUM(P53:V53)</f>
        <v>56161</v>
      </c>
      <c r="I53" s="22" t="n">
        <f aca="false">F53-H53</f>
        <v>0</v>
      </c>
      <c r="J53" s="23"/>
      <c r="K53" s="24"/>
      <c r="L53" s="30"/>
      <c r="M53" s="26"/>
      <c r="N53" s="59"/>
      <c r="O53" s="20"/>
      <c r="P53" s="27"/>
      <c r="Q53" s="27"/>
      <c r="R53" s="27"/>
      <c r="S53" s="27"/>
      <c r="T53" s="27"/>
      <c r="U53" s="27" t="n">
        <v>56161</v>
      </c>
      <c r="V53" s="27"/>
      <c r="W53" s="27"/>
      <c r="X53" s="27"/>
      <c r="Y53" s="27"/>
      <c r="Z53" s="27"/>
      <c r="AA53" s="27"/>
    </row>
    <row r="54" customFormat="false" ht="39.95" hidden="false" customHeight="true" outlineLevel="0" collapsed="false">
      <c r="A54" s="18" t="n">
        <v>50</v>
      </c>
      <c r="B54" s="30"/>
      <c r="C54" s="18" t="s">
        <v>400</v>
      </c>
      <c r="D54" s="52" t="s">
        <v>401</v>
      </c>
      <c r="E54" s="30"/>
      <c r="F54" s="21" t="n">
        <v>1024</v>
      </c>
      <c r="G54" s="21" t="n">
        <f aca="false">V54</f>
        <v>0</v>
      </c>
      <c r="H54" s="21" t="n">
        <f aca="false">SUM(P54:V54)</f>
        <v>1024</v>
      </c>
      <c r="I54" s="22" t="n">
        <f aca="false">F54-H54</f>
        <v>0</v>
      </c>
      <c r="J54" s="23"/>
      <c r="K54" s="24"/>
      <c r="L54" s="30"/>
      <c r="M54" s="26"/>
      <c r="N54" s="59"/>
      <c r="O54" s="20"/>
      <c r="P54" s="27"/>
      <c r="Q54" s="27"/>
      <c r="R54" s="27"/>
      <c r="S54" s="27"/>
      <c r="T54" s="27"/>
      <c r="U54" s="27" t="n">
        <v>1024</v>
      </c>
      <c r="V54" s="27"/>
      <c r="W54" s="27"/>
      <c r="X54" s="27"/>
      <c r="Y54" s="27"/>
      <c r="Z54" s="27"/>
      <c r="AA54" s="27"/>
    </row>
    <row r="55" customFormat="false" ht="49.5" hidden="false" customHeight="false" outlineLevel="0" collapsed="false">
      <c r="A55" s="18" t="n">
        <v>51</v>
      </c>
      <c r="B55" s="25" t="s">
        <v>403</v>
      </c>
      <c r="C55" s="18" t="s">
        <v>404</v>
      </c>
      <c r="D55" s="20" t="s">
        <v>405</v>
      </c>
      <c r="E55" s="30" t="s">
        <v>406</v>
      </c>
      <c r="F55" s="21" t="n">
        <v>2000</v>
      </c>
      <c r="G55" s="21" t="n">
        <f aca="false">V55</f>
        <v>0</v>
      </c>
      <c r="H55" s="21" t="n">
        <f aca="false">SUM(P55:V55)</f>
        <v>0</v>
      </c>
      <c r="I55" s="22" t="n">
        <f aca="false">F55-H55</f>
        <v>2000</v>
      </c>
      <c r="J55" s="23"/>
      <c r="K55" s="24"/>
      <c r="L55" s="30"/>
      <c r="M55" s="26" t="s">
        <v>63</v>
      </c>
      <c r="N55" s="59"/>
      <c r="O55" s="20"/>
      <c r="P55" s="27"/>
      <c r="Q55" s="27"/>
      <c r="R55" s="27"/>
      <c r="S55" s="27"/>
      <c r="T55" s="27"/>
      <c r="U55" s="27"/>
      <c r="V55" s="27"/>
      <c r="W55" s="27"/>
      <c r="X55" s="27"/>
      <c r="Y55" s="27"/>
      <c r="Z55" s="27"/>
      <c r="AA55" s="27"/>
    </row>
    <row r="56" customFormat="false" ht="66" hidden="false" customHeight="false" outlineLevel="0" collapsed="false">
      <c r="A56" s="18" t="n">
        <v>52</v>
      </c>
      <c r="B56" s="25" t="s">
        <v>439</v>
      </c>
      <c r="C56" s="18" t="s">
        <v>440</v>
      </c>
      <c r="D56" s="52" t="s">
        <v>441</v>
      </c>
      <c r="E56" s="30" t="s">
        <v>442</v>
      </c>
      <c r="F56" s="21" t="n">
        <f aca="false">218108+424582</f>
        <v>642690</v>
      </c>
      <c r="G56" s="21" t="n">
        <f aca="false">V56</f>
        <v>30134</v>
      </c>
      <c r="H56" s="21" t="n">
        <f aca="false">SUM(P56:V56)</f>
        <v>626829</v>
      </c>
      <c r="I56" s="22" t="n">
        <f aca="false">F56-H56</f>
        <v>15861</v>
      </c>
      <c r="J56" s="23"/>
      <c r="K56" s="24"/>
      <c r="L56" s="30"/>
      <c r="M56" s="26"/>
      <c r="N56" s="59"/>
      <c r="O56" s="20"/>
      <c r="P56" s="27"/>
      <c r="Q56" s="27"/>
      <c r="R56" s="27"/>
      <c r="S56" s="27"/>
      <c r="T56" s="27"/>
      <c r="U56" s="27" t="n">
        <v>596695</v>
      </c>
      <c r="V56" s="27" t="n">
        <v>30134</v>
      </c>
      <c r="W56" s="27"/>
      <c r="X56" s="27"/>
      <c r="Y56" s="27"/>
      <c r="Z56" s="27"/>
      <c r="AA56" s="27"/>
    </row>
    <row r="57" customFormat="false" ht="66" hidden="false" customHeight="false" outlineLevel="0" collapsed="false">
      <c r="A57" s="18" t="n">
        <v>53</v>
      </c>
      <c r="B57" s="25" t="s">
        <v>443</v>
      </c>
      <c r="C57" s="18" t="s">
        <v>444</v>
      </c>
      <c r="D57" s="52" t="s">
        <v>445</v>
      </c>
      <c r="E57" s="30" t="s">
        <v>446</v>
      </c>
      <c r="F57" s="21" t="n">
        <v>15231</v>
      </c>
      <c r="G57" s="21" t="n">
        <f aca="false">V57</f>
        <v>0</v>
      </c>
      <c r="H57" s="21" t="n">
        <f aca="false">SUM(P57:V57)</f>
        <v>0</v>
      </c>
      <c r="I57" s="22" t="n">
        <f aca="false">F57-H57</f>
        <v>15231</v>
      </c>
      <c r="J57" s="23"/>
      <c r="K57" s="24"/>
      <c r="L57" s="30"/>
      <c r="M57" s="26"/>
      <c r="N57" s="59"/>
      <c r="O57" s="20"/>
      <c r="P57" s="27"/>
      <c r="Q57" s="27"/>
      <c r="R57" s="27"/>
      <c r="S57" s="27"/>
      <c r="T57" s="27"/>
      <c r="U57" s="27"/>
      <c r="V57" s="27"/>
      <c r="W57" s="27"/>
      <c r="X57" s="27"/>
      <c r="Y57" s="27"/>
      <c r="Z57" s="27"/>
      <c r="AA57" s="27"/>
    </row>
    <row r="58" customFormat="false" ht="66" hidden="false" customHeight="false" outlineLevel="0" collapsed="false">
      <c r="A58" s="18" t="n">
        <v>54</v>
      </c>
      <c r="B58" s="25" t="s">
        <v>443</v>
      </c>
      <c r="C58" s="18" t="s">
        <v>447</v>
      </c>
      <c r="D58" s="52" t="s">
        <v>448</v>
      </c>
      <c r="E58" s="30" t="s">
        <v>449</v>
      </c>
      <c r="F58" s="21" t="n">
        <v>105500</v>
      </c>
      <c r="G58" s="21" t="n">
        <f aca="false">V58</f>
        <v>0</v>
      </c>
      <c r="H58" s="21" t="n">
        <f aca="false">SUM(P58:V58)</f>
        <v>105500</v>
      </c>
      <c r="I58" s="22" t="n">
        <f aca="false">F58-H58</f>
        <v>0</v>
      </c>
      <c r="J58" s="23"/>
      <c r="K58" s="24"/>
      <c r="L58" s="30"/>
      <c r="M58" s="26"/>
      <c r="N58" s="59"/>
      <c r="O58" s="20"/>
      <c r="P58" s="27"/>
      <c r="Q58" s="27"/>
      <c r="R58" s="27"/>
      <c r="S58" s="27"/>
      <c r="T58" s="27"/>
      <c r="U58" s="27" t="n">
        <v>105500</v>
      </c>
      <c r="V58" s="27"/>
      <c r="W58" s="27"/>
      <c r="X58" s="27"/>
      <c r="Y58" s="27"/>
      <c r="Z58" s="27"/>
      <c r="AA58" s="27"/>
    </row>
    <row r="59" customFormat="false" ht="66" hidden="false" customHeight="false" outlineLevel="0" collapsed="false">
      <c r="A59" s="18" t="n">
        <v>55</v>
      </c>
      <c r="B59" s="30" t="s">
        <v>450</v>
      </c>
      <c r="C59" s="18" t="s">
        <v>451</v>
      </c>
      <c r="D59" s="52" t="s">
        <v>452</v>
      </c>
      <c r="E59" s="30" t="s">
        <v>453</v>
      </c>
      <c r="F59" s="21" t="n">
        <v>53400</v>
      </c>
      <c r="G59" s="21" t="n">
        <f aca="false">V59</f>
        <v>10400</v>
      </c>
      <c r="H59" s="21" t="n">
        <f aca="false">SUM(P59:V59)</f>
        <v>53400</v>
      </c>
      <c r="I59" s="22" t="n">
        <f aca="false">F59-H59</f>
        <v>0</v>
      </c>
      <c r="J59" s="23"/>
      <c r="K59" s="24"/>
      <c r="L59" s="30"/>
      <c r="M59" s="26"/>
      <c r="N59" s="59"/>
      <c r="O59" s="20"/>
      <c r="P59" s="27"/>
      <c r="Q59" s="27"/>
      <c r="R59" s="27"/>
      <c r="S59" s="27"/>
      <c r="T59" s="27"/>
      <c r="U59" s="27" t="n">
        <v>43000</v>
      </c>
      <c r="V59" s="27" t="n">
        <v>10400</v>
      </c>
      <c r="W59" s="27"/>
      <c r="X59" s="27"/>
      <c r="Y59" s="27"/>
      <c r="Z59" s="27"/>
      <c r="AA59" s="27"/>
    </row>
    <row r="60" customFormat="false" ht="66" hidden="false" customHeight="false" outlineLevel="0" collapsed="false">
      <c r="A60" s="18" t="n">
        <v>56</v>
      </c>
      <c r="B60" s="25" t="s">
        <v>443</v>
      </c>
      <c r="C60" s="18" t="s">
        <v>454</v>
      </c>
      <c r="D60" s="52" t="s">
        <v>455</v>
      </c>
      <c r="E60" s="30" t="s">
        <v>456</v>
      </c>
      <c r="F60" s="21" t="n">
        <v>159118</v>
      </c>
      <c r="G60" s="21" t="n">
        <f aca="false">V60</f>
        <v>0</v>
      </c>
      <c r="H60" s="21" t="n">
        <f aca="false">SUM(P60:V60)</f>
        <v>159118</v>
      </c>
      <c r="I60" s="22" t="n">
        <f aca="false">F60-H60</f>
        <v>0</v>
      </c>
      <c r="J60" s="23"/>
      <c r="K60" s="24"/>
      <c r="L60" s="30"/>
      <c r="M60" s="26"/>
      <c r="N60" s="59"/>
      <c r="O60" s="20"/>
      <c r="P60" s="27"/>
      <c r="Q60" s="27"/>
      <c r="R60" s="27"/>
      <c r="S60" s="27"/>
      <c r="T60" s="27"/>
      <c r="U60" s="27" t="n">
        <v>159118</v>
      </c>
      <c r="V60" s="27"/>
      <c r="W60" s="27"/>
      <c r="X60" s="27"/>
      <c r="Y60" s="27"/>
      <c r="Z60" s="27"/>
      <c r="AA60" s="27"/>
    </row>
    <row r="61" customFormat="false" ht="66" hidden="false" customHeight="false" outlineLevel="0" collapsed="false">
      <c r="A61" s="18" t="n">
        <v>57</v>
      </c>
      <c r="B61" s="25" t="s">
        <v>443</v>
      </c>
      <c r="C61" s="18" t="s">
        <v>457</v>
      </c>
      <c r="D61" s="52" t="s">
        <v>458</v>
      </c>
      <c r="E61" s="30" t="s">
        <v>459</v>
      </c>
      <c r="F61" s="21" t="n">
        <v>72414</v>
      </c>
      <c r="G61" s="21" t="n">
        <f aca="false">V61</f>
        <v>0</v>
      </c>
      <c r="H61" s="21" t="n">
        <f aca="false">SUM(P61:V61)</f>
        <v>53763</v>
      </c>
      <c r="I61" s="22" t="n">
        <f aca="false">F61-H61</f>
        <v>18651</v>
      </c>
      <c r="J61" s="23"/>
      <c r="K61" s="24" t="n">
        <v>45140</v>
      </c>
      <c r="L61" s="30"/>
      <c r="M61" s="26"/>
      <c r="N61" s="59"/>
      <c r="O61" s="20"/>
      <c r="P61" s="27"/>
      <c r="Q61" s="27"/>
      <c r="R61" s="27"/>
      <c r="S61" s="27"/>
      <c r="T61" s="27"/>
      <c r="U61" s="27" t="n">
        <v>53763</v>
      </c>
      <c r="V61" s="27"/>
      <c r="W61" s="27"/>
      <c r="X61" s="27"/>
      <c r="Y61" s="27"/>
      <c r="Z61" s="27"/>
      <c r="AA61" s="27"/>
    </row>
    <row r="62" customFormat="false" ht="66" hidden="false" customHeight="false" outlineLevel="0" collapsed="false">
      <c r="A62" s="18" t="n">
        <v>58</v>
      </c>
      <c r="B62" s="25" t="s">
        <v>443</v>
      </c>
      <c r="C62" s="18" t="s">
        <v>463</v>
      </c>
      <c r="D62" s="52" t="s">
        <v>464</v>
      </c>
      <c r="E62" s="30" t="s">
        <v>465</v>
      </c>
      <c r="F62" s="21" t="n">
        <v>694000</v>
      </c>
      <c r="G62" s="21" t="n">
        <f aca="false">V62</f>
        <v>0</v>
      </c>
      <c r="H62" s="21" t="n">
        <f aca="false">SUM(P62:V62)</f>
        <v>677000</v>
      </c>
      <c r="I62" s="22" t="n">
        <f aca="false">F62-H62</f>
        <v>17000</v>
      </c>
      <c r="J62" s="23"/>
      <c r="K62" s="24" t="n">
        <v>45139</v>
      </c>
      <c r="L62" s="30"/>
      <c r="M62" s="26"/>
      <c r="N62" s="59"/>
      <c r="O62" s="20"/>
      <c r="P62" s="27"/>
      <c r="Q62" s="27"/>
      <c r="R62" s="27"/>
      <c r="S62" s="27"/>
      <c r="T62" s="27"/>
      <c r="U62" s="27" t="n">
        <v>677000</v>
      </c>
      <c r="V62" s="27"/>
      <c r="W62" s="27"/>
      <c r="X62" s="27"/>
      <c r="Y62" s="27"/>
      <c r="Z62" s="27"/>
      <c r="AA62" s="27"/>
    </row>
    <row r="63" customFormat="false" ht="49.5" hidden="false" customHeight="false" outlineLevel="0" collapsed="false">
      <c r="A63" s="18" t="n">
        <v>59</v>
      </c>
      <c r="B63" s="25" t="s">
        <v>467</v>
      </c>
      <c r="C63" s="18" t="s">
        <v>468</v>
      </c>
      <c r="D63" s="52" t="s">
        <v>469</v>
      </c>
      <c r="E63" s="30" t="s">
        <v>470</v>
      </c>
      <c r="F63" s="21" t="n">
        <v>99544</v>
      </c>
      <c r="G63" s="21" t="n">
        <f aca="false">V63</f>
        <v>0</v>
      </c>
      <c r="H63" s="21" t="n">
        <f aca="false">SUM(P63:V63)</f>
        <v>32999</v>
      </c>
      <c r="I63" s="22" t="n">
        <f aca="false">F63-H63</f>
        <v>66545</v>
      </c>
      <c r="J63" s="23"/>
      <c r="K63" s="24"/>
      <c r="L63" s="30"/>
      <c r="M63" s="26"/>
      <c r="N63" s="59"/>
      <c r="O63" s="20"/>
      <c r="P63" s="27"/>
      <c r="Q63" s="27"/>
      <c r="R63" s="27"/>
      <c r="S63" s="27"/>
      <c r="T63" s="27"/>
      <c r="U63" s="27" t="n">
        <v>32999</v>
      </c>
      <c r="V63" s="27"/>
      <c r="W63" s="27"/>
      <c r="X63" s="27"/>
      <c r="Y63" s="27"/>
      <c r="Z63" s="27"/>
      <c r="AA63" s="27"/>
    </row>
    <row r="64" customFormat="false" ht="49.5" hidden="false" customHeight="false" outlineLevel="0" collapsed="false">
      <c r="A64" s="18" t="n">
        <v>60</v>
      </c>
      <c r="B64" s="30" t="s">
        <v>471</v>
      </c>
      <c r="C64" s="18" t="s">
        <v>472</v>
      </c>
      <c r="D64" s="52" t="s">
        <v>473</v>
      </c>
      <c r="E64" s="30" t="s">
        <v>474</v>
      </c>
      <c r="F64" s="21" t="n">
        <v>149940</v>
      </c>
      <c r="G64" s="21" t="n">
        <f aca="false">V64</f>
        <v>0</v>
      </c>
      <c r="H64" s="21" t="n">
        <f aca="false">SUM(P64:V64)</f>
        <v>149940</v>
      </c>
      <c r="I64" s="22" t="n">
        <f aca="false">F64-H64</f>
        <v>0</v>
      </c>
      <c r="J64" s="23"/>
      <c r="K64" s="24"/>
      <c r="L64" s="30"/>
      <c r="M64" s="26"/>
      <c r="N64" s="59"/>
      <c r="O64" s="20"/>
      <c r="P64" s="27"/>
      <c r="Q64" s="27"/>
      <c r="R64" s="27"/>
      <c r="S64" s="27"/>
      <c r="T64" s="27"/>
      <c r="U64" s="27" t="n">
        <v>149940</v>
      </c>
      <c r="V64" s="27"/>
      <c r="W64" s="27"/>
      <c r="X64" s="27"/>
      <c r="Y64" s="27"/>
      <c r="Z64" s="27"/>
      <c r="AA64" s="27"/>
    </row>
    <row r="65" customFormat="false" ht="66" hidden="false" customHeight="false" outlineLevel="0" collapsed="false">
      <c r="A65" s="18" t="n">
        <v>61</v>
      </c>
      <c r="B65" s="30" t="s">
        <v>479</v>
      </c>
      <c r="C65" s="18" t="s">
        <v>480</v>
      </c>
      <c r="D65" s="52" t="s">
        <v>481</v>
      </c>
      <c r="E65" s="30" t="s">
        <v>482</v>
      </c>
      <c r="F65" s="21" t="n">
        <v>43600</v>
      </c>
      <c r="G65" s="21" t="n">
        <f aca="false">V65</f>
        <v>43600</v>
      </c>
      <c r="H65" s="21" t="n">
        <f aca="false">SUM(P65:V65)</f>
        <v>43600</v>
      </c>
      <c r="I65" s="22" t="n">
        <f aca="false">F65-H65</f>
        <v>0</v>
      </c>
      <c r="J65" s="23"/>
      <c r="K65" s="24" t="n">
        <v>45124</v>
      </c>
      <c r="L65" s="30"/>
      <c r="M65" s="26"/>
      <c r="N65" s="59"/>
      <c r="O65" s="20"/>
      <c r="P65" s="27"/>
      <c r="Q65" s="27"/>
      <c r="R65" s="27"/>
      <c r="S65" s="27"/>
      <c r="T65" s="27"/>
      <c r="U65" s="27"/>
      <c r="V65" s="27" t="n">
        <v>43600</v>
      </c>
      <c r="W65" s="27"/>
      <c r="X65" s="27"/>
      <c r="Y65" s="27"/>
      <c r="Z65" s="27"/>
      <c r="AA65" s="27"/>
    </row>
    <row r="66" customFormat="false" ht="66" hidden="false" customHeight="false" outlineLevel="0" collapsed="false">
      <c r="A66" s="18" t="n">
        <v>62</v>
      </c>
      <c r="B66" s="30" t="s">
        <v>142</v>
      </c>
      <c r="C66" s="18" t="s">
        <v>143</v>
      </c>
      <c r="D66" s="20" t="s">
        <v>144</v>
      </c>
      <c r="E66" s="30" t="s">
        <v>145</v>
      </c>
      <c r="F66" s="21" t="n">
        <v>60000</v>
      </c>
      <c r="G66" s="21" t="n">
        <f aca="false">V66</f>
        <v>0</v>
      </c>
      <c r="H66" s="21" t="n">
        <f aca="false">SUM(P66:V66)</f>
        <v>0</v>
      </c>
      <c r="I66" s="22" t="n">
        <f aca="false">F66-H66</f>
        <v>60000</v>
      </c>
      <c r="J66" s="23"/>
      <c r="K66" s="24"/>
      <c r="L66" s="30"/>
      <c r="M66" s="26" t="s">
        <v>134</v>
      </c>
      <c r="N66" s="59"/>
      <c r="O66" s="20"/>
      <c r="P66" s="27"/>
      <c r="Q66" s="27"/>
      <c r="R66" s="27"/>
      <c r="S66" s="27"/>
      <c r="T66" s="27"/>
      <c r="U66" s="27"/>
      <c r="V66" s="27"/>
      <c r="W66" s="27"/>
      <c r="X66" s="27"/>
      <c r="Y66" s="27"/>
      <c r="Z66" s="27"/>
      <c r="AA66" s="27"/>
    </row>
    <row r="67" customFormat="false" ht="77.25" hidden="false" customHeight="true" outlineLevel="0" collapsed="false">
      <c r="A67" s="18" t="n">
        <v>63</v>
      </c>
      <c r="B67" s="30" t="s">
        <v>483</v>
      </c>
      <c r="C67" s="18" t="s">
        <v>484</v>
      </c>
      <c r="D67" s="52" t="s">
        <v>485</v>
      </c>
      <c r="E67" s="30" t="s">
        <v>486</v>
      </c>
      <c r="F67" s="21" t="n">
        <v>195468</v>
      </c>
      <c r="G67" s="21" t="n">
        <f aca="false">V67</f>
        <v>0</v>
      </c>
      <c r="H67" s="21" t="n">
        <f aca="false">SUM(P67:V67)</f>
        <v>100668</v>
      </c>
      <c r="I67" s="22" t="n">
        <f aca="false">F67-H67</f>
        <v>94800</v>
      </c>
      <c r="J67" s="23"/>
      <c r="K67" s="24" t="n">
        <v>45135</v>
      </c>
      <c r="L67" s="30"/>
      <c r="M67" s="26"/>
      <c r="N67" s="59"/>
      <c r="O67" s="20"/>
      <c r="P67" s="27"/>
      <c r="Q67" s="27"/>
      <c r="R67" s="27"/>
      <c r="S67" s="27"/>
      <c r="T67" s="27"/>
      <c r="U67" s="27" t="n">
        <v>100668</v>
      </c>
      <c r="V67" s="27"/>
      <c r="W67" s="27"/>
      <c r="X67" s="27"/>
      <c r="Y67" s="27"/>
      <c r="Z67" s="27"/>
      <c r="AA67" s="27"/>
    </row>
    <row r="68" customFormat="false" ht="83.25" hidden="false" customHeight="true" outlineLevel="0" collapsed="false">
      <c r="A68" s="18" t="n">
        <v>64</v>
      </c>
      <c r="B68" s="25" t="s">
        <v>443</v>
      </c>
      <c r="C68" s="18" t="s">
        <v>487</v>
      </c>
      <c r="D68" s="52" t="s">
        <v>458</v>
      </c>
      <c r="E68" s="30" t="s">
        <v>488</v>
      </c>
      <c r="F68" s="21" t="n">
        <v>83808</v>
      </c>
      <c r="G68" s="21" t="n">
        <f aca="false">V68</f>
        <v>0</v>
      </c>
      <c r="H68" s="21" t="n">
        <f aca="false">SUM(P68:V68)</f>
        <v>0</v>
      </c>
      <c r="I68" s="22" t="n">
        <f aca="false">F68-H68</f>
        <v>83808</v>
      </c>
      <c r="J68" s="23"/>
      <c r="K68" s="24" t="n">
        <v>45140</v>
      </c>
      <c r="L68" s="30"/>
      <c r="M68" s="26"/>
      <c r="N68" s="59"/>
      <c r="O68" s="20"/>
      <c r="P68" s="27"/>
      <c r="Q68" s="27"/>
      <c r="R68" s="27"/>
      <c r="S68" s="27"/>
      <c r="T68" s="27"/>
      <c r="U68" s="27"/>
      <c r="V68" s="27"/>
      <c r="W68" s="27"/>
      <c r="X68" s="27"/>
      <c r="Y68" s="27"/>
      <c r="Z68" s="27"/>
      <c r="AA68" s="27"/>
    </row>
    <row r="69" customFormat="false" ht="65.25" hidden="false" customHeight="true" outlineLevel="0" collapsed="false">
      <c r="A69" s="18" t="n">
        <v>65</v>
      </c>
      <c r="B69" s="28" t="s">
        <v>489</v>
      </c>
      <c r="C69" s="18" t="s">
        <v>490</v>
      </c>
      <c r="D69" s="52" t="s">
        <v>491</v>
      </c>
      <c r="E69" s="19" t="s">
        <v>492</v>
      </c>
      <c r="F69" s="21" t="n">
        <v>14500</v>
      </c>
      <c r="G69" s="21" t="n">
        <f aca="false">V69</f>
        <v>0</v>
      </c>
      <c r="H69" s="21" t="n">
        <f aca="false">SUM(P69:V69)</f>
        <v>14500</v>
      </c>
      <c r="I69" s="22" t="n">
        <f aca="false">F69-H69</f>
        <v>0</v>
      </c>
      <c r="J69" s="23"/>
      <c r="K69" s="24"/>
      <c r="L69" s="30"/>
      <c r="M69" s="26"/>
      <c r="N69" s="59"/>
      <c r="O69" s="20"/>
      <c r="P69" s="27"/>
      <c r="Q69" s="27"/>
      <c r="R69" s="27"/>
      <c r="S69" s="27"/>
      <c r="T69" s="27"/>
      <c r="U69" s="27" t="n">
        <v>14500</v>
      </c>
      <c r="V69" s="27"/>
      <c r="W69" s="27"/>
      <c r="X69" s="27"/>
      <c r="Y69" s="27"/>
      <c r="Z69" s="27"/>
      <c r="AA69" s="27"/>
    </row>
    <row r="70" customFormat="false" ht="99" hidden="false" customHeight="false" outlineLevel="0" collapsed="false">
      <c r="A70" s="18" t="n">
        <v>66</v>
      </c>
      <c r="B70" s="19" t="s">
        <v>497</v>
      </c>
      <c r="C70" s="18" t="s">
        <v>498</v>
      </c>
      <c r="D70" s="52" t="s">
        <v>499</v>
      </c>
      <c r="E70" s="19" t="s">
        <v>500</v>
      </c>
      <c r="F70" s="21" t="n">
        <v>1658780</v>
      </c>
      <c r="G70" s="21" t="n">
        <f aca="false">V70</f>
        <v>0</v>
      </c>
      <c r="H70" s="21" t="n">
        <f aca="false">SUM(P70:V70)</f>
        <v>1658780</v>
      </c>
      <c r="I70" s="22" t="n">
        <f aca="false">F70-H70</f>
        <v>0</v>
      </c>
      <c r="J70" s="23"/>
      <c r="K70" s="24"/>
      <c r="L70" s="30"/>
      <c r="M70" s="26"/>
      <c r="N70" s="59"/>
      <c r="O70" s="20"/>
      <c r="P70" s="27"/>
      <c r="Q70" s="27"/>
      <c r="R70" s="27"/>
      <c r="S70" s="27"/>
      <c r="T70" s="27"/>
      <c r="U70" s="27" t="n">
        <v>1658780</v>
      </c>
      <c r="V70" s="27"/>
      <c r="W70" s="27"/>
      <c r="X70" s="27"/>
      <c r="Y70" s="27"/>
      <c r="Z70" s="27"/>
      <c r="AA70" s="27"/>
    </row>
    <row r="71" s="10" customFormat="true" ht="24.95" hidden="false" customHeight="true" outlineLevel="0" collapsed="false">
      <c r="A71" s="32"/>
      <c r="B71" s="33" t="s">
        <v>154</v>
      </c>
      <c r="C71" s="34"/>
      <c r="D71" s="35"/>
      <c r="E71" s="35"/>
      <c r="F71" s="36" t="n">
        <f aca="false">SUM(F5:F70)</f>
        <v>14660959</v>
      </c>
      <c r="G71" s="36" t="n">
        <f aca="false">SUM(G5:G70)</f>
        <v>3374185</v>
      </c>
      <c r="H71" s="36" t="n">
        <f aca="false">SUM(H5:H70)</f>
        <v>13309795</v>
      </c>
      <c r="I71" s="36" t="n">
        <f aca="false">SUM(I5:I70)</f>
        <v>1351164</v>
      </c>
      <c r="J71" s="37"/>
      <c r="K71" s="38"/>
      <c r="L71" s="39"/>
      <c r="M71" s="40"/>
      <c r="N71" s="61"/>
      <c r="O71" s="62"/>
      <c r="P71" s="41"/>
      <c r="Q71" s="41"/>
      <c r="R71" s="41"/>
      <c r="S71" s="41"/>
      <c r="T71" s="41"/>
      <c r="U71" s="41"/>
      <c r="V71" s="41"/>
      <c r="W71" s="41"/>
      <c r="X71" s="41"/>
      <c r="Y71" s="41"/>
      <c r="Z71" s="41"/>
      <c r="AA71" s="41"/>
    </row>
    <row r="72" customFormat="false" ht="6" hidden="false" customHeight="true" outlineLevel="0" collapsed="false">
      <c r="A72" s="42"/>
      <c r="B72" s="43"/>
      <c r="C72" s="44"/>
      <c r="D72" s="45"/>
      <c r="E72" s="43"/>
      <c r="F72" s="43"/>
      <c r="G72" s="43"/>
      <c r="H72" s="43"/>
      <c r="I72" s="43"/>
      <c r="J72" s="44"/>
    </row>
    <row r="73" customFormat="false" ht="16.5" hidden="true" customHeight="false" outlineLevel="0" collapsed="false">
      <c r="A73" s="46" t="s">
        <v>155</v>
      </c>
      <c r="B73" s="46"/>
      <c r="C73" s="46"/>
      <c r="D73" s="46"/>
      <c r="E73" s="46"/>
      <c r="F73" s="46"/>
      <c r="G73" s="46"/>
    </row>
    <row r="74" customFormat="false" ht="16.5" hidden="true" customHeight="false" outlineLevel="0" collapsed="false">
      <c r="A74" s="47" t="s">
        <v>156</v>
      </c>
      <c r="B74" s="47"/>
      <c r="C74" s="47"/>
      <c r="D74" s="47"/>
      <c r="E74" s="47"/>
      <c r="F74" s="47"/>
      <c r="G74" s="47"/>
    </row>
    <row r="75" customFormat="false" ht="16.5" hidden="true" customHeight="false" outlineLevel="0" collapsed="false">
      <c r="A75" s="48" t="s">
        <v>157</v>
      </c>
      <c r="B75" s="48"/>
      <c r="C75" s="48"/>
      <c r="D75" s="48"/>
      <c r="E75" s="48"/>
      <c r="F75" s="48"/>
      <c r="G75" s="48"/>
    </row>
    <row r="76" s="2" customFormat="true" ht="16.5" hidden="true" customHeight="false" outlineLevel="0" collapsed="false">
      <c r="A76" s="48" t="s">
        <v>158</v>
      </c>
      <c r="B76" s="48"/>
      <c r="C76" s="48"/>
      <c r="D76" s="48"/>
      <c r="E76" s="48"/>
      <c r="F76" s="48"/>
      <c r="G76" s="48"/>
      <c r="J76" s="3"/>
      <c r="K76" s="4"/>
      <c r="L76" s="5"/>
      <c r="M76" s="1"/>
      <c r="N76" s="1"/>
      <c r="O76" s="57"/>
      <c r="P76" s="6"/>
      <c r="Q76" s="6"/>
      <c r="R76" s="6"/>
      <c r="S76" s="6"/>
      <c r="T76" s="6"/>
      <c r="U76" s="6"/>
      <c r="V76" s="6"/>
      <c r="W76" s="6"/>
      <c r="X76" s="6"/>
      <c r="Y76" s="6"/>
      <c r="Z76" s="6"/>
      <c r="AA76" s="6"/>
    </row>
    <row r="77" s="2" customFormat="true" ht="19.5" hidden="false" customHeight="true" outlineLevel="0" collapsed="false">
      <c r="A77" s="49" t="s">
        <v>159</v>
      </c>
      <c r="B77" s="49"/>
      <c r="C77" s="49"/>
      <c r="D77" s="50"/>
      <c r="E77" s="51" t="s">
        <v>160</v>
      </c>
      <c r="F77" s="51"/>
      <c r="G77" s="51"/>
      <c r="J77" s="3"/>
      <c r="K77" s="4"/>
      <c r="L77" s="5"/>
      <c r="M77" s="1"/>
      <c r="N77" s="1"/>
      <c r="O77" s="57"/>
      <c r="P77" s="6"/>
      <c r="Q77" s="6"/>
      <c r="R77" s="6"/>
      <c r="S77" s="6"/>
      <c r="T77" s="6"/>
      <c r="U77" s="6"/>
      <c r="V77" s="6"/>
      <c r="W77" s="6"/>
      <c r="X77" s="6"/>
      <c r="Y77" s="6"/>
      <c r="Z77" s="6"/>
      <c r="AA77" s="6"/>
    </row>
  </sheetData>
  <autoFilter ref="A4:AA71"/>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4-01-29T23:57:55Z</cp:lastPrinted>
  <dcterms:modified xsi:type="dcterms:W3CDTF">2024-01-29T23:58:13Z</dcterms:modified>
  <cp:revision>0</cp:revision>
  <dc:subject/>
  <dc:title/>
</cp:coreProperties>
</file>